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213" sheetId="1" state="visible" r:id="rId2"/>
  </sheets>
  <externalReferences>
    <externalReference r:id="rId3"/>
  </externalReferences>
  <definedNames>
    <definedName function="false" hidden="false" localSheetId="0" name="_xlnm.Print_Area" vbProcedure="false">h01051213!$A$1:$K$22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１２－１３　国民健康保険状況（医療費及び給付額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 数</t>
  </si>
  <si>
    <t xml:space="preserve">      　 医                     療　　　   　　　   　　費</t>
  </si>
  <si>
    <t xml:space="preserve">高額療養費</t>
  </si>
  <si>
    <t xml:space="preserve">出産育児一時金</t>
  </si>
  <si>
    <t xml:space="preserve">葬  祭  費</t>
  </si>
  <si>
    <t xml:space="preserve">入      院</t>
  </si>
  <si>
    <t xml:space="preserve">入  院  外</t>
  </si>
  <si>
    <t xml:space="preserve">歯      科</t>
  </si>
  <si>
    <t xml:space="preserve">療  養  費</t>
  </si>
  <si>
    <t xml:space="preserve">薬剤の支給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１月</t>
    </r>
  </si>
  <si>
    <t xml:space="preserve">　　    ２　</t>
  </si>
  <si>
    <t xml:space="preserve">　　    ３　</t>
  </si>
  <si>
    <t xml:space="preserve">注）老人保健分を除く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民健康保険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4.49"/>
    <col collapsed="false" customWidth="true" hidden="false" outlineLevel="0" max="6" min="6" style="1" width="14.12"/>
    <col collapsed="false" customWidth="true" hidden="false" outlineLevel="0" max="10" min="7" style="1" width="14.49"/>
    <col collapsed="false" customWidth="true" hidden="false" outlineLevel="0" max="11" min="11" style="1" width="14.12"/>
    <col collapsed="false" customWidth="true" hidden="false" outlineLevel="0" max="12" min="12" style="1" width="12.75"/>
    <col collapsed="false" customWidth="false" hidden="false" outlineLevel="0" max="257" min="13" style="1" width="10.75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5"/>
      <c r="L1" s="3"/>
    </row>
    <row r="2" s="4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L2" s="3"/>
    </row>
    <row r="3" s="4" customFormat="true" ht="17.25" hidden="false" customHeight="true" outlineLevel="0" collapsed="false">
      <c r="A3" s="6" t="s">
        <v>2</v>
      </c>
      <c r="B3" s="7" t="s">
        <v>3</v>
      </c>
      <c r="C3" s="8"/>
      <c r="D3" s="9" t="s">
        <v>4</v>
      </c>
      <c r="E3" s="8"/>
      <c r="F3" s="8"/>
      <c r="G3" s="8"/>
      <c r="H3" s="8"/>
      <c r="I3" s="7" t="s">
        <v>5</v>
      </c>
      <c r="J3" s="7" t="s">
        <v>6</v>
      </c>
      <c r="K3" s="10" t="s">
        <v>7</v>
      </c>
      <c r="L3" s="3"/>
    </row>
    <row r="4" s="4" customFormat="true" ht="17.25" hidden="false" customHeight="true" outlineLevel="0" collapsed="false">
      <c r="A4" s="6"/>
      <c r="B4" s="7"/>
      <c r="C4" s="11" t="s">
        <v>3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7"/>
      <c r="J4" s="7"/>
      <c r="K4" s="10"/>
      <c r="L4" s="3"/>
    </row>
    <row r="5" s="4" customFormat="true" ht="15.95" hidden="false" customHeight="true" outlineLevel="0" collapsed="false">
      <c r="A5" s="13" t="s">
        <v>13</v>
      </c>
      <c r="B5" s="14" t="n">
        <f aca="false">SUM(C5,I5:K5)</f>
        <v>27651322</v>
      </c>
      <c r="C5" s="14" t="n">
        <f aca="false">SUM(D5:H5)</f>
        <v>25441404</v>
      </c>
      <c r="D5" s="14" t="n">
        <v>9413062</v>
      </c>
      <c r="E5" s="14" t="n">
        <v>10929298</v>
      </c>
      <c r="F5" s="14" t="n">
        <v>2512846</v>
      </c>
      <c r="G5" s="14" t="n">
        <v>346460</v>
      </c>
      <c r="H5" s="14" t="n">
        <v>2239738</v>
      </c>
      <c r="I5" s="14" t="n">
        <v>1834598</v>
      </c>
      <c r="J5" s="14" t="n">
        <v>284400</v>
      </c>
      <c r="K5" s="14" t="n">
        <v>90920</v>
      </c>
      <c r="L5" s="3"/>
    </row>
    <row r="6" s="4" customFormat="true" ht="15.95" hidden="false" customHeight="true" outlineLevel="0" collapsed="false">
      <c r="A6" s="15" t="s">
        <v>14</v>
      </c>
      <c r="B6" s="14" t="n">
        <f aca="false">SUM(C6,I6:K6)</f>
        <v>28607172</v>
      </c>
      <c r="C6" s="14" t="n">
        <f aca="false">SUM(D6:H6)</f>
        <v>26402071</v>
      </c>
      <c r="D6" s="14" t="n">
        <v>9681681</v>
      </c>
      <c r="E6" s="14" t="n">
        <v>11053964</v>
      </c>
      <c r="F6" s="14" t="n">
        <v>2612257</v>
      </c>
      <c r="G6" s="14" t="n">
        <v>351379</v>
      </c>
      <c r="H6" s="14" t="n">
        <v>2702790</v>
      </c>
      <c r="I6" s="14" t="n">
        <v>1823341</v>
      </c>
      <c r="J6" s="14" t="n">
        <v>283800</v>
      </c>
      <c r="K6" s="14" t="n">
        <v>97960</v>
      </c>
      <c r="L6" s="3"/>
    </row>
    <row r="7" s="4" customFormat="true" ht="15.95" hidden="false" customHeight="true" outlineLevel="0" collapsed="false">
      <c r="A7" s="15" t="s">
        <v>15</v>
      </c>
      <c r="B7" s="14" t="n">
        <f aca="false">SUM(C7,I7:K7)</f>
        <v>29338741</v>
      </c>
      <c r="C7" s="14" t="n">
        <f aca="false">SUM(D7:H7)</f>
        <v>27029989</v>
      </c>
      <c r="D7" s="14" t="n">
        <v>9987219</v>
      </c>
      <c r="E7" s="14" t="n">
        <v>10959835</v>
      </c>
      <c r="F7" s="14" t="n">
        <v>2709233</v>
      </c>
      <c r="G7" s="14" t="n">
        <v>366129</v>
      </c>
      <c r="H7" s="14" t="n">
        <v>3007573</v>
      </c>
      <c r="I7" s="14" t="n">
        <v>1910152</v>
      </c>
      <c r="J7" s="14" t="n">
        <v>300000</v>
      </c>
      <c r="K7" s="14" t="n">
        <v>98600</v>
      </c>
      <c r="L7" s="3"/>
    </row>
    <row r="8" s="4" customFormat="true" ht="15.95" hidden="false" customHeight="true" outlineLevel="0" collapsed="false">
      <c r="A8" s="15" t="s">
        <v>16</v>
      </c>
      <c r="B8" s="14" t="n">
        <f aca="false">SUM(C8,I8:K8)</f>
        <v>31975325</v>
      </c>
      <c r="C8" s="14" t="n">
        <f aca="false">SUM(D8:H8)</f>
        <v>29457016</v>
      </c>
      <c r="D8" s="16" t="n">
        <v>10770532</v>
      </c>
      <c r="E8" s="16" t="n">
        <v>11949118</v>
      </c>
      <c r="F8" s="16" t="n">
        <v>2865256</v>
      </c>
      <c r="G8" s="16" t="n">
        <v>394446</v>
      </c>
      <c r="H8" s="16" t="n">
        <v>3477664</v>
      </c>
      <c r="I8" s="16" t="n">
        <v>2143269</v>
      </c>
      <c r="J8" s="16" t="n">
        <v>272400</v>
      </c>
      <c r="K8" s="16" t="n">
        <v>102640</v>
      </c>
      <c r="L8" s="3"/>
    </row>
    <row r="9" s="4" customFormat="true" ht="15.95" hidden="false" customHeight="true" outlineLevel="0" collapsed="false">
      <c r="A9" s="15" t="s">
        <v>17</v>
      </c>
      <c r="B9" s="16" t="n">
        <f aca="false">SUM(B10:B21)</f>
        <v>34252237</v>
      </c>
      <c r="C9" s="16" t="n">
        <f aca="false">SUM(C10:C21)</f>
        <v>31616100</v>
      </c>
      <c r="D9" s="16" t="n">
        <f aca="false">SUM(D10:D21)</f>
        <v>11398755</v>
      </c>
      <c r="E9" s="16" t="n">
        <f aca="false">SUM(E10:E21)</f>
        <v>12750026</v>
      </c>
      <c r="F9" s="16" t="n">
        <f aca="false">SUM(F10:F21)</f>
        <v>3051024</v>
      </c>
      <c r="G9" s="16" t="n">
        <f aca="false">SUM(G10:G21)</f>
        <v>454757</v>
      </c>
      <c r="H9" s="16" t="n">
        <f aca="false">SUM(H10:H21)</f>
        <v>3961538</v>
      </c>
      <c r="I9" s="16" t="n">
        <f aca="false">SUM(I10:I21)</f>
        <v>2263367</v>
      </c>
      <c r="J9" s="16" t="n">
        <f aca="false">SUM(J10:J21)</f>
        <v>260370</v>
      </c>
      <c r="K9" s="16" t="n">
        <f aca="false">SUM(K10:K21)</f>
        <v>112400</v>
      </c>
      <c r="L9" s="3"/>
    </row>
    <row r="10" s="4" customFormat="true" ht="21" hidden="false" customHeight="true" outlineLevel="0" collapsed="false">
      <c r="A10" s="17" t="s">
        <v>18</v>
      </c>
      <c r="B10" s="16" t="n">
        <f aca="false">C10+I10+J10+K10</f>
        <v>2688553</v>
      </c>
      <c r="C10" s="16" t="n">
        <f aca="false">D10+E10+F10+G10+H10</f>
        <v>2580736</v>
      </c>
      <c r="D10" s="16" t="n">
        <v>898956</v>
      </c>
      <c r="E10" s="16" t="n">
        <v>1066911</v>
      </c>
      <c r="F10" s="16" t="n">
        <v>259893</v>
      </c>
      <c r="G10" s="16" t="n">
        <v>31279</v>
      </c>
      <c r="H10" s="16" t="n">
        <v>323697</v>
      </c>
      <c r="I10" s="16" t="n">
        <v>75577</v>
      </c>
      <c r="J10" s="18" t="n">
        <v>23400</v>
      </c>
      <c r="K10" s="18" t="n">
        <v>8840</v>
      </c>
      <c r="L10" s="3"/>
    </row>
    <row r="11" s="4" customFormat="true" ht="15.95" hidden="false" customHeight="true" outlineLevel="0" collapsed="false">
      <c r="A11" s="17" t="s">
        <v>19</v>
      </c>
      <c r="B11" s="16" t="n">
        <f aca="false">C11+I11+J11+K11</f>
        <v>2699178</v>
      </c>
      <c r="C11" s="16" t="n">
        <f aca="false">D11+E11+F11+G11+H11</f>
        <v>2477134</v>
      </c>
      <c r="D11" s="18" t="n">
        <v>873732</v>
      </c>
      <c r="E11" s="18" t="n">
        <v>1003101</v>
      </c>
      <c r="F11" s="18" t="n">
        <v>243405</v>
      </c>
      <c r="G11" s="18" t="n">
        <v>62071</v>
      </c>
      <c r="H11" s="18" t="n">
        <v>294825</v>
      </c>
      <c r="I11" s="18" t="n">
        <v>189024</v>
      </c>
      <c r="J11" s="18" t="n">
        <v>24300</v>
      </c>
      <c r="K11" s="18" t="n">
        <v>8720</v>
      </c>
      <c r="L11" s="3"/>
    </row>
    <row r="12" s="4" customFormat="true" ht="15.95" hidden="false" customHeight="true" outlineLevel="0" collapsed="false">
      <c r="A12" s="17" t="s">
        <v>20</v>
      </c>
      <c r="B12" s="16" t="n">
        <f aca="false">C12+I12+J12+K12</f>
        <v>2823035</v>
      </c>
      <c r="C12" s="16" t="n">
        <f aca="false">D12+E12+F12+G12+H12</f>
        <v>2606958</v>
      </c>
      <c r="D12" s="18" t="n">
        <v>901728</v>
      </c>
      <c r="E12" s="18" t="n">
        <v>1081108</v>
      </c>
      <c r="F12" s="18" t="n">
        <v>272067</v>
      </c>
      <c r="G12" s="18" t="n">
        <v>35022</v>
      </c>
      <c r="H12" s="18" t="n">
        <v>317033</v>
      </c>
      <c r="I12" s="18" t="n">
        <v>185857</v>
      </c>
      <c r="J12" s="18" t="n">
        <v>21900</v>
      </c>
      <c r="K12" s="18" t="n">
        <v>8320</v>
      </c>
      <c r="L12" s="3"/>
    </row>
    <row r="13" s="4" customFormat="true" ht="15.95" hidden="false" customHeight="true" outlineLevel="0" collapsed="false">
      <c r="A13" s="17" t="s">
        <v>21</v>
      </c>
      <c r="B13" s="16" t="n">
        <f aca="false">C13+I13+J13+K13</f>
        <v>2807578</v>
      </c>
      <c r="C13" s="16" t="n">
        <f aca="false">D13+E13+F13+G13+H13</f>
        <v>2598982</v>
      </c>
      <c r="D13" s="18" t="n">
        <v>904066</v>
      </c>
      <c r="E13" s="18" t="n">
        <v>1076717</v>
      </c>
      <c r="F13" s="18" t="n">
        <v>260514</v>
      </c>
      <c r="G13" s="18" t="n">
        <v>33358</v>
      </c>
      <c r="H13" s="18" t="n">
        <v>324327</v>
      </c>
      <c r="I13" s="18" t="n">
        <v>173756</v>
      </c>
      <c r="J13" s="18" t="n">
        <v>25800</v>
      </c>
      <c r="K13" s="18" t="n">
        <v>9040</v>
      </c>
      <c r="L13" s="3"/>
    </row>
    <row r="14" s="4" customFormat="true" ht="15.95" hidden="false" customHeight="true" outlineLevel="0" collapsed="false">
      <c r="A14" s="17" t="s">
        <v>22</v>
      </c>
      <c r="B14" s="16" t="n">
        <f aca="false">C14+I14+J14+K14</f>
        <v>2782369</v>
      </c>
      <c r="C14" s="16" t="n">
        <f aca="false">D14+E14+F14+G14+H14</f>
        <v>2580961</v>
      </c>
      <c r="D14" s="18" t="n">
        <v>989017</v>
      </c>
      <c r="E14" s="18" t="n">
        <v>1006649</v>
      </c>
      <c r="F14" s="18" t="n">
        <v>239420</v>
      </c>
      <c r="G14" s="18" t="n">
        <v>36140</v>
      </c>
      <c r="H14" s="18" t="n">
        <v>309735</v>
      </c>
      <c r="I14" s="18" t="n">
        <v>173108</v>
      </c>
      <c r="J14" s="18" t="n">
        <v>20700</v>
      </c>
      <c r="K14" s="18" t="n">
        <v>7600</v>
      </c>
      <c r="L14" s="3"/>
    </row>
    <row r="15" s="4" customFormat="true" ht="15.95" hidden="false" customHeight="true" outlineLevel="0" collapsed="false">
      <c r="A15" s="17" t="s">
        <v>23</v>
      </c>
      <c r="B15" s="16" t="n">
        <f aca="false">C15+I15+J15+K15</f>
        <v>2770214</v>
      </c>
      <c r="C15" s="16" t="n">
        <f aca="false">D15+E15+F15+G15+H15</f>
        <v>2558857</v>
      </c>
      <c r="D15" s="18" t="n">
        <v>952670</v>
      </c>
      <c r="E15" s="18" t="n">
        <v>1015918</v>
      </c>
      <c r="F15" s="18" t="n">
        <v>241726</v>
      </c>
      <c r="G15" s="18" t="n">
        <v>37492</v>
      </c>
      <c r="H15" s="18" t="n">
        <v>311051</v>
      </c>
      <c r="I15" s="18" t="n">
        <v>177957</v>
      </c>
      <c r="J15" s="18" t="n">
        <v>24600</v>
      </c>
      <c r="K15" s="18" t="n">
        <v>8800</v>
      </c>
      <c r="L15" s="3"/>
    </row>
    <row r="16" s="4" customFormat="true" ht="15.95" hidden="false" customHeight="true" outlineLevel="0" collapsed="false">
      <c r="A16" s="17" t="s">
        <v>24</v>
      </c>
      <c r="B16" s="16" t="n">
        <f aca="false">C16+I16+J16+K16</f>
        <v>2884952</v>
      </c>
      <c r="C16" s="16" t="n">
        <f aca="false">D16+E16+F16+G16+H16</f>
        <v>2662326</v>
      </c>
      <c r="D16" s="18" t="n">
        <v>991500</v>
      </c>
      <c r="E16" s="18" t="n">
        <v>1058909</v>
      </c>
      <c r="F16" s="18" t="n">
        <v>248714</v>
      </c>
      <c r="G16" s="18" t="n">
        <v>34843</v>
      </c>
      <c r="H16" s="18" t="n">
        <v>328360</v>
      </c>
      <c r="I16" s="18" t="n">
        <v>190206</v>
      </c>
      <c r="J16" s="18" t="n">
        <v>23700</v>
      </c>
      <c r="K16" s="18" t="n">
        <v>8720</v>
      </c>
      <c r="L16" s="3"/>
    </row>
    <row r="17" s="4" customFormat="true" ht="15.95" hidden="false" customHeight="true" outlineLevel="0" collapsed="false">
      <c r="A17" s="17" t="s">
        <v>25</v>
      </c>
      <c r="B17" s="16" t="n">
        <f aca="false">C17+I17+J17+K17</f>
        <v>2885101</v>
      </c>
      <c r="C17" s="16" t="n">
        <f aca="false">D17+E17+F17+G17+H17</f>
        <v>2666946</v>
      </c>
      <c r="D17" s="18" t="n">
        <v>970541</v>
      </c>
      <c r="E17" s="18" t="n">
        <v>1065800</v>
      </c>
      <c r="F17" s="18" t="n">
        <v>257654</v>
      </c>
      <c r="G17" s="18" t="n">
        <v>36616</v>
      </c>
      <c r="H17" s="18" t="n">
        <v>336335</v>
      </c>
      <c r="I17" s="18" t="n">
        <v>189475</v>
      </c>
      <c r="J17" s="18" t="n">
        <v>19200</v>
      </c>
      <c r="K17" s="18" t="n">
        <v>9480</v>
      </c>
      <c r="L17" s="3"/>
    </row>
    <row r="18" s="4" customFormat="true" ht="15.95" hidden="false" customHeight="true" outlineLevel="0" collapsed="false">
      <c r="A18" s="17" t="s">
        <v>26</v>
      </c>
      <c r="B18" s="16" t="n">
        <f aca="false">C18+I18+J18+K18</f>
        <v>2919553</v>
      </c>
      <c r="C18" s="16" t="n">
        <f aca="false">D18+E18+F18+G18+H18</f>
        <v>2708840</v>
      </c>
      <c r="D18" s="18" t="n">
        <v>951897</v>
      </c>
      <c r="E18" s="18" t="n">
        <v>1096901</v>
      </c>
      <c r="F18" s="18" t="n">
        <v>260651</v>
      </c>
      <c r="G18" s="18" t="n">
        <v>33999</v>
      </c>
      <c r="H18" s="18" t="n">
        <v>365392</v>
      </c>
      <c r="I18" s="18" t="n">
        <v>186933</v>
      </c>
      <c r="J18" s="18" t="n">
        <v>15300</v>
      </c>
      <c r="K18" s="18" t="n">
        <v>8480</v>
      </c>
      <c r="L18" s="3"/>
    </row>
    <row r="19" s="4" customFormat="true" ht="15.95" hidden="false" customHeight="true" outlineLevel="0" collapsed="false">
      <c r="A19" s="19" t="s">
        <v>27</v>
      </c>
      <c r="B19" s="16" t="n">
        <f aca="false">C19+I19+J19+K19</f>
        <v>2848648</v>
      </c>
      <c r="C19" s="16" t="n">
        <f aca="false">D19+E19+F19+G19+H19</f>
        <v>2615243</v>
      </c>
      <c r="D19" s="18" t="n">
        <v>1005531</v>
      </c>
      <c r="E19" s="18" t="n">
        <v>1011537</v>
      </c>
      <c r="F19" s="18" t="n">
        <v>229008</v>
      </c>
      <c r="G19" s="18" t="n">
        <v>45834</v>
      </c>
      <c r="H19" s="18" t="n">
        <v>323333</v>
      </c>
      <c r="I19" s="18" t="n">
        <v>199225</v>
      </c>
      <c r="J19" s="18" t="n">
        <v>22500</v>
      </c>
      <c r="K19" s="18" t="n">
        <v>11680</v>
      </c>
      <c r="L19" s="3"/>
    </row>
    <row r="20" s="4" customFormat="true" ht="15.95" hidden="false" customHeight="true" outlineLevel="0" collapsed="false">
      <c r="A20" s="17" t="s">
        <v>28</v>
      </c>
      <c r="B20" s="16" t="n">
        <f aca="false">C20+I20+J20+K20</f>
        <v>2863454</v>
      </c>
      <c r="C20" s="16" t="n">
        <f aca="false">D20+E20+F20+G20+H20</f>
        <v>2638189</v>
      </c>
      <c r="D20" s="18" t="n">
        <v>945510</v>
      </c>
      <c r="E20" s="18" t="n">
        <v>1067142</v>
      </c>
      <c r="F20" s="18" t="n">
        <v>254510</v>
      </c>
      <c r="G20" s="18" t="n">
        <v>35410</v>
      </c>
      <c r="H20" s="18" t="n">
        <v>335617</v>
      </c>
      <c r="I20" s="18" t="n">
        <v>194645</v>
      </c>
      <c r="J20" s="18" t="n">
        <v>20100</v>
      </c>
      <c r="K20" s="18" t="n">
        <v>10520</v>
      </c>
      <c r="L20" s="3"/>
    </row>
    <row r="21" s="4" customFormat="true" ht="15.95" hidden="false" customHeight="true" outlineLevel="0" collapsed="false">
      <c r="A21" s="20" t="s">
        <v>29</v>
      </c>
      <c r="B21" s="21" t="n">
        <f aca="false">C21+I21+J21+K21</f>
        <v>3279602</v>
      </c>
      <c r="C21" s="22" t="n">
        <f aca="false">D21+E21+F21+G21+H21</f>
        <v>2920928</v>
      </c>
      <c r="D21" s="22" t="n">
        <v>1013607</v>
      </c>
      <c r="E21" s="22" t="n">
        <v>1199333</v>
      </c>
      <c r="F21" s="22" t="n">
        <v>283462</v>
      </c>
      <c r="G21" s="22" t="n">
        <v>32693</v>
      </c>
      <c r="H21" s="22" t="n">
        <v>391833</v>
      </c>
      <c r="I21" s="22" t="n">
        <v>327604</v>
      </c>
      <c r="J21" s="22" t="n">
        <v>18870</v>
      </c>
      <c r="K21" s="22" t="n">
        <v>12200</v>
      </c>
      <c r="L21" s="3"/>
    </row>
    <row r="22" s="4" customFormat="true" ht="13.5" hidden="false" customHeight="true" outlineLevel="0" collapsed="false">
      <c r="A22" s="2" t="s">
        <v>30</v>
      </c>
      <c r="B22" s="1"/>
      <c r="C22" s="1"/>
      <c r="D22" s="1"/>
      <c r="E22" s="1"/>
      <c r="F22" s="1"/>
      <c r="G22" s="1"/>
      <c r="H22" s="1"/>
      <c r="I22" s="1"/>
      <c r="J22" s="1"/>
      <c r="K22" s="23" t="s">
        <v>31</v>
      </c>
      <c r="L22" s="3"/>
    </row>
    <row r="23" customFormat="false" ht="13.5" hidden="false" customHeight="true" outlineLevel="0" collapsed="false"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</sheetData>
  <mergeCells count="5">
    <mergeCell ref="A3:A4"/>
    <mergeCell ref="B3:B4"/>
    <mergeCell ref="I3:I4"/>
    <mergeCell ref="J3:J4"/>
    <mergeCell ref="K3:K4"/>
  </mergeCells>
  <printOptions headings="false" gridLines="false" gridLinesSet="true" horizontalCentered="false" verticalCentered="false"/>
  <pageMargins left="0.511805555555556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34:41Z</dcterms:created>
  <dc:creator>HEIMAT</dc:creator>
  <dc:description/>
  <dc:language>en-US</dc:language>
  <cp:lastModifiedBy>HEIMAT</cp:lastModifiedBy>
  <dcterms:modified xsi:type="dcterms:W3CDTF">2006-04-17T05:35:08Z</dcterms:modified>
  <cp:revision>0</cp:revision>
  <dc:subject/>
  <dc:title/>
</cp:coreProperties>
</file>