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15" sheetId="1" state="visible" r:id="rId2"/>
  </sheets>
  <externalReferences>
    <externalReference r:id="rId3"/>
  </externalReferences>
  <definedNames>
    <definedName function="false" hidden="false" localSheetId="0" name="_xlnm.Print_Area" vbProcedure="false">h01051215!$A$1:$J$10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１２－１５　老人保健医療状況（医療件数及び給付件数）　</t>
  </si>
  <si>
    <t xml:space="preserve">区    分</t>
  </si>
  <si>
    <t xml:space="preserve">総      数</t>
  </si>
  <si>
    <t xml:space="preserve">入      院</t>
  </si>
  <si>
    <t xml:space="preserve">入  院  外</t>
  </si>
  <si>
    <t xml:space="preserve">歯      科</t>
  </si>
  <si>
    <t xml:space="preserve">薬剤の支給</t>
  </si>
  <si>
    <t xml:space="preserve">食事療養</t>
  </si>
  <si>
    <t xml:space="preserve">施設療養</t>
  </si>
  <si>
    <t xml:space="preserve">訪問看護
療　　養</t>
  </si>
  <si>
    <t xml:space="preserve">医療費の
支 給 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-</t>
  </si>
  <si>
    <t xml:space="preserve">15</t>
  </si>
  <si>
    <t xml:space="preserve">16</t>
  </si>
  <si>
    <t xml:space="preserve">　注）食事療養の件数は総数に合計していない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地域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\\* #,##0_ ;_ \\* \-#,##0_ ;_ \\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4.62"/>
    <col collapsed="false" customWidth="true" hidden="false" outlineLevel="0" max="10" min="6" style="1" width="15.62"/>
    <col collapsed="false" customWidth="true" hidden="false" outlineLevel="0" max="11" min="11" style="1" width="12.75"/>
    <col collapsed="false" customWidth="false" hidden="false" outlineLevel="0" max="257" min="12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</row>
    <row r="3" s="10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/>
      <c r="L3" s="9"/>
    </row>
    <row r="4" s="10" customFormat="true" ht="17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  <c r="K4" s="8"/>
      <c r="L4" s="9"/>
    </row>
    <row r="5" s="10" customFormat="true" ht="15.95" hidden="false" customHeight="true" outlineLevel="0" collapsed="false">
      <c r="A5" s="11" t="s">
        <v>11</v>
      </c>
      <c r="B5" s="12" t="n">
        <f aca="false">SUM(C5:F5,H5:J5)</f>
        <v>1267812</v>
      </c>
      <c r="C5" s="12" t="n">
        <f aca="false">440+35424</f>
        <v>35864</v>
      </c>
      <c r="D5" s="12" t="n">
        <v>804687</v>
      </c>
      <c r="E5" s="12" t="n">
        <v>76641</v>
      </c>
      <c r="F5" s="12" t="n">
        <v>320082</v>
      </c>
      <c r="G5" s="12" t="n">
        <f aca="false">435+33132+65</f>
        <v>33632</v>
      </c>
      <c r="H5" s="12" t="n">
        <f aca="false">880+557</f>
        <v>1437</v>
      </c>
      <c r="I5" s="12" t="n">
        <f aca="false">515+408</f>
        <v>923</v>
      </c>
      <c r="J5" s="12" t="n">
        <v>28178</v>
      </c>
      <c r="K5" s="8"/>
    </row>
    <row r="6" s="10" customFormat="true" ht="15.95" hidden="false" customHeight="true" outlineLevel="0" collapsed="false">
      <c r="A6" s="13" t="s">
        <v>12</v>
      </c>
      <c r="B6" s="12" t="n">
        <f aca="false">SUM(C6:F6,H6:J6)</f>
        <v>1346559</v>
      </c>
      <c r="C6" s="12" t="n">
        <f aca="false">2+38561</f>
        <v>38563</v>
      </c>
      <c r="D6" s="12" t="n">
        <f aca="false">841348</f>
        <v>841348</v>
      </c>
      <c r="E6" s="12" t="n">
        <v>80444</v>
      </c>
      <c r="F6" s="12" t="n">
        <v>356246</v>
      </c>
      <c r="G6" s="12" t="n">
        <f aca="false">2+35992+54</f>
        <v>36048</v>
      </c>
      <c r="H6" s="12" t="n">
        <v>6</v>
      </c>
      <c r="I6" s="12" t="n">
        <v>592</v>
      </c>
      <c r="J6" s="12" t="n">
        <f aca="false">29358+2</f>
        <v>29360</v>
      </c>
      <c r="K6" s="8"/>
    </row>
    <row r="7" s="15" customFormat="true" ht="15.95" hidden="false" customHeight="true" outlineLevel="0" collapsed="false">
      <c r="A7" s="13" t="s">
        <v>13</v>
      </c>
      <c r="B7" s="12" t="n">
        <f aca="false">SUM(C7:F7,H7:J7)</f>
        <v>1431453</v>
      </c>
      <c r="C7" s="12" t="n">
        <v>39068</v>
      </c>
      <c r="D7" s="12" t="n">
        <v>874621</v>
      </c>
      <c r="E7" s="12" t="n">
        <f aca="false">71+85826</f>
        <v>85897</v>
      </c>
      <c r="F7" s="12" t="n">
        <v>396659</v>
      </c>
      <c r="G7" s="12" t="n">
        <f aca="false">36548+68</f>
        <v>36616</v>
      </c>
      <c r="H7" s="14" t="s">
        <v>14</v>
      </c>
      <c r="I7" s="12" t="n">
        <v>704</v>
      </c>
      <c r="J7" s="12" t="n">
        <f aca="false">34501+3</f>
        <v>34504</v>
      </c>
      <c r="K7" s="1"/>
    </row>
    <row r="8" s="10" customFormat="true" ht="15.95" hidden="false" customHeight="true" outlineLevel="0" collapsed="false">
      <c r="A8" s="13" t="s">
        <v>15</v>
      </c>
      <c r="B8" s="16" t="n">
        <f aca="false">SUM(C8:F8,H8:J8)</f>
        <v>1434925</v>
      </c>
      <c r="C8" s="16" t="n">
        <f aca="false">38717</f>
        <v>38717</v>
      </c>
      <c r="D8" s="16" t="n">
        <v>861716</v>
      </c>
      <c r="E8" s="16" t="n">
        <f aca="false">109+84948</f>
        <v>85057</v>
      </c>
      <c r="F8" s="16" t="n">
        <v>389754</v>
      </c>
      <c r="G8" s="16" t="n">
        <f aca="false">36253+99</f>
        <v>36352</v>
      </c>
      <c r="H8" s="14" t="s">
        <v>14</v>
      </c>
      <c r="I8" s="16" t="n">
        <v>671</v>
      </c>
      <c r="J8" s="16" t="n">
        <f aca="false">59006+4</f>
        <v>59010</v>
      </c>
      <c r="K8" s="8"/>
    </row>
    <row r="9" s="10" customFormat="true" ht="15.95" hidden="false" customHeight="true" outlineLevel="0" collapsed="false">
      <c r="A9" s="17" t="s">
        <v>16</v>
      </c>
      <c r="B9" s="18" t="n">
        <f aca="false">SUM(C9:F9,H9:J9)</f>
        <v>1406449</v>
      </c>
      <c r="C9" s="18" t="n">
        <v>38936</v>
      </c>
      <c r="D9" s="18" t="n">
        <v>835306</v>
      </c>
      <c r="E9" s="18" t="n">
        <f aca="false">112+83311</f>
        <v>83423</v>
      </c>
      <c r="F9" s="18" t="n">
        <v>383721</v>
      </c>
      <c r="G9" s="18" t="n">
        <f aca="false">36532+98</f>
        <v>36630</v>
      </c>
      <c r="H9" s="19" t="s">
        <v>14</v>
      </c>
      <c r="I9" s="18" t="n">
        <v>877</v>
      </c>
      <c r="J9" s="18" t="n">
        <f aca="false">64183+3</f>
        <v>64186</v>
      </c>
      <c r="K9" s="8"/>
    </row>
    <row r="10" s="10" customFormat="true" ht="13.5" hidden="false" customHeight="true" outlineLevel="0" collapsed="false">
      <c r="A10" s="2" t="s">
        <v>17</v>
      </c>
      <c r="B10" s="8"/>
      <c r="C10" s="8"/>
      <c r="D10" s="8"/>
      <c r="E10" s="8"/>
      <c r="F10" s="8"/>
      <c r="G10" s="8"/>
      <c r="H10" s="8"/>
      <c r="I10" s="8"/>
      <c r="J10" s="20" t="s">
        <v>18</v>
      </c>
      <c r="K10" s="8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6:10Z</dcterms:created>
  <dc:creator>HEIMAT</dc:creator>
  <dc:description/>
  <dc:language>en-US</dc:language>
  <cp:lastModifiedBy>HEIMAT</cp:lastModifiedBy>
  <dcterms:modified xsi:type="dcterms:W3CDTF">2006-04-17T05:36:46Z</dcterms:modified>
  <cp:revision>0</cp:revision>
  <dc:subject/>
  <dc:title/>
</cp:coreProperties>
</file>