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16" sheetId="1" state="visible" r:id="rId2"/>
  </sheets>
  <externalReferences>
    <externalReference r:id="rId3"/>
  </externalReferences>
  <definedNames>
    <definedName function="false" hidden="false" localSheetId="0" name="_xlnm.Print_Area" vbProcedure="false">h01051216!$A$1:$J$11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１２－１６　老人保健医療状況（医療費及び給付額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入      院</t>
  </si>
  <si>
    <t xml:space="preserve">入  院  外</t>
  </si>
  <si>
    <t xml:space="preserve">歯      科</t>
  </si>
  <si>
    <t xml:space="preserve">薬剤の支給</t>
  </si>
  <si>
    <t xml:space="preserve">食事療養</t>
  </si>
  <si>
    <t xml:space="preserve">施設療養</t>
  </si>
  <si>
    <t xml:space="preserve">訪問看護
療　　養</t>
  </si>
  <si>
    <t xml:space="preserve">医療費の
支 給 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-</t>
  </si>
  <si>
    <t xml:space="preserve">15</t>
  </si>
  <si>
    <t xml:space="preserve">16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地域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\\* #,##0_ ;_ \\* \-#,##0_ ;_ \\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4.62"/>
    <col collapsed="false" customWidth="true" hidden="false" outlineLevel="0" max="10" min="6" style="1" width="15.62"/>
    <col collapsed="false" customWidth="true" hidden="false" outlineLevel="0" max="11" min="11" style="1" width="12.75"/>
    <col collapsed="false" customWidth="false" hidden="false" outlineLevel="0" max="257" min="12" style="1" width="10.75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5" t="s">
        <v>1</v>
      </c>
      <c r="K2" s="3"/>
    </row>
    <row r="3" s="4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3"/>
      <c r="L3" s="10"/>
    </row>
    <row r="4" s="4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9"/>
      <c r="K4" s="3"/>
      <c r="L4" s="10"/>
    </row>
    <row r="5" s="4" customFormat="true" ht="15.95" hidden="false" customHeight="true" outlineLevel="0" collapsed="false">
      <c r="A5" s="11" t="s">
        <v>12</v>
      </c>
      <c r="B5" s="12" t="n">
        <f aca="false">SUM(C5:J5)</f>
        <v>33712356</v>
      </c>
      <c r="C5" s="12" t="n">
        <v>13793592</v>
      </c>
      <c r="D5" s="12" t="n">
        <v>13476803</v>
      </c>
      <c r="E5" s="12" t="n">
        <v>1401638</v>
      </c>
      <c r="F5" s="12" t="n">
        <v>3448170</v>
      </c>
      <c r="G5" s="12" t="n">
        <v>879275</v>
      </c>
      <c r="H5" s="12" t="n">
        <v>239816</v>
      </c>
      <c r="I5" s="12" t="n">
        <v>46364</v>
      </c>
      <c r="J5" s="12" t="n">
        <v>426698</v>
      </c>
      <c r="K5" s="3"/>
    </row>
    <row r="6" s="4" customFormat="true" ht="15.95" hidden="false" customHeight="true" outlineLevel="0" collapsed="false">
      <c r="A6" s="13" t="s">
        <v>13</v>
      </c>
      <c r="B6" s="12" t="n">
        <f aca="false">SUM(C6:J6)</f>
        <v>35525128</v>
      </c>
      <c r="C6" s="12" t="n">
        <v>14848039</v>
      </c>
      <c r="D6" s="12" t="n">
        <v>13802793</v>
      </c>
      <c r="E6" s="12" t="n">
        <v>1464747</v>
      </c>
      <c r="F6" s="12" t="n">
        <v>4004542</v>
      </c>
      <c r="G6" s="12" t="n">
        <v>939290</v>
      </c>
      <c r="H6" s="12" t="n">
        <v>1142</v>
      </c>
      <c r="I6" s="12" t="n">
        <v>33402</v>
      </c>
      <c r="J6" s="12" t="n">
        <v>431173</v>
      </c>
      <c r="K6" s="3"/>
    </row>
    <row r="7" s="4" customFormat="true" ht="15.95" hidden="false" customHeight="true" outlineLevel="0" collapsed="false">
      <c r="A7" s="13" t="s">
        <v>14</v>
      </c>
      <c r="B7" s="12" t="n">
        <f aca="false">SUM(C7:J7)</f>
        <v>35531019</v>
      </c>
      <c r="C7" s="12" t="n">
        <v>15063797</v>
      </c>
      <c r="D7" s="12" t="n">
        <v>13118839</v>
      </c>
      <c r="E7" s="12" t="n">
        <v>1488726</v>
      </c>
      <c r="F7" s="12" t="n">
        <v>4413155</v>
      </c>
      <c r="G7" s="12" t="n">
        <v>945780</v>
      </c>
      <c r="H7" s="14" t="s">
        <v>15</v>
      </c>
      <c r="I7" s="12" t="n">
        <v>47643</v>
      </c>
      <c r="J7" s="12" t="n">
        <v>453079</v>
      </c>
      <c r="K7" s="3"/>
    </row>
    <row r="8" s="4" customFormat="true" ht="15.95" hidden="false" customHeight="true" outlineLevel="0" collapsed="false">
      <c r="A8" s="13" t="s">
        <v>16</v>
      </c>
      <c r="B8" s="15" t="n">
        <f aca="false">SUM(C8:J8)</f>
        <v>35124585</v>
      </c>
      <c r="C8" s="16" t="n">
        <v>15197176</v>
      </c>
      <c r="D8" s="16" t="n">
        <v>12701255</v>
      </c>
      <c r="E8" s="16" t="n">
        <v>1406199</v>
      </c>
      <c r="F8" s="16" t="n">
        <v>4234909</v>
      </c>
      <c r="G8" s="16" t="n">
        <v>949274</v>
      </c>
      <c r="H8" s="14" t="s">
        <v>15</v>
      </c>
      <c r="I8" s="16" t="n">
        <v>47098</v>
      </c>
      <c r="J8" s="16" t="n">
        <v>588674</v>
      </c>
      <c r="K8" s="3"/>
    </row>
    <row r="9" s="4" customFormat="true" ht="15.95" hidden="false" customHeight="true" outlineLevel="0" collapsed="false">
      <c r="A9" s="17" t="s">
        <v>17</v>
      </c>
      <c r="B9" s="18" t="n">
        <f aca="false">SUM(C9:J9)</f>
        <v>35146642</v>
      </c>
      <c r="C9" s="19" t="n">
        <v>15442649</v>
      </c>
      <c r="D9" s="19" t="n">
        <v>12449078</v>
      </c>
      <c r="E9" s="19" t="n">
        <v>1347321</v>
      </c>
      <c r="F9" s="19" t="n">
        <v>4256812</v>
      </c>
      <c r="G9" s="19" t="n">
        <v>964399</v>
      </c>
      <c r="H9" s="20" t="s">
        <v>15</v>
      </c>
      <c r="I9" s="19" t="n">
        <v>71697</v>
      </c>
      <c r="J9" s="19" t="n">
        <v>614686</v>
      </c>
      <c r="K9" s="3"/>
    </row>
    <row r="10" s="4" customFormat="tru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1" t="s">
        <v>18</v>
      </c>
      <c r="K10" s="3"/>
    </row>
    <row r="11" customFormat="false" ht="13.5" hidden="false" customHeight="true" outlineLevel="0" collapsed="false"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36:04Z</dcterms:created>
  <dc:creator>HEIMAT</dc:creator>
  <dc:description/>
  <dc:language>en-US</dc:language>
  <cp:lastModifiedBy>HEIMAT</cp:lastModifiedBy>
  <dcterms:modified xsi:type="dcterms:W3CDTF">2006-04-17T05:37:12Z</dcterms:modified>
  <cp:revision>0</cp:revision>
  <dc:subject/>
  <dc:title/>
</cp:coreProperties>
</file>