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17" sheetId="1" state="visible" r:id="rId2"/>
  </sheets>
  <externalReferences>
    <externalReference r:id="rId3"/>
  </externalReferences>
  <definedNames>
    <definedName function="false" hidden="false" localSheetId="0" name="_xlnm.Print_Area" vbProcedure="false">h01051217!$A$1:$M$10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２－１７　福祉医療医療費支払状況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金額 単位：千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老人医療</t>
  </si>
  <si>
    <t xml:space="preserve">母子家庭等医療</t>
  </si>
  <si>
    <t xml:space="preserve">乳幼児医療</t>
  </si>
  <si>
    <t xml:space="preserve">重度障害者医療</t>
  </si>
  <si>
    <t xml:space="preserve">高齢重度障害者医療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13" min="2" style="1" width="12.62"/>
    <col collapsed="false" customWidth="false" hidden="false" outlineLevel="0" max="257" min="14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</row>
    <row r="2" s="3" customFormat="true" ht="13.5" hidden="false" customHeight="false" outlineLevel="0" collapsed="false">
      <c r="A2" s="2"/>
      <c r="B2" s="1"/>
      <c r="C2" s="1"/>
      <c r="D2" s="1"/>
      <c r="E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8"/>
      <c r="O3" s="8"/>
    </row>
    <row r="4" s="9" customFormat="true" ht="17.25" hidden="false" customHeight="true" outlineLevel="0" collapsed="false">
      <c r="A4" s="5"/>
      <c r="B4" s="10" t="s">
        <v>9</v>
      </c>
      <c r="C4" s="10" t="s">
        <v>10</v>
      </c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1" t="s">
        <v>9</v>
      </c>
      <c r="M4" s="12" t="s">
        <v>10</v>
      </c>
      <c r="N4" s="8"/>
      <c r="O4" s="8"/>
    </row>
    <row r="5" s="9" customFormat="true" ht="15.95" hidden="false" customHeight="true" outlineLevel="0" collapsed="false">
      <c r="A5" s="13" t="s">
        <v>11</v>
      </c>
      <c r="B5" s="14" t="n">
        <f aca="false">D5+F5+H5+J5+L5</f>
        <v>783158</v>
      </c>
      <c r="C5" s="14" t="n">
        <f aca="false">E5+G5+I5+K5+M5</f>
        <v>2751653</v>
      </c>
      <c r="D5" s="14" t="n">
        <v>381264</v>
      </c>
      <c r="E5" s="15" t="n">
        <v>1244297</v>
      </c>
      <c r="F5" s="16" t="n">
        <v>76578</v>
      </c>
      <c r="G5" s="16" t="n">
        <v>223141</v>
      </c>
      <c r="H5" s="16" t="n">
        <v>211612</v>
      </c>
      <c r="I5" s="16" t="n">
        <v>639152</v>
      </c>
      <c r="J5" s="16" t="n">
        <f aca="false">61603</f>
        <v>61603</v>
      </c>
      <c r="K5" s="16" t="n">
        <f aca="false">468407</f>
        <v>468407</v>
      </c>
      <c r="L5" s="15" t="n">
        <f aca="false">52101</f>
        <v>52101</v>
      </c>
      <c r="M5" s="15" t="n">
        <f aca="false">176656</f>
        <v>176656</v>
      </c>
      <c r="N5" s="8"/>
      <c r="O5" s="8"/>
    </row>
    <row r="6" s="9" customFormat="true" ht="15.95" hidden="false" customHeight="true" outlineLevel="0" collapsed="false">
      <c r="A6" s="17" t="s">
        <v>12</v>
      </c>
      <c r="B6" s="14" t="n">
        <f aca="false">D6+F6+H6+J6+L6</f>
        <v>923821</v>
      </c>
      <c r="C6" s="14" t="n">
        <f aca="false">E6+G6+I6+K6+M6</f>
        <v>2931422</v>
      </c>
      <c r="D6" s="14" t="n">
        <v>363888</v>
      </c>
      <c r="E6" s="15" t="n">
        <v>1156980</v>
      </c>
      <c r="F6" s="16" t="n">
        <v>94240</v>
      </c>
      <c r="G6" s="16" t="n">
        <v>268327</v>
      </c>
      <c r="H6" s="16" t="n">
        <v>335074</v>
      </c>
      <c r="I6" s="16" t="n">
        <v>814410</v>
      </c>
      <c r="J6" s="16" t="n">
        <f aca="false">65240</f>
        <v>65240</v>
      </c>
      <c r="K6" s="16" t="n">
        <f aca="false">485079</f>
        <v>485079</v>
      </c>
      <c r="L6" s="15" t="n">
        <f aca="false">65379</f>
        <v>65379</v>
      </c>
      <c r="M6" s="15" t="n">
        <f aca="false">206626</f>
        <v>206626</v>
      </c>
      <c r="N6" s="8"/>
      <c r="O6" s="8"/>
    </row>
    <row r="7" s="9" customFormat="true" ht="15.95" hidden="false" customHeight="true" outlineLevel="0" collapsed="false">
      <c r="A7" s="17" t="s">
        <v>13</v>
      </c>
      <c r="B7" s="14" t="n">
        <f aca="false">D7+F7+H7+J7+L7</f>
        <v>1024764</v>
      </c>
      <c r="C7" s="14" t="n">
        <f aca="false">E7+G7+I7+K7+M7</f>
        <v>2955078</v>
      </c>
      <c r="D7" s="14" t="n">
        <v>349938</v>
      </c>
      <c r="E7" s="15" t="n">
        <v>1041631</v>
      </c>
      <c r="F7" s="16" t="n">
        <v>110944</v>
      </c>
      <c r="G7" s="16" t="n">
        <v>318160</v>
      </c>
      <c r="H7" s="16" t="n">
        <v>424448</v>
      </c>
      <c r="I7" s="16" t="n">
        <v>875233</v>
      </c>
      <c r="J7" s="16" t="n">
        <f aca="false">68208</f>
        <v>68208</v>
      </c>
      <c r="K7" s="16" t="n">
        <f aca="false">487694</f>
        <v>487694</v>
      </c>
      <c r="L7" s="15" t="n">
        <f aca="false">71226</f>
        <v>71226</v>
      </c>
      <c r="M7" s="15" t="n">
        <f aca="false">232360</f>
        <v>232360</v>
      </c>
      <c r="N7" s="8"/>
      <c r="O7" s="8"/>
    </row>
    <row r="8" s="9" customFormat="true" ht="15.95" hidden="false" customHeight="true" outlineLevel="0" collapsed="false">
      <c r="A8" s="17" t="s">
        <v>14</v>
      </c>
      <c r="B8" s="18" t="n">
        <f aca="false">D8+F8+H8+J8+L8</f>
        <v>1049934</v>
      </c>
      <c r="C8" s="18" t="n">
        <f aca="false">E8+G8+I8+K8+M8</f>
        <v>2914149</v>
      </c>
      <c r="D8" s="18" t="n">
        <v>329136</v>
      </c>
      <c r="E8" s="15" t="n">
        <v>967476</v>
      </c>
      <c r="F8" s="15" t="n">
        <v>121445</v>
      </c>
      <c r="G8" s="15" t="n">
        <v>344404</v>
      </c>
      <c r="H8" s="15" t="n">
        <v>443663</v>
      </c>
      <c r="I8" s="15" t="n">
        <v>801331</v>
      </c>
      <c r="J8" s="15" t="n">
        <f aca="false">69712</f>
        <v>69712</v>
      </c>
      <c r="K8" s="15" t="n">
        <f aca="false">514436</f>
        <v>514436</v>
      </c>
      <c r="L8" s="15" t="n">
        <f aca="false">85978</f>
        <v>85978</v>
      </c>
      <c r="M8" s="15" t="n">
        <f aca="false">286502</f>
        <v>286502</v>
      </c>
      <c r="N8" s="8"/>
      <c r="O8" s="8"/>
    </row>
    <row r="9" s="9" customFormat="true" ht="15.95" hidden="false" customHeight="true" outlineLevel="0" collapsed="false">
      <c r="A9" s="19" t="s">
        <v>15</v>
      </c>
      <c r="B9" s="20" t="n">
        <f aca="false">D9+F9+H9+J9+L9</f>
        <v>1052930</v>
      </c>
      <c r="C9" s="20" t="n">
        <f aca="false">E9+G9+I9+K9+M9</f>
        <v>2926897</v>
      </c>
      <c r="D9" s="20" t="n">
        <v>313733</v>
      </c>
      <c r="E9" s="21" t="n">
        <v>922974</v>
      </c>
      <c r="F9" s="21" t="n">
        <v>130339</v>
      </c>
      <c r="G9" s="21" t="n">
        <v>366758</v>
      </c>
      <c r="H9" s="21" t="n">
        <v>443679</v>
      </c>
      <c r="I9" s="21" t="n">
        <v>783926</v>
      </c>
      <c r="J9" s="21" t="n">
        <f aca="false">74407</f>
        <v>74407</v>
      </c>
      <c r="K9" s="21" t="n">
        <f aca="false">546903</f>
        <v>546903</v>
      </c>
      <c r="L9" s="21" t="n">
        <f aca="false">90772</f>
        <v>90772</v>
      </c>
      <c r="M9" s="21" t="n">
        <f aca="false">306336</f>
        <v>306336</v>
      </c>
      <c r="N9" s="8"/>
      <c r="O9" s="8"/>
    </row>
    <row r="10" s="9" customFormat="true" ht="13.5" hidden="false" customHeight="true" outlineLevel="0" collapsed="false">
      <c r="A10" s="22"/>
      <c r="B10" s="22"/>
      <c r="C10" s="22"/>
      <c r="D10" s="4"/>
      <c r="E10" s="22"/>
      <c r="F10" s="8"/>
      <c r="G10" s="8"/>
      <c r="H10" s="8"/>
      <c r="I10" s="8"/>
      <c r="J10" s="8"/>
      <c r="K10" s="4"/>
      <c r="M10" s="23" t="s">
        <v>16</v>
      </c>
    </row>
    <row r="11" customFormat="false" ht="13.5" hidden="false" customHeight="tru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7:33Z</dcterms:created>
  <dc:creator>HEIMAT</dc:creator>
  <dc:description/>
  <dc:language>en-US</dc:language>
  <cp:lastModifiedBy>HEIMAT</cp:lastModifiedBy>
  <dcterms:modified xsi:type="dcterms:W3CDTF">2006-04-17T05:37:48Z</dcterms:modified>
  <cp:revision>0</cp:revision>
  <dc:subject/>
  <dc:title/>
</cp:coreProperties>
</file>