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221" sheetId="1" state="visible" r:id="rId2"/>
  </sheets>
  <externalReferences>
    <externalReference r:id="rId3"/>
  </externalReferences>
  <definedNames>
    <definedName function="false" hidden="false" localSheetId="0" name="_xlnm.Print_Area" vbProcedure="false">h01051221!$A$1:$M$22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１２－２１　介護保険状況（介護給付額）</t>
  </si>
  <si>
    <t xml:space="preserve">   （単位：円）</t>
  </si>
  <si>
    <t xml:space="preserve">区    分</t>
  </si>
  <si>
    <t xml:space="preserve">合　　計</t>
  </si>
  <si>
    <t xml:space="preserve">訪　　問　　通　　所　　　サ　　ー　　　ビ　　ス</t>
  </si>
  <si>
    <t xml:space="preserve"> 短　期　入　所　サ　ー　ビ　ス </t>
  </si>
  <si>
    <t xml:space="preserve">訪問介護</t>
  </si>
  <si>
    <t xml:space="preserve">訪問入浴介護</t>
  </si>
  <si>
    <t xml:space="preserve">訪問看護</t>
  </si>
  <si>
    <t xml:space="preserve">訪問
ﾘﾊﾋﾞﾘﾃｰｼｮﾝ</t>
  </si>
  <si>
    <t xml:space="preserve">通所介護</t>
  </si>
  <si>
    <t xml:space="preserve">通所ﾘﾊﾋﾞﾘﾃｰｼｮﾝ</t>
  </si>
  <si>
    <t xml:space="preserve">福祉用具貸与</t>
  </si>
  <si>
    <t xml:space="preserve">短期入所生活介護</t>
  </si>
  <si>
    <t xml:space="preserve">短期入所療養介護</t>
  </si>
  <si>
    <t xml:space="preserve">小　　計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t xml:space="preserve"> </t>
  </si>
  <si>
    <t xml:space="preserve">そ　の　他　の　単　品　サ　ー　ビ　ス </t>
  </si>
  <si>
    <t xml:space="preserve">居宅介護支援</t>
  </si>
  <si>
    <t xml:space="preserve">施　　　設　　介　　護　　サ　　ー　　ビ　　ス</t>
  </si>
  <si>
    <t xml:space="preserve">高額介護サービス</t>
  </si>
  <si>
    <t xml:space="preserve">住宅改修</t>
  </si>
  <si>
    <t xml:space="preserve">福祉用具購入</t>
  </si>
  <si>
    <t xml:space="preserve">居宅療養    　 管理指導</t>
  </si>
  <si>
    <t xml:space="preserve">認知症対応型　共同生活介護</t>
  </si>
  <si>
    <t xml:space="preserve">特定施設入所者　生活介護</t>
  </si>
  <si>
    <t xml:space="preserve">介護老人福祉施設</t>
  </si>
  <si>
    <t xml:space="preserve">介護老人保健施設</t>
  </si>
  <si>
    <t xml:space="preserve">介護療養型
医療施設</t>
  </si>
  <si>
    <t xml:space="preserve">　　　　  資料：介護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15.62"/>
    <col collapsed="false" customWidth="true" hidden="false" outlineLevel="0" max="7" min="5" style="1" width="14.99"/>
    <col collapsed="false" customWidth="true" hidden="false" outlineLevel="0" max="10" min="8" style="1" width="17.62"/>
    <col collapsed="false" customWidth="true" hidden="false" outlineLevel="0" max="13" min="11" style="1" width="15.62"/>
    <col collapsed="false" customWidth="true" hidden="false" outlineLevel="0" max="18" min="14" style="1" width="8.62"/>
    <col collapsed="false" customWidth="true" hidden="false" outlineLevel="0" max="20" min="19" style="1" width="10.49"/>
    <col collapsed="false" customWidth="true" hidden="false" outlineLevel="0" max="21" min="21" style="1" width="10.62"/>
    <col collapsed="false" customWidth="true" hidden="false" outlineLevel="0" max="23" min="22" style="1" width="8.49"/>
    <col collapsed="false" customWidth="true" hidden="false" outlineLevel="0" max="24" min="24" style="1" width="8.87"/>
    <col collapsed="false" customWidth="false" hidden="false" outlineLevel="0" max="257" min="25" style="1" width="10.75"/>
  </cols>
  <sheetData>
    <row r="1" s="3" customFormat="true" ht="14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true" outlineLevel="0" collapsed="false">
      <c r="A2" s="4"/>
      <c r="D2" s="5"/>
      <c r="M2" s="2" t="s">
        <v>1</v>
      </c>
    </row>
    <row r="3" customFormat="false" ht="27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9" t="s">
        <v>5</v>
      </c>
      <c r="L3" s="9"/>
      <c r="M3" s="9"/>
    </row>
    <row r="4" customFormat="false" ht="14.25" hidden="false" customHeight="true" outlineLevel="0" collapsed="false">
      <c r="A4" s="6"/>
      <c r="B4" s="7"/>
      <c r="C4" s="10"/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/>
      <c r="L4" s="11" t="s">
        <v>13</v>
      </c>
      <c r="M4" s="13" t="s">
        <v>14</v>
      </c>
    </row>
    <row r="5" customFormat="false" ht="14.25" hidden="false" customHeight="true" outlineLevel="0" collapsed="false">
      <c r="A5" s="6"/>
      <c r="B5" s="7"/>
      <c r="C5" s="14" t="s">
        <v>15</v>
      </c>
      <c r="D5" s="11"/>
      <c r="E5" s="11"/>
      <c r="F5" s="11"/>
      <c r="G5" s="11"/>
      <c r="H5" s="11"/>
      <c r="I5" s="11"/>
      <c r="J5" s="11"/>
      <c r="K5" s="14" t="s">
        <v>15</v>
      </c>
      <c r="L5" s="11"/>
      <c r="M5" s="13"/>
    </row>
    <row r="6" customFormat="false" ht="14.25" hidden="false" customHeight="false" outlineLevel="0" collapsed="false">
      <c r="A6" s="6"/>
      <c r="B6" s="7"/>
      <c r="C6" s="15"/>
      <c r="D6" s="11"/>
      <c r="E6" s="11"/>
      <c r="F6" s="11"/>
      <c r="G6" s="11"/>
      <c r="H6" s="11"/>
      <c r="I6" s="11"/>
      <c r="J6" s="11"/>
      <c r="K6" s="16"/>
      <c r="L6" s="11"/>
      <c r="M6" s="13"/>
    </row>
    <row r="7" customFormat="false" ht="15.95" hidden="false" customHeight="true" outlineLevel="0" collapsed="false">
      <c r="A7" s="17" t="s">
        <v>16</v>
      </c>
      <c r="B7" s="18" t="n">
        <v>10527313699</v>
      </c>
      <c r="C7" s="18" t="n">
        <v>2825614306</v>
      </c>
      <c r="D7" s="19" t="n">
        <v>897677511</v>
      </c>
      <c r="E7" s="19" t="n">
        <v>99404102</v>
      </c>
      <c r="F7" s="19" t="n">
        <v>287555005</v>
      </c>
      <c r="G7" s="19" t="n">
        <v>23287816</v>
      </c>
      <c r="H7" s="19" t="n">
        <v>573363075</v>
      </c>
      <c r="I7" s="19" t="n">
        <v>854037807</v>
      </c>
      <c r="J7" s="19" t="n">
        <v>90288990</v>
      </c>
      <c r="K7" s="19" t="n">
        <v>344757306</v>
      </c>
      <c r="L7" s="19" t="n">
        <v>285123077</v>
      </c>
      <c r="M7" s="19" t="n">
        <v>59634229</v>
      </c>
    </row>
    <row r="8" customFormat="false" ht="15.95" hidden="false" customHeight="true" outlineLevel="0" collapsed="false">
      <c r="A8" s="20" t="s">
        <v>17</v>
      </c>
      <c r="B8" s="18" t="n">
        <v>13596528211</v>
      </c>
      <c r="C8" s="18" t="n">
        <v>4023316551</v>
      </c>
      <c r="D8" s="19" t="n">
        <v>1404209084</v>
      </c>
      <c r="E8" s="19" t="n">
        <v>129683908</v>
      </c>
      <c r="F8" s="19" t="n">
        <v>333974895</v>
      </c>
      <c r="G8" s="19" t="n">
        <v>11417228</v>
      </c>
      <c r="H8" s="19" t="n">
        <v>863677118</v>
      </c>
      <c r="I8" s="19" t="n">
        <v>1038890265</v>
      </c>
      <c r="J8" s="19" t="n">
        <v>230464053</v>
      </c>
      <c r="K8" s="19" t="n">
        <v>655479287</v>
      </c>
      <c r="L8" s="19" t="n">
        <v>553983223</v>
      </c>
      <c r="M8" s="19" t="n">
        <v>101496064</v>
      </c>
    </row>
    <row r="9" customFormat="false" ht="15.95" hidden="false" customHeight="true" outlineLevel="0" collapsed="false">
      <c r="A9" s="20" t="s">
        <v>18</v>
      </c>
      <c r="B9" s="18" t="n">
        <v>15900055544</v>
      </c>
      <c r="C9" s="18" t="n">
        <v>5052731930</v>
      </c>
      <c r="D9" s="19" t="n">
        <v>1745664698</v>
      </c>
      <c r="E9" s="19" t="n">
        <v>148336385</v>
      </c>
      <c r="F9" s="19" t="n">
        <v>367897107</v>
      </c>
      <c r="G9" s="19" t="n">
        <v>20291199</v>
      </c>
      <c r="H9" s="19" t="n">
        <v>1209362434</v>
      </c>
      <c r="I9" s="19" t="n">
        <v>1196739741</v>
      </c>
      <c r="J9" s="19" t="n">
        <v>364440366</v>
      </c>
      <c r="K9" s="19" t="n">
        <v>862529887</v>
      </c>
      <c r="L9" s="19" t="n">
        <v>731507121</v>
      </c>
      <c r="M9" s="19" t="n">
        <v>131022766</v>
      </c>
    </row>
    <row r="10" customFormat="false" ht="15.95" hidden="false" customHeight="true" outlineLevel="0" collapsed="false">
      <c r="A10" s="20" t="s">
        <v>19</v>
      </c>
      <c r="B10" s="18" t="n">
        <f aca="false">C10+K10+B20+F20+G20+K20+L20+M20</f>
        <v>17970078709</v>
      </c>
      <c r="C10" s="18" t="n">
        <f aca="false">SUM(D10:J10)</f>
        <v>6150079778</v>
      </c>
      <c r="D10" s="19" t="n">
        <v>2182712381</v>
      </c>
      <c r="E10" s="19" t="n">
        <v>163707738</v>
      </c>
      <c r="F10" s="19" t="n">
        <v>366839697</v>
      </c>
      <c r="G10" s="19" t="n">
        <v>18410888</v>
      </c>
      <c r="H10" s="19" t="n">
        <v>1743558447</v>
      </c>
      <c r="I10" s="19" t="n">
        <v>1186221621</v>
      </c>
      <c r="J10" s="19" t="n">
        <v>488629006</v>
      </c>
      <c r="K10" s="21" t="n">
        <f aca="false">SUM(L10:M10)</f>
        <v>1038774851</v>
      </c>
      <c r="L10" s="19" t="n">
        <v>891579402</v>
      </c>
      <c r="M10" s="19" t="n">
        <v>147195449</v>
      </c>
    </row>
    <row r="11" customFormat="false" ht="15.95" hidden="false" customHeight="true" outlineLevel="0" collapsed="false">
      <c r="A11" s="22" t="s">
        <v>20</v>
      </c>
      <c r="B11" s="23" t="n">
        <f aca="false">SUM(C11,K11,B21,F21,G21,K21:M21)</f>
        <v>19800278415</v>
      </c>
      <c r="C11" s="24" t="n">
        <f aca="false">SUM(D11:J11)</f>
        <v>6926100259</v>
      </c>
      <c r="D11" s="25" t="n">
        <v>2340750463</v>
      </c>
      <c r="E11" s="25" t="n">
        <v>161586142</v>
      </c>
      <c r="F11" s="25" t="n">
        <v>391175737</v>
      </c>
      <c r="G11" s="25" t="n">
        <v>13709527</v>
      </c>
      <c r="H11" s="25" t="n">
        <v>2267022405</v>
      </c>
      <c r="I11" s="25" t="n">
        <v>1159192228</v>
      </c>
      <c r="J11" s="25" t="n">
        <v>592663757</v>
      </c>
      <c r="K11" s="26" t="n">
        <f aca="false">SUM(L11:M11)</f>
        <v>1177945634</v>
      </c>
      <c r="L11" s="26" t="n">
        <v>1034800097</v>
      </c>
      <c r="M11" s="25" t="n">
        <v>143145537</v>
      </c>
    </row>
    <row r="12" customFormat="false" ht="13.5" hidden="false" customHeight="false" outlineLevel="0" collapsed="false">
      <c r="D12" s="1" t="s">
        <v>21</v>
      </c>
    </row>
    <row r="13" customFormat="false" ht="27" hidden="false" customHeight="true" outlineLevel="0" collapsed="false">
      <c r="A13" s="6" t="s">
        <v>2</v>
      </c>
      <c r="B13" s="7" t="s">
        <v>22</v>
      </c>
      <c r="C13" s="7"/>
      <c r="D13" s="7"/>
      <c r="E13" s="7"/>
      <c r="F13" s="27" t="s">
        <v>23</v>
      </c>
      <c r="G13" s="7" t="s">
        <v>24</v>
      </c>
      <c r="H13" s="7"/>
      <c r="I13" s="7"/>
      <c r="J13" s="7"/>
      <c r="K13" s="27" t="s">
        <v>25</v>
      </c>
      <c r="L13" s="27" t="s">
        <v>26</v>
      </c>
      <c r="M13" s="28" t="s">
        <v>27</v>
      </c>
    </row>
    <row r="14" customFormat="false" ht="14.25" hidden="false" customHeight="true" outlineLevel="0" collapsed="false">
      <c r="A14" s="6"/>
      <c r="B14" s="29"/>
      <c r="C14" s="11" t="s">
        <v>28</v>
      </c>
      <c r="D14" s="11" t="s">
        <v>29</v>
      </c>
      <c r="E14" s="11" t="s">
        <v>30</v>
      </c>
      <c r="F14" s="27"/>
      <c r="G14" s="12"/>
      <c r="H14" s="11" t="s">
        <v>31</v>
      </c>
      <c r="I14" s="11" t="s">
        <v>32</v>
      </c>
      <c r="J14" s="11" t="s">
        <v>33</v>
      </c>
      <c r="K14" s="27"/>
      <c r="L14" s="27"/>
      <c r="M14" s="28"/>
    </row>
    <row r="15" customFormat="false" ht="14.25" hidden="false" customHeight="false" outlineLevel="0" collapsed="false">
      <c r="A15" s="6"/>
      <c r="B15" s="14" t="s">
        <v>15</v>
      </c>
      <c r="C15" s="11"/>
      <c r="D15" s="11"/>
      <c r="E15" s="11"/>
      <c r="F15" s="27"/>
      <c r="G15" s="30" t="s">
        <v>15</v>
      </c>
      <c r="H15" s="11"/>
      <c r="I15" s="11"/>
      <c r="J15" s="11"/>
      <c r="K15" s="27"/>
      <c r="L15" s="27"/>
      <c r="M15" s="28"/>
    </row>
    <row r="16" customFormat="false" ht="14.25" hidden="false" customHeight="false" outlineLevel="0" collapsed="false">
      <c r="A16" s="6"/>
      <c r="B16" s="31"/>
      <c r="C16" s="11"/>
      <c r="D16" s="11"/>
      <c r="E16" s="11"/>
      <c r="F16" s="27"/>
      <c r="G16" s="32"/>
      <c r="H16" s="11"/>
      <c r="I16" s="11"/>
      <c r="J16" s="11"/>
      <c r="K16" s="27"/>
      <c r="L16" s="27"/>
      <c r="M16" s="28"/>
    </row>
    <row r="17" customFormat="false" ht="15.95" hidden="false" customHeight="true" outlineLevel="0" collapsed="false">
      <c r="A17" s="17" t="s">
        <v>16</v>
      </c>
      <c r="B17" s="18" t="n">
        <v>316626215</v>
      </c>
      <c r="C17" s="18" t="n">
        <v>46962308</v>
      </c>
      <c r="D17" s="18" t="n">
        <v>28296384</v>
      </c>
      <c r="E17" s="18" t="n">
        <v>241367523</v>
      </c>
      <c r="F17" s="18" t="n">
        <v>345225020</v>
      </c>
      <c r="G17" s="18" t="n">
        <v>6603811570</v>
      </c>
      <c r="H17" s="18" t="n">
        <v>2594908089</v>
      </c>
      <c r="I17" s="18" t="n">
        <v>2465095359</v>
      </c>
      <c r="J17" s="18" t="n">
        <v>1543808122</v>
      </c>
      <c r="K17" s="18" t="n">
        <v>23219056</v>
      </c>
      <c r="L17" s="18" t="n">
        <v>48562326</v>
      </c>
      <c r="M17" s="18" t="n">
        <v>19497900</v>
      </c>
    </row>
    <row r="18" customFormat="false" ht="15.95" hidden="false" customHeight="true" outlineLevel="0" collapsed="false">
      <c r="A18" s="20" t="s">
        <v>17</v>
      </c>
      <c r="B18" s="18" t="n">
        <v>552862933</v>
      </c>
      <c r="C18" s="18" t="n">
        <v>55772130</v>
      </c>
      <c r="D18" s="18" t="n">
        <v>83475486</v>
      </c>
      <c r="E18" s="18" t="n">
        <v>413615317</v>
      </c>
      <c r="F18" s="18" t="n">
        <v>462806660</v>
      </c>
      <c r="G18" s="18" t="n">
        <v>7681218545</v>
      </c>
      <c r="H18" s="18" t="n">
        <v>3121147097</v>
      </c>
      <c r="I18" s="18" t="n">
        <v>2710690670</v>
      </c>
      <c r="J18" s="18" t="n">
        <v>1849362378</v>
      </c>
      <c r="K18" s="18" t="n">
        <v>76897662</v>
      </c>
      <c r="L18" s="18" t="n">
        <v>107191070</v>
      </c>
      <c r="M18" s="18" t="n">
        <v>36755503</v>
      </c>
    </row>
    <row r="19" customFormat="false" ht="15.95" hidden="false" customHeight="true" outlineLevel="0" collapsed="false">
      <c r="A19" s="20" t="s">
        <v>18</v>
      </c>
      <c r="B19" s="18" t="n">
        <v>778934137</v>
      </c>
      <c r="C19" s="18" t="n">
        <v>62438480</v>
      </c>
      <c r="D19" s="18" t="n">
        <v>248342223</v>
      </c>
      <c r="E19" s="18" t="n">
        <v>468153434</v>
      </c>
      <c r="F19" s="18" t="n">
        <v>569940140</v>
      </c>
      <c r="G19" s="18" t="n">
        <v>8350460821</v>
      </c>
      <c r="H19" s="18" t="n">
        <v>3284324448</v>
      </c>
      <c r="I19" s="18" t="n">
        <v>2734801942</v>
      </c>
      <c r="J19" s="18" t="n">
        <v>2331334431</v>
      </c>
      <c r="K19" s="18" t="n">
        <v>91613068</v>
      </c>
      <c r="L19" s="18" t="n">
        <v>148037916</v>
      </c>
      <c r="M19" s="18" t="n">
        <v>45807645</v>
      </c>
    </row>
    <row r="20" customFormat="false" ht="15.95" hidden="false" customHeight="true" outlineLevel="0" collapsed="false">
      <c r="A20" s="20" t="s">
        <v>19</v>
      </c>
      <c r="B20" s="18" t="n">
        <f aca="false">SUM(C20:E20)</f>
        <v>960787606</v>
      </c>
      <c r="C20" s="18" t="n">
        <v>59481630</v>
      </c>
      <c r="D20" s="18" t="n">
        <v>409199560</v>
      </c>
      <c r="E20" s="18" t="n">
        <v>492106416</v>
      </c>
      <c r="F20" s="18" t="n">
        <v>783833106</v>
      </c>
      <c r="G20" s="18" t="n">
        <f aca="false">SUM(H20:J20)</f>
        <v>8709227591</v>
      </c>
      <c r="H20" s="18" t="n">
        <v>3578503536</v>
      </c>
      <c r="I20" s="18" t="n">
        <v>2816933323</v>
      </c>
      <c r="J20" s="18" t="n">
        <v>2313790732</v>
      </c>
      <c r="K20" s="18" t="n">
        <v>94170667</v>
      </c>
      <c r="L20" s="18" t="n">
        <v>177118847</v>
      </c>
      <c r="M20" s="18" t="n">
        <v>56086263</v>
      </c>
    </row>
    <row r="21" customFormat="false" ht="15.95" hidden="false" customHeight="true" outlineLevel="0" collapsed="false">
      <c r="A21" s="22" t="s">
        <v>20</v>
      </c>
      <c r="B21" s="24" t="n">
        <f aca="false">SUM(C21:E21)</f>
        <v>1145004651</v>
      </c>
      <c r="C21" s="24" t="n">
        <v>52519110</v>
      </c>
      <c r="D21" s="24" t="n">
        <v>582530898</v>
      </c>
      <c r="E21" s="24" t="n">
        <v>509954643</v>
      </c>
      <c r="F21" s="24" t="n">
        <v>903221475</v>
      </c>
      <c r="G21" s="24" t="n">
        <f aca="false">SUM(H21:J21)</f>
        <v>9315020869</v>
      </c>
      <c r="H21" s="24" t="n">
        <v>4045917499</v>
      </c>
      <c r="I21" s="24" t="n">
        <v>3026629234</v>
      </c>
      <c r="J21" s="24" t="n">
        <v>2242474136</v>
      </c>
      <c r="K21" s="24" t="n">
        <v>96235225</v>
      </c>
      <c r="L21" s="24" t="n">
        <v>183554272</v>
      </c>
      <c r="M21" s="24" t="n">
        <v>53196030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33" t="s">
        <v>34</v>
      </c>
    </row>
  </sheetData>
  <mergeCells count="26">
    <mergeCell ref="A3:A6"/>
    <mergeCell ref="B3:B6"/>
    <mergeCell ref="C3:J3"/>
    <mergeCell ref="K3:M3"/>
    <mergeCell ref="D4:D6"/>
    <mergeCell ref="E4:E6"/>
    <mergeCell ref="F4:F6"/>
    <mergeCell ref="G4:G6"/>
    <mergeCell ref="H4:H6"/>
    <mergeCell ref="I4:I6"/>
    <mergeCell ref="J4:J6"/>
    <mergeCell ref="L4:L6"/>
    <mergeCell ref="M4:M6"/>
    <mergeCell ref="A13:A16"/>
    <mergeCell ref="B13:E13"/>
    <mergeCell ref="F13:F16"/>
    <mergeCell ref="G13:J13"/>
    <mergeCell ref="K13:K16"/>
    <mergeCell ref="L13:L16"/>
    <mergeCell ref="M13:M16"/>
    <mergeCell ref="C14:C16"/>
    <mergeCell ref="D14:D16"/>
    <mergeCell ref="E14:E16"/>
    <mergeCell ref="H14:H16"/>
    <mergeCell ref="I14:I16"/>
    <mergeCell ref="J14:J16"/>
  </mergeCells>
  <printOptions headings="false" gridLines="false" gridLinesSet="true" horizontalCentered="false" verticalCentered="false"/>
  <pageMargins left="0.511805555555556" right="0.39375" top="0.629861111111111" bottom="0.511805555555556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39:52Z</dcterms:created>
  <dc:creator>HEIMAT</dc:creator>
  <dc:description/>
  <dc:language>en-US</dc:language>
  <cp:lastModifiedBy>HEIMAT</cp:lastModifiedBy>
  <dcterms:modified xsi:type="dcterms:W3CDTF">2006-04-17T05:40:10Z</dcterms:modified>
  <cp:revision>0</cp:revision>
  <dc:subject/>
  <dc:title/>
</cp:coreProperties>
</file>