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23" sheetId="1" state="visible" r:id="rId2"/>
  </sheets>
  <externalReferences>
    <externalReference r:id="rId3"/>
  </externalReferences>
  <definedNames>
    <definedName function="false" hidden="false" localSheetId="0" name="_xlnm.Print_Area" vbProcedure="false">h01051223!$A$1:$K$9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１２－２３　生活保護（生活保護費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保護施設事務費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 </t>
  </si>
  <si>
    <t xml:space="preserve"> 13</t>
  </si>
  <si>
    <t xml:space="preserve"> 14</t>
  </si>
  <si>
    <t xml:space="preserve"> 15</t>
  </si>
  <si>
    <t xml:space="preserve"> 16</t>
  </si>
  <si>
    <t xml:space="preserve">資料：民生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12"/>
    <col collapsed="false" customWidth="true" hidden="false" outlineLevel="0" max="11" min="11" style="1" width="13.99"/>
    <col collapsed="false" customWidth="false" hidden="false" outlineLevel="0" max="257" min="12" style="1" width="10.75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5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5.95" hidden="false" customHeight="true" outlineLevel="0" collapsed="false">
      <c r="A4" s="9" t="s">
        <v>13</v>
      </c>
      <c r="B4" s="10" t="n">
        <f aca="false">SUM(C4:K4)</f>
        <v>6229005</v>
      </c>
      <c r="C4" s="11" t="n">
        <v>2170336</v>
      </c>
      <c r="D4" s="11" t="n">
        <v>566887</v>
      </c>
      <c r="E4" s="11" t="n">
        <v>24724</v>
      </c>
      <c r="F4" s="11" t="n">
        <v>77412</v>
      </c>
      <c r="G4" s="11" t="n">
        <v>3339643</v>
      </c>
      <c r="H4" s="12" t="s">
        <v>14</v>
      </c>
      <c r="I4" s="12" t="n">
        <v>639</v>
      </c>
      <c r="J4" s="11" t="n">
        <v>3611</v>
      </c>
      <c r="K4" s="11" t="n">
        <v>45753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95" hidden="false" customHeight="true" outlineLevel="0" collapsed="false">
      <c r="A5" s="13" t="s">
        <v>15</v>
      </c>
      <c r="B5" s="10" t="n">
        <f aca="false">SUM(C5:K5)</f>
        <v>6421960</v>
      </c>
      <c r="C5" s="11" t="n">
        <v>2299883</v>
      </c>
      <c r="D5" s="11" t="n">
        <v>607817</v>
      </c>
      <c r="E5" s="11" t="n">
        <v>25519</v>
      </c>
      <c r="F5" s="11" t="n">
        <v>105058</v>
      </c>
      <c r="G5" s="11" t="n">
        <v>3332614</v>
      </c>
      <c r="H5" s="12" t="s">
        <v>14</v>
      </c>
      <c r="I5" s="12" t="n">
        <v>103</v>
      </c>
      <c r="J5" s="11" t="n">
        <v>4190</v>
      </c>
      <c r="K5" s="11" t="n">
        <v>4677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95" hidden="false" customHeight="true" outlineLevel="0" collapsed="false">
      <c r="A6" s="13" t="s">
        <v>16</v>
      </c>
      <c r="B6" s="10" t="n">
        <f aca="false">SUM(C6:K6)</f>
        <v>6590919</v>
      </c>
      <c r="C6" s="14" t="n">
        <v>2369476</v>
      </c>
      <c r="D6" s="14" t="n">
        <v>643539</v>
      </c>
      <c r="E6" s="14" t="n">
        <v>25524</v>
      </c>
      <c r="F6" s="14" t="n">
        <v>158099</v>
      </c>
      <c r="G6" s="14" t="n">
        <v>3341164</v>
      </c>
      <c r="H6" s="15" t="s">
        <v>14</v>
      </c>
      <c r="I6" s="14" t="n">
        <v>28</v>
      </c>
      <c r="J6" s="14" t="n">
        <v>3746</v>
      </c>
      <c r="K6" s="14" t="n">
        <v>49343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5.95" hidden="false" customHeight="true" outlineLevel="0" collapsed="false">
      <c r="A7" s="13" t="s">
        <v>17</v>
      </c>
      <c r="B7" s="10" t="n">
        <f aca="false">SUM(C7:K7)</f>
        <v>7006006</v>
      </c>
      <c r="C7" s="16" t="n">
        <v>2465984</v>
      </c>
      <c r="D7" s="16" t="n">
        <v>698171</v>
      </c>
      <c r="E7" s="16" t="n">
        <v>25828</v>
      </c>
      <c r="F7" s="16" t="n">
        <v>164859</v>
      </c>
      <c r="G7" s="16" t="n">
        <v>3592838</v>
      </c>
      <c r="H7" s="17" t="s">
        <v>14</v>
      </c>
      <c r="I7" s="16" t="n">
        <v>28</v>
      </c>
      <c r="J7" s="16" t="n">
        <v>5133</v>
      </c>
      <c r="K7" s="16" t="n">
        <v>5316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.95" hidden="false" customHeight="true" outlineLevel="0" collapsed="false">
      <c r="A8" s="13" t="s">
        <v>18</v>
      </c>
      <c r="B8" s="10" t="n">
        <f aca="false">SUM(C8:K8)</f>
        <v>7446650</v>
      </c>
      <c r="C8" s="16" t="n">
        <v>2478311</v>
      </c>
      <c r="D8" s="16" t="n">
        <v>752008</v>
      </c>
      <c r="E8" s="16" t="n">
        <v>25893</v>
      </c>
      <c r="F8" s="16" t="n">
        <v>192467</v>
      </c>
      <c r="G8" s="16" t="n">
        <v>3927179</v>
      </c>
      <c r="H8" s="17" t="s">
        <v>14</v>
      </c>
      <c r="I8" s="16" t="n">
        <v>200</v>
      </c>
      <c r="J8" s="16" t="n">
        <v>7046</v>
      </c>
      <c r="K8" s="16" t="n">
        <v>63546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  <c r="K9" s="20" t="s">
        <v>19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B10" s="21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1:01Z</dcterms:created>
  <dc:creator>HEIMAT</dc:creator>
  <dc:description/>
  <dc:language>en-US</dc:language>
  <cp:lastModifiedBy>HEIMAT</cp:lastModifiedBy>
  <dcterms:modified xsi:type="dcterms:W3CDTF">2006-04-17T05:41:14Z</dcterms:modified>
  <cp:revision>0</cp:revision>
  <dc:subject/>
  <dc:title/>
</cp:coreProperties>
</file>