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1302" sheetId="1" state="visible" r:id="rId2"/>
  </sheets>
  <externalReferences>
    <externalReference r:id="rId3"/>
  </externalReferences>
  <definedNames>
    <definedName function="false" hidden="false" localSheetId="0" name="_xlnm.Print_Area" vbProcedure="false">h01051302!$A$1:$H$17</definedName>
    <definedName function="false" hidden="false" name="Excel_BuiltIn_Print_Area" vbProcedure="false">'[1]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１３－２　ごみ収集・処理状況 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トン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収集戸数</t>
  </si>
  <si>
    <t xml:space="preserve">搬        入        量  </t>
  </si>
  <si>
    <t xml:space="preserve">処　理　量</t>
  </si>
  <si>
    <t xml:space="preserve">総    数</t>
  </si>
  <si>
    <t xml:space="preserve">直   営</t>
  </si>
  <si>
    <t xml:space="preserve">委   託</t>
  </si>
  <si>
    <t xml:space="preserve">持   込</t>
  </si>
  <si>
    <t xml:space="preserve">焼    却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 13</t>
  </si>
  <si>
    <t xml:space="preserve"> 14</t>
  </si>
  <si>
    <t xml:space="preserve"> 15</t>
  </si>
  <si>
    <t xml:space="preserve"> 16</t>
  </si>
  <si>
    <t xml:space="preserve">埋   立</t>
  </si>
  <si>
    <t xml:space="preserve">資 源 化</t>
  </si>
  <si>
    <t xml:space="preserve">破　砕</t>
  </si>
  <si>
    <r>
      <rPr>
        <sz val="11"/>
        <rFont val="Noto Sans"/>
        <family val="2"/>
      </rPr>
      <t xml:space="preserve">　注）収集戸数は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。</t>
    </r>
  </si>
  <si>
    <t xml:space="preserve">      持込には有料自己搬入に加えて、無料公共</t>
  </si>
  <si>
    <t xml:space="preserve">　 　搬入も含む。搬入総量より処理量の方が多い</t>
  </si>
  <si>
    <t xml:space="preserve">　　 のは、２次・３次処理に係る量を含むためで</t>
  </si>
  <si>
    <t xml:space="preserve">　　 ある。　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美化業務課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H16&#35201;&#35239;(11&#38651;&#27671;&#12539;&#65398;&#65438;&#65405;&#12539;&#27700;&#3694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図表１５・１６"/>
      <sheetName val="１"/>
      <sheetName val="２"/>
      <sheetName val="３"/>
      <sheetName val="４"/>
      <sheetName val="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8" min="2" style="1" width="10.62"/>
    <col collapsed="false" customWidth="true" hidden="false" outlineLevel="0" max="10" min="9" style="1" width="7.75"/>
    <col collapsed="false" customWidth="false" hidden="false" outlineLevel="0" max="257" min="11" style="1" width="10.75"/>
  </cols>
  <sheetData>
    <row r="1" s="4" customFormat="true" ht="13.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3"/>
      <c r="J1" s="3"/>
    </row>
    <row r="2" s="4" customFormat="true" ht="13.5" hidden="false" customHeight="false" outlineLevel="0" collapsed="false">
      <c r="A2" s="1"/>
      <c r="B2" s="1"/>
      <c r="C2" s="1"/>
      <c r="D2" s="1"/>
      <c r="E2" s="1"/>
      <c r="F2" s="1"/>
      <c r="H2" s="5" t="s">
        <v>1</v>
      </c>
      <c r="I2" s="3"/>
      <c r="J2" s="3"/>
    </row>
    <row r="3" s="4" customFormat="true" ht="17.2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9" t="s">
        <v>5</v>
      </c>
      <c r="H3" s="9"/>
      <c r="I3" s="1"/>
      <c r="J3" s="1"/>
    </row>
    <row r="4" s="4" customFormat="true" ht="17.25" hidden="false" customHeight="true" outlineLevel="0" collapsed="false">
      <c r="A4" s="6"/>
      <c r="B4" s="7"/>
      <c r="C4" s="10" t="s">
        <v>6</v>
      </c>
      <c r="D4" s="10" t="s">
        <v>7</v>
      </c>
      <c r="E4" s="10" t="s">
        <v>8</v>
      </c>
      <c r="F4" s="10" t="s">
        <v>9</v>
      </c>
      <c r="G4" s="10" t="s">
        <v>6</v>
      </c>
      <c r="H4" s="10" t="s">
        <v>10</v>
      </c>
      <c r="I4" s="1"/>
      <c r="J4" s="1"/>
    </row>
    <row r="5" s="4" customFormat="true" ht="13.5" hidden="false" customHeight="false" outlineLevel="0" collapsed="false">
      <c r="A5" s="11" t="s">
        <v>11</v>
      </c>
      <c r="B5" s="12" t="n">
        <v>169629</v>
      </c>
      <c r="C5" s="13" t="n">
        <f aca="false">SUM(D5:F5)</f>
        <v>225842</v>
      </c>
      <c r="D5" s="14" t="n">
        <v>35875</v>
      </c>
      <c r="E5" s="14" t="n">
        <v>115099</v>
      </c>
      <c r="F5" s="14" t="n">
        <v>74868</v>
      </c>
      <c r="G5" s="14" t="n">
        <f aca="false">SUM(H5,B13:D13)</f>
        <v>245724</v>
      </c>
      <c r="H5" s="14" t="n">
        <v>178611</v>
      </c>
      <c r="I5" s="1"/>
      <c r="J5" s="1"/>
    </row>
    <row r="6" s="4" customFormat="true" ht="13.5" hidden="false" customHeight="false" outlineLevel="0" collapsed="false">
      <c r="A6" s="15" t="s">
        <v>12</v>
      </c>
      <c r="B6" s="16" t="n">
        <v>172299</v>
      </c>
      <c r="C6" s="13" t="n">
        <f aca="false">SUM(D6:F6)</f>
        <v>217415</v>
      </c>
      <c r="D6" s="17" t="n">
        <v>35985</v>
      </c>
      <c r="E6" s="17" t="n">
        <v>111139</v>
      </c>
      <c r="F6" s="17" t="n">
        <v>70291</v>
      </c>
      <c r="G6" s="14" t="n">
        <f aca="false">SUM(H6,B14:D14)</f>
        <v>230582</v>
      </c>
      <c r="H6" s="17" t="n">
        <v>174770</v>
      </c>
      <c r="I6" s="1"/>
      <c r="J6" s="1"/>
    </row>
    <row r="7" s="4" customFormat="true" ht="13.5" hidden="false" customHeight="false" outlineLevel="0" collapsed="false">
      <c r="A7" s="15" t="s">
        <v>13</v>
      </c>
      <c r="B7" s="17" t="n">
        <v>174449</v>
      </c>
      <c r="C7" s="13" t="n">
        <f aca="false">SUM(D7:F7)</f>
        <v>218152</v>
      </c>
      <c r="D7" s="17" t="n">
        <v>35852</v>
      </c>
      <c r="E7" s="17" t="n">
        <v>109806</v>
      </c>
      <c r="F7" s="17" t="n">
        <v>72494</v>
      </c>
      <c r="G7" s="14" t="n">
        <f aca="false">SUM(H7,B15:D15)</f>
        <v>248583</v>
      </c>
      <c r="H7" s="17" t="n">
        <v>176555</v>
      </c>
      <c r="I7" s="1"/>
      <c r="J7" s="1"/>
    </row>
    <row r="8" s="18" customFormat="true" ht="13.5" hidden="false" customHeight="false" outlineLevel="0" collapsed="false">
      <c r="A8" s="15" t="s">
        <v>14</v>
      </c>
      <c r="B8" s="16" t="n">
        <v>176790</v>
      </c>
      <c r="C8" s="13" t="n">
        <f aca="false">SUM(D8:F8)</f>
        <v>222116</v>
      </c>
      <c r="D8" s="17" t="n">
        <v>36617</v>
      </c>
      <c r="E8" s="17" t="n">
        <v>109570</v>
      </c>
      <c r="F8" s="17" t="n">
        <v>75929</v>
      </c>
      <c r="G8" s="14" t="n">
        <f aca="false">SUM(H8,B16:D16)</f>
        <v>254318</v>
      </c>
      <c r="H8" s="17" t="n">
        <v>178650</v>
      </c>
      <c r="I8" s="1"/>
      <c r="J8" s="1"/>
    </row>
    <row r="9" s="18" customFormat="true" ht="13.5" hidden="false" customHeight="false" outlineLevel="0" collapsed="false">
      <c r="A9" s="19" t="s">
        <v>15</v>
      </c>
      <c r="B9" s="20" t="n">
        <v>178903</v>
      </c>
      <c r="C9" s="21" t="n">
        <f aca="false">SUM(D9:F9)</f>
        <v>223758</v>
      </c>
      <c r="D9" s="21" t="n">
        <v>35873</v>
      </c>
      <c r="E9" s="21" t="n">
        <v>109598</v>
      </c>
      <c r="F9" s="21" t="n">
        <v>78287</v>
      </c>
      <c r="G9" s="22" t="n">
        <f aca="false">SUM(H9,B17:D17)</f>
        <v>257806</v>
      </c>
      <c r="H9" s="21" t="n">
        <v>176238</v>
      </c>
      <c r="I9" s="1"/>
      <c r="J9" s="1"/>
    </row>
    <row r="10" s="4" customFormat="true" ht="14.1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  <c r="I10" s="25"/>
      <c r="J10" s="25"/>
    </row>
    <row r="11" s="4" customFormat="true" ht="17.25" hidden="false" customHeight="true" outlineLevel="0" collapsed="false">
      <c r="A11" s="6" t="s">
        <v>2</v>
      </c>
      <c r="B11" s="9" t="s">
        <v>5</v>
      </c>
      <c r="C11" s="9"/>
      <c r="D11" s="9"/>
      <c r="E11" s="18"/>
      <c r="F11" s="1"/>
      <c r="G11" s="1"/>
      <c r="H11" s="24"/>
      <c r="I11" s="25"/>
      <c r="J11" s="25"/>
    </row>
    <row r="12" s="4" customFormat="true" ht="17.25" hidden="false" customHeight="true" outlineLevel="0" collapsed="false">
      <c r="A12" s="6"/>
      <c r="B12" s="26" t="s">
        <v>16</v>
      </c>
      <c r="C12" s="10" t="s">
        <v>17</v>
      </c>
      <c r="D12" s="26" t="s">
        <v>18</v>
      </c>
      <c r="E12" s="27" t="s">
        <v>19</v>
      </c>
      <c r="F12" s="1"/>
      <c r="G12" s="1"/>
      <c r="H12" s="24"/>
      <c r="I12" s="25"/>
      <c r="J12" s="25"/>
    </row>
    <row r="13" s="4" customFormat="true" ht="13.5" hidden="false" customHeight="false" outlineLevel="0" collapsed="false">
      <c r="A13" s="11" t="s">
        <v>11</v>
      </c>
      <c r="B13" s="14" t="n">
        <v>5484</v>
      </c>
      <c r="C13" s="14" t="n">
        <v>46593</v>
      </c>
      <c r="D13" s="14" t="n">
        <v>15036</v>
      </c>
      <c r="E13" s="2" t="s">
        <v>20</v>
      </c>
      <c r="F13" s="1"/>
      <c r="G13" s="1"/>
      <c r="H13" s="24"/>
      <c r="I13" s="25"/>
      <c r="J13" s="25"/>
    </row>
    <row r="14" s="4" customFormat="true" ht="13.5" hidden="false" customHeight="false" outlineLevel="0" collapsed="false">
      <c r="A14" s="15" t="s">
        <v>12</v>
      </c>
      <c r="B14" s="17" t="n">
        <v>10305</v>
      </c>
      <c r="C14" s="17" t="n">
        <v>36965</v>
      </c>
      <c r="D14" s="17" t="n">
        <v>8542</v>
      </c>
      <c r="E14" s="28" t="s">
        <v>21</v>
      </c>
      <c r="F14" s="1"/>
      <c r="G14" s="1"/>
      <c r="H14" s="24"/>
      <c r="I14" s="25"/>
      <c r="J14" s="25"/>
    </row>
    <row r="15" s="4" customFormat="true" ht="13.5" hidden="false" customHeight="false" outlineLevel="0" collapsed="false">
      <c r="A15" s="15" t="s">
        <v>13</v>
      </c>
      <c r="B15" s="17" t="n">
        <v>27994</v>
      </c>
      <c r="C15" s="17" t="n">
        <v>35281</v>
      </c>
      <c r="D15" s="17" t="n">
        <v>8753</v>
      </c>
      <c r="E15" s="28" t="s">
        <v>22</v>
      </c>
      <c r="I15" s="25"/>
      <c r="J15" s="25"/>
    </row>
    <row r="16" s="18" customFormat="true" ht="13.5" hidden="false" customHeight="false" outlineLevel="0" collapsed="false">
      <c r="A16" s="15" t="s">
        <v>14</v>
      </c>
      <c r="B16" s="17" t="n">
        <v>29411</v>
      </c>
      <c r="C16" s="17" t="n">
        <v>36216</v>
      </c>
      <c r="D16" s="17" t="n">
        <v>10041</v>
      </c>
      <c r="E16" s="28" t="s">
        <v>23</v>
      </c>
      <c r="F16" s="1"/>
      <c r="H16" s="5"/>
      <c r="I16" s="25"/>
      <c r="J16" s="25"/>
    </row>
    <row r="17" s="18" customFormat="true" ht="13.5" hidden="false" customHeight="false" outlineLevel="0" collapsed="false">
      <c r="A17" s="19" t="s">
        <v>15</v>
      </c>
      <c r="B17" s="21" t="n">
        <v>30022</v>
      </c>
      <c r="C17" s="21" t="n">
        <v>39205</v>
      </c>
      <c r="D17" s="21" t="n">
        <v>12341</v>
      </c>
      <c r="E17" s="1"/>
      <c r="F17" s="1"/>
      <c r="H17" s="29" t="s">
        <v>24</v>
      </c>
      <c r="I17" s="25"/>
      <c r="J17" s="25"/>
    </row>
    <row r="18" s="4" customFormat="true" ht="13.5" hidden="false" customHeight="false" outlineLevel="0" collapsed="false">
      <c r="A18" s="3"/>
      <c r="B18" s="3" t="s">
        <v>25</v>
      </c>
      <c r="C18" s="3" t="s">
        <v>25</v>
      </c>
      <c r="D18" s="3" t="s">
        <v>25</v>
      </c>
      <c r="E18" s="3"/>
      <c r="F18" s="3"/>
      <c r="G18" s="1"/>
      <c r="H18" s="3"/>
      <c r="I18" s="3"/>
      <c r="J18" s="3"/>
    </row>
  </sheetData>
  <mergeCells count="6">
    <mergeCell ref="A3:A4"/>
    <mergeCell ref="B3:B4"/>
    <mergeCell ref="C3:F3"/>
    <mergeCell ref="G3:H3"/>
    <mergeCell ref="A11:A12"/>
    <mergeCell ref="B11:D11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5:46:15Z</dcterms:created>
  <dc:creator>HEIMAT</dc:creator>
  <dc:description/>
  <dc:language>en-US</dc:language>
  <cp:lastModifiedBy>HEIMAT</cp:lastModifiedBy>
  <dcterms:modified xsi:type="dcterms:W3CDTF">2006-04-17T05:46:27Z</dcterms:modified>
  <cp:revision>0</cp:revision>
  <dc:subject/>
  <dc:title/>
</cp:coreProperties>
</file>