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1424" sheetId="1" state="visible" r:id="rId2"/>
  </sheets>
  <externalReferences>
    <externalReference r:id="rId3"/>
  </externalReferences>
  <definedNames>
    <definedName function="false" hidden="false" localSheetId="0" name="_xlnm.Print_Area" vbProcedure="false">h01051424!$A$1:$J$9</definedName>
    <definedName function="false" hidden="false" name="Excel_BuiltIn_Print_Area" vbProcedure="false">'[1]１４－２'!$A$5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１４－２４  人工妊娠中絶件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 単位：人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総     数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 </t>
    </r>
  </si>
  <si>
    <t xml:space="preserve"> 13</t>
  </si>
  <si>
    <t xml:space="preserve"> 14</t>
  </si>
  <si>
    <t xml:space="preserve">-</t>
  </si>
  <si>
    <t xml:space="preserve"> 15</t>
  </si>
  <si>
    <t xml:space="preserve"> 16</t>
  </si>
  <si>
    <r>
      <rPr>
        <sz val="11"/>
        <rFont val="Noto Sans"/>
        <family val="2"/>
      </rPr>
      <t xml:space="preserve">注）母体保護法第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項第１号に該当するものである。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保健所総務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0869;&#29031;&#20250;/25&#20445;&#20581;&#25152;&#32207;&#21209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４－１ "/>
      <sheetName val="１４－２"/>
      <sheetName val="１４ー４"/>
      <sheetName val="１４－６"/>
      <sheetName val="１４－７"/>
      <sheetName val="１４－１６"/>
      <sheetName val="１４－２１"/>
      <sheetName val="１４－２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6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10" min="2" style="1" width="12.12"/>
    <col collapsed="false" customWidth="false" hidden="false" outlineLevel="0" max="257" min="11" style="1" width="16.75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J2" s="3" t="s">
        <v>1</v>
      </c>
    </row>
    <row r="3" customFormat="false" ht="34.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</row>
    <row r="4" customFormat="false" ht="17.1" hidden="false" customHeight="true" outlineLevel="0" collapsed="false">
      <c r="A4" s="8" t="s">
        <v>12</v>
      </c>
      <c r="B4" s="9" t="n">
        <f aca="false">SUM(C4:J4)</f>
        <v>1692</v>
      </c>
      <c r="C4" s="10" t="n">
        <v>253</v>
      </c>
      <c r="D4" s="10" t="n">
        <v>394</v>
      </c>
      <c r="E4" s="10" t="n">
        <v>351</v>
      </c>
      <c r="F4" s="10" t="n">
        <v>306</v>
      </c>
      <c r="G4" s="10" t="n">
        <v>271</v>
      </c>
      <c r="H4" s="10" t="n">
        <v>106</v>
      </c>
      <c r="I4" s="10" t="n">
        <v>10</v>
      </c>
      <c r="J4" s="10" t="n">
        <v>1</v>
      </c>
    </row>
    <row r="5" customFormat="false" ht="17.1" hidden="false" customHeight="true" outlineLevel="0" collapsed="false">
      <c r="A5" s="11" t="s">
        <v>13</v>
      </c>
      <c r="B5" s="9" t="n">
        <f aca="false">SUM(C5:J5)</f>
        <v>1770</v>
      </c>
      <c r="C5" s="10" t="n">
        <v>294</v>
      </c>
      <c r="D5" s="10" t="n">
        <v>395</v>
      </c>
      <c r="E5" s="10" t="n">
        <v>370</v>
      </c>
      <c r="F5" s="10" t="n">
        <v>357</v>
      </c>
      <c r="G5" s="10" t="n">
        <v>249</v>
      </c>
      <c r="H5" s="10" t="n">
        <v>92</v>
      </c>
      <c r="I5" s="10" t="n">
        <v>12</v>
      </c>
      <c r="J5" s="10" t="n">
        <v>1</v>
      </c>
      <c r="K5" s="12"/>
    </row>
    <row r="6" customFormat="false" ht="17.1" hidden="false" customHeight="true" outlineLevel="0" collapsed="false">
      <c r="A6" s="11" t="s">
        <v>14</v>
      </c>
      <c r="B6" s="9" t="n">
        <f aca="false">SUM(C6:J6)</f>
        <v>1674</v>
      </c>
      <c r="C6" s="10" t="n">
        <v>308</v>
      </c>
      <c r="D6" s="10" t="n">
        <v>384</v>
      </c>
      <c r="E6" s="10" t="n">
        <v>312</v>
      </c>
      <c r="F6" s="10" t="n">
        <v>347</v>
      </c>
      <c r="G6" s="10" t="n">
        <v>222</v>
      </c>
      <c r="H6" s="10" t="n">
        <v>90</v>
      </c>
      <c r="I6" s="10" t="n">
        <v>11</v>
      </c>
      <c r="J6" s="10" t="s">
        <v>15</v>
      </c>
      <c r="K6" s="12"/>
    </row>
    <row r="7" s="12" customFormat="true" ht="17.1" hidden="false" customHeight="true" outlineLevel="0" collapsed="false">
      <c r="A7" s="11" t="s">
        <v>16</v>
      </c>
      <c r="B7" s="9" t="n">
        <f aca="false">SUM(C7:J7)</f>
        <v>1873</v>
      </c>
      <c r="C7" s="10" t="n">
        <v>277</v>
      </c>
      <c r="D7" s="10" t="n">
        <v>401</v>
      </c>
      <c r="E7" s="10" t="n">
        <v>389</v>
      </c>
      <c r="F7" s="10" t="n">
        <v>412</v>
      </c>
      <c r="G7" s="10" t="n">
        <v>263</v>
      </c>
      <c r="H7" s="10" t="n">
        <v>122</v>
      </c>
      <c r="I7" s="10" t="n">
        <v>9</v>
      </c>
      <c r="J7" s="10" t="s">
        <v>15</v>
      </c>
    </row>
    <row r="8" s="12" customFormat="true" ht="17.1" hidden="false" customHeight="true" outlineLevel="0" collapsed="false">
      <c r="A8" s="13" t="s">
        <v>17</v>
      </c>
      <c r="B8" s="14" t="n">
        <v>2029</v>
      </c>
      <c r="C8" s="15" t="n">
        <v>249</v>
      </c>
      <c r="D8" s="15" t="n">
        <v>433</v>
      </c>
      <c r="E8" s="15" t="n">
        <v>406</v>
      </c>
      <c r="F8" s="15" t="n">
        <v>475</v>
      </c>
      <c r="G8" s="15" t="n">
        <v>332</v>
      </c>
      <c r="H8" s="15" t="n">
        <v>119</v>
      </c>
      <c r="I8" s="15" t="n">
        <v>15</v>
      </c>
      <c r="J8" s="15" t="s">
        <v>15</v>
      </c>
    </row>
    <row r="9" customFormat="false" ht="13.5" hidden="false" customHeight="true" outlineLevel="0" collapsed="false">
      <c r="A9" s="16" t="s">
        <v>18</v>
      </c>
      <c r="B9" s="12"/>
      <c r="C9" s="12"/>
      <c r="D9" s="12"/>
      <c r="E9" s="12"/>
      <c r="F9" s="12"/>
      <c r="G9" s="12"/>
      <c r="H9" s="12"/>
      <c r="I9" s="12"/>
      <c r="J9" s="17" t="s">
        <v>19</v>
      </c>
    </row>
  </sheetData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6:56:06Z</dcterms:created>
  <dc:creator>HEIMAT</dc:creator>
  <dc:description/>
  <dc:language>en-US</dc:language>
  <cp:lastModifiedBy>HEIMAT</cp:lastModifiedBy>
  <dcterms:modified xsi:type="dcterms:W3CDTF">2006-04-17T06:56:23Z</dcterms:modified>
  <cp:revision>0</cp:revision>
  <dc:subject/>
  <dc:title/>
</cp:coreProperties>
</file>