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516" sheetId="1" state="visible" r:id="rId2"/>
  </sheets>
  <externalReferences>
    <externalReference r:id="rId3"/>
  </externalReferences>
  <definedNames>
    <definedName function="false" hidden="false" localSheetId="0" name="_xlnm.Print_Area" vbProcedure="false">h01051516!$A$1:$J$13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１５－１６  コミュニティ施設利用状況</t>
  </si>
  <si>
    <r>
      <rPr>
        <sz val="11"/>
        <rFont val="Noto Sans"/>
        <family val="2"/>
      </rPr>
      <t xml:space="preserve">（単位：回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数</t>
  </si>
  <si>
    <t xml:space="preserve">市民会館</t>
  </si>
  <si>
    <t xml:space="preserve">西 市 民</t>
  </si>
  <si>
    <t xml:space="preserve">飾磨市民</t>
  </si>
  <si>
    <t xml:space="preserve">花 の 北</t>
  </si>
  <si>
    <t xml:space="preserve">広畑市民</t>
  </si>
  <si>
    <t xml:space="preserve">網干市民</t>
  </si>
  <si>
    <t xml:space="preserve">東 市 民</t>
  </si>
  <si>
    <t xml:space="preserve">灘 市 民</t>
  </si>
  <si>
    <t xml:space="preserve">センター</t>
  </si>
  <si>
    <t xml:space="preserve">市民広場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 16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飾磨市民センターは改修工事のた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は休館</t>
    </r>
  </si>
  <si>
    <t xml:space="preserve">資料：市民会館</t>
  </si>
  <si>
    <r>
      <rPr>
        <sz val="11"/>
        <rFont val="Noto Sans"/>
        <family val="2"/>
      </rPr>
      <t xml:space="preserve">    広畑市民センターは改修工事のた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は休館</t>
    </r>
  </si>
  <si>
    <r>
      <rPr>
        <sz val="11"/>
        <rFont val="Noto Sans"/>
        <family val="2"/>
      </rPr>
      <t xml:space="preserve">    東市民センターは改修工事のた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は休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0" min="1" style="1" width="13.62"/>
    <col collapsed="false" customWidth="false" hidden="false" outlineLevel="0" max="257" min="11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11"/>
    </row>
    <row r="4" s="3" customFormat="true" ht="17.25" hidden="false" customHeight="true" outlineLevel="0" collapsed="false">
      <c r="A4" s="5"/>
      <c r="B4" s="6"/>
      <c r="C4" s="6"/>
      <c r="D4" s="12" t="s">
        <v>12</v>
      </c>
      <c r="E4" s="12" t="s">
        <v>12</v>
      </c>
      <c r="F4" s="12" t="s">
        <v>13</v>
      </c>
      <c r="G4" s="12" t="s">
        <v>12</v>
      </c>
      <c r="H4" s="13" t="s">
        <v>12</v>
      </c>
      <c r="I4" s="14" t="s">
        <v>12</v>
      </c>
      <c r="J4" s="15" t="s">
        <v>12</v>
      </c>
      <c r="K4" s="11"/>
    </row>
    <row r="5" s="3" customFormat="true" ht="15.95" hidden="false" customHeight="true" outlineLevel="0" collapsed="false">
      <c r="A5" s="16" t="s">
        <v>14</v>
      </c>
      <c r="B5" s="17" t="n">
        <f aca="false">SUM(C5:J5)</f>
        <v>51231</v>
      </c>
      <c r="C5" s="18" t="n">
        <v>11549</v>
      </c>
      <c r="D5" s="18" t="n">
        <v>2771</v>
      </c>
      <c r="E5" s="18" t="n">
        <v>3280</v>
      </c>
      <c r="F5" s="18" t="n">
        <v>11121</v>
      </c>
      <c r="G5" s="18" t="n">
        <v>7149</v>
      </c>
      <c r="H5" s="18" t="n">
        <v>6852</v>
      </c>
      <c r="I5" s="18" t="n">
        <v>3996</v>
      </c>
      <c r="J5" s="18" t="n">
        <v>4513</v>
      </c>
      <c r="K5" s="11"/>
    </row>
    <row r="6" s="3" customFormat="true" ht="15.95" hidden="false" customHeight="true" outlineLevel="0" collapsed="false">
      <c r="A6" s="19" t="s">
        <v>15</v>
      </c>
      <c r="B6" s="17" t="n">
        <f aca="false">SUM(C6:J6)</f>
        <v>49488</v>
      </c>
      <c r="C6" s="20" t="n">
        <v>10571</v>
      </c>
      <c r="D6" s="20" t="n">
        <v>2955</v>
      </c>
      <c r="E6" s="20" t="n">
        <v>5052</v>
      </c>
      <c r="F6" s="20" t="n">
        <v>11022</v>
      </c>
      <c r="G6" s="20" t="n">
        <v>4594</v>
      </c>
      <c r="H6" s="20" t="n">
        <v>6903</v>
      </c>
      <c r="I6" s="20" t="n">
        <v>3975</v>
      </c>
      <c r="J6" s="20" t="n">
        <v>4416</v>
      </c>
      <c r="K6" s="11"/>
    </row>
    <row r="7" s="3" customFormat="true" ht="15.95" hidden="false" customHeight="true" outlineLevel="0" collapsed="false">
      <c r="A7" s="19" t="s">
        <v>16</v>
      </c>
      <c r="B7" s="17" t="n">
        <f aca="false">SUM(C7:J7)</f>
        <v>50458</v>
      </c>
      <c r="C7" s="20" t="n">
        <v>10286</v>
      </c>
      <c r="D7" s="20" t="n">
        <v>3045</v>
      </c>
      <c r="E7" s="20" t="n">
        <v>5430</v>
      </c>
      <c r="F7" s="20" t="n">
        <v>11064</v>
      </c>
      <c r="G7" s="20" t="n">
        <v>7404</v>
      </c>
      <c r="H7" s="20" t="n">
        <v>4190</v>
      </c>
      <c r="I7" s="20" t="n">
        <v>4535</v>
      </c>
      <c r="J7" s="20" t="n">
        <v>4504</v>
      </c>
      <c r="K7" s="11"/>
    </row>
    <row r="8" s="11" customFormat="true" ht="15.95" hidden="false" customHeight="true" outlineLevel="0" collapsed="false">
      <c r="A8" s="19" t="s">
        <v>17</v>
      </c>
      <c r="B8" s="17" t="n">
        <f aca="false">SUM(C8:J8)</f>
        <v>51520</v>
      </c>
      <c r="C8" s="20" t="n">
        <v>10750</v>
      </c>
      <c r="D8" s="20" t="n">
        <v>3195</v>
      </c>
      <c r="E8" s="20" t="n">
        <v>5695</v>
      </c>
      <c r="F8" s="20" t="n">
        <v>10564</v>
      </c>
      <c r="G8" s="20" t="n">
        <v>7369</v>
      </c>
      <c r="H8" s="20" t="n">
        <v>6242</v>
      </c>
      <c r="I8" s="20" t="n">
        <v>3067</v>
      </c>
      <c r="J8" s="20" t="n">
        <v>4638</v>
      </c>
    </row>
    <row r="9" s="11" customFormat="true" ht="15.95" hidden="false" customHeight="true" outlineLevel="0" collapsed="false">
      <c r="A9" s="21" t="s">
        <v>18</v>
      </c>
      <c r="B9" s="22" t="n">
        <f aca="false">SUM(C9:J9)</f>
        <v>52789</v>
      </c>
      <c r="C9" s="23" t="n">
        <v>10866</v>
      </c>
      <c r="D9" s="23" t="n">
        <v>3276</v>
      </c>
      <c r="E9" s="23" t="n">
        <v>5418</v>
      </c>
      <c r="F9" s="23" t="n">
        <v>10399</v>
      </c>
      <c r="G9" s="23" t="n">
        <v>7070</v>
      </c>
      <c r="H9" s="23" t="n">
        <v>6536</v>
      </c>
      <c r="I9" s="23" t="n">
        <v>4508</v>
      </c>
      <c r="J9" s="23" t="n">
        <v>4716</v>
      </c>
    </row>
    <row r="10" s="3" customFormat="true" ht="13.5" hidden="false" customHeight="true" outlineLevel="0" collapsed="false">
      <c r="A10" s="2" t="s">
        <v>19</v>
      </c>
      <c r="B10" s="1"/>
      <c r="C10" s="1"/>
      <c r="D10" s="1"/>
      <c r="E10" s="1"/>
      <c r="F10" s="1"/>
      <c r="G10" s="1"/>
      <c r="H10" s="1"/>
      <c r="J10" s="4" t="s">
        <v>20</v>
      </c>
    </row>
    <row r="11" customFormat="false" ht="13.5" hidden="false" customHeight="false" outlineLevel="0" collapsed="false">
      <c r="A11" s="2" t="s">
        <v>21</v>
      </c>
    </row>
    <row r="12" customFormat="false" ht="13.5" hidden="false" customHeight="false" outlineLevel="0" collapsed="false">
      <c r="A12" s="2" t="s">
        <v>22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12:24Z</dcterms:created>
  <dc:creator>HEIMAT</dc:creator>
  <dc:description/>
  <dc:language>en-US</dc:language>
  <cp:lastModifiedBy>HEIMAT</cp:lastModifiedBy>
  <dcterms:modified xsi:type="dcterms:W3CDTF">2006-04-17T07:12:40Z</dcterms:modified>
  <cp:revision>0</cp:revision>
  <dc:subject/>
  <dc:title/>
</cp:coreProperties>
</file>