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17" sheetId="1" state="visible" r:id="rId2"/>
  </sheets>
  <externalReferences>
    <externalReference r:id="rId3"/>
  </externalReferences>
  <definedNames>
    <definedName function="false" hidden="false" localSheetId="0" name="_xlnm.Print_Area" vbProcedure="false">h01051517!$A$1:$H$2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１５－１７  図書館利用状況</t>
  </si>
  <si>
    <t xml:space="preserve">区    分</t>
  </si>
  <si>
    <t xml:space="preserve">図  書  利  用  人  員（人）</t>
  </si>
  <si>
    <t xml:space="preserve">貸   出   冊   数（冊）</t>
  </si>
  <si>
    <t xml:space="preserve">蔵書数
（冊）</t>
  </si>
  <si>
    <t xml:space="preserve">総    数</t>
  </si>
  <si>
    <t xml:space="preserve">一   般</t>
  </si>
  <si>
    <t xml:space="preserve">児   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城内図書館</t>
  </si>
  <si>
    <t xml:space="preserve">網干分館</t>
  </si>
  <si>
    <t xml:space="preserve">花北分館</t>
  </si>
  <si>
    <t xml:space="preserve">飾磨分館</t>
  </si>
  <si>
    <t xml:space="preserve">東光分館</t>
  </si>
  <si>
    <t xml:space="preserve">白浜分館</t>
  </si>
  <si>
    <t xml:space="preserve">安室分館</t>
  </si>
  <si>
    <t xml:space="preserve">青山分館</t>
  </si>
  <si>
    <t xml:space="preserve">広畑分館</t>
  </si>
  <si>
    <t xml:space="preserve">手柄分館</t>
  </si>
  <si>
    <t xml:space="preserve"> 東 分館</t>
  </si>
  <si>
    <t xml:space="preserve">駅前市役所</t>
  </si>
  <si>
    <t xml:space="preserve">-</t>
  </si>
  <si>
    <t xml:space="preserve">移動図書館</t>
  </si>
  <si>
    <t xml:space="preserve">注）図書館利用人員は、図書貸出人員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に開設した駅前市役所は、予約貸出のみのため蔵書数なし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4" min="2" style="1" width="10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/>
    </row>
    <row r="4" s="3" customFormat="true" ht="17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6"/>
      <c r="I4" s="7"/>
    </row>
    <row r="5" s="3" customFormat="true" ht="15" hidden="false" customHeight="true" outlineLevel="0" collapsed="false">
      <c r="A5" s="9" t="s">
        <v>8</v>
      </c>
      <c r="B5" s="10" t="n">
        <f aca="false">SUM(C5:D5)</f>
        <v>601178</v>
      </c>
      <c r="C5" s="11" t="n">
        <v>466265</v>
      </c>
      <c r="D5" s="11" t="n">
        <v>134913</v>
      </c>
      <c r="E5" s="11" t="n">
        <f aca="false">SUM(F5:G5)</f>
        <v>1609176</v>
      </c>
      <c r="F5" s="11" t="n">
        <v>1127043</v>
      </c>
      <c r="G5" s="11" t="n">
        <v>482133</v>
      </c>
      <c r="H5" s="11" t="n">
        <v>798473</v>
      </c>
      <c r="I5" s="7"/>
    </row>
    <row r="6" s="3" customFormat="true" ht="15" hidden="false" customHeight="true" outlineLevel="0" collapsed="false">
      <c r="A6" s="12" t="s">
        <v>9</v>
      </c>
      <c r="B6" s="10" t="n">
        <f aca="false">SUM(C6:D6)</f>
        <v>587100</v>
      </c>
      <c r="C6" s="11" t="n">
        <v>468332</v>
      </c>
      <c r="D6" s="11" t="n">
        <v>118768</v>
      </c>
      <c r="E6" s="11" t="n">
        <f aca="false">SUM(F6:G6)</f>
        <v>1877843</v>
      </c>
      <c r="F6" s="11" t="n">
        <v>1320037</v>
      </c>
      <c r="G6" s="11" t="n">
        <v>557806</v>
      </c>
      <c r="H6" s="11" t="n">
        <v>832552</v>
      </c>
      <c r="I6" s="7"/>
    </row>
    <row r="7" s="3" customFormat="true" ht="15" hidden="false" customHeight="true" outlineLevel="0" collapsed="false">
      <c r="A7" s="12" t="s">
        <v>10</v>
      </c>
      <c r="B7" s="10" t="n">
        <f aca="false">SUM(C7:D7)</f>
        <v>614788</v>
      </c>
      <c r="C7" s="11" t="n">
        <v>479485</v>
      </c>
      <c r="D7" s="11" t="n">
        <v>135303</v>
      </c>
      <c r="E7" s="11" t="n">
        <f aca="false">SUM(F7:G7)</f>
        <v>2056624</v>
      </c>
      <c r="F7" s="11" t="n">
        <v>1396057</v>
      </c>
      <c r="G7" s="11" t="n">
        <v>660567</v>
      </c>
      <c r="H7" s="11" t="n">
        <v>876781</v>
      </c>
      <c r="I7" s="7"/>
    </row>
    <row r="8" s="3" customFormat="true" ht="15" hidden="false" customHeight="true" outlineLevel="0" collapsed="false">
      <c r="A8" s="12" t="s">
        <v>11</v>
      </c>
      <c r="B8" s="10" t="n">
        <f aca="false">SUM(C8:D8)</f>
        <v>622368</v>
      </c>
      <c r="C8" s="11" t="n">
        <v>486341</v>
      </c>
      <c r="D8" s="11" t="n">
        <v>136027</v>
      </c>
      <c r="E8" s="11" t="n">
        <f aca="false">SUM(F8:G8)</f>
        <v>2046636</v>
      </c>
      <c r="F8" s="11" t="n">
        <v>1366181</v>
      </c>
      <c r="G8" s="11" t="n">
        <v>680455</v>
      </c>
      <c r="H8" s="11" t="n">
        <v>910918</v>
      </c>
      <c r="I8" s="7"/>
    </row>
    <row r="9" s="3" customFormat="true" ht="15" hidden="false" customHeight="true" outlineLevel="0" collapsed="false">
      <c r="A9" s="12" t="s">
        <v>12</v>
      </c>
      <c r="B9" s="10" t="n">
        <v>611295</v>
      </c>
      <c r="C9" s="11" t="n">
        <v>479296</v>
      </c>
      <c r="D9" s="11" t="n">
        <v>131999</v>
      </c>
      <c r="E9" s="11" t="n">
        <v>1964109</v>
      </c>
      <c r="F9" s="11" t="n">
        <v>1292005</v>
      </c>
      <c r="G9" s="11" t="n">
        <v>672104</v>
      </c>
      <c r="H9" s="11" t="n">
        <v>935818</v>
      </c>
      <c r="I9" s="7"/>
    </row>
    <row r="10" s="3" customFormat="true" ht="21" hidden="false" customHeight="true" outlineLevel="0" collapsed="false">
      <c r="A10" s="13" t="s">
        <v>13</v>
      </c>
      <c r="B10" s="10" t="n">
        <v>170254</v>
      </c>
      <c r="C10" s="11" t="n">
        <v>140785</v>
      </c>
      <c r="D10" s="11" t="n">
        <v>29469</v>
      </c>
      <c r="E10" s="11" t="n">
        <v>568675</v>
      </c>
      <c r="F10" s="11" t="n">
        <v>409258</v>
      </c>
      <c r="G10" s="14" t="n">
        <v>159417</v>
      </c>
      <c r="H10" s="14" t="n">
        <v>422833</v>
      </c>
      <c r="I10" s="7"/>
    </row>
    <row r="11" s="3" customFormat="true" ht="15" hidden="false" customHeight="true" outlineLevel="0" collapsed="false">
      <c r="A11" s="13" t="s">
        <v>14</v>
      </c>
      <c r="B11" s="10" t="n">
        <v>43208</v>
      </c>
      <c r="C11" s="11" t="n">
        <v>31933</v>
      </c>
      <c r="D11" s="11" t="n">
        <v>11275</v>
      </c>
      <c r="E11" s="11" t="n">
        <v>141448</v>
      </c>
      <c r="F11" s="11" t="n">
        <v>85696</v>
      </c>
      <c r="G11" s="11" t="n">
        <v>55752</v>
      </c>
      <c r="H11" s="11" t="n">
        <v>53744</v>
      </c>
      <c r="I11" s="7"/>
    </row>
    <row r="12" s="3" customFormat="true" ht="15" hidden="false" customHeight="true" outlineLevel="0" collapsed="false">
      <c r="A12" s="2" t="s">
        <v>15</v>
      </c>
      <c r="B12" s="10" t="n">
        <v>36527</v>
      </c>
      <c r="C12" s="11" t="n">
        <v>29088</v>
      </c>
      <c r="D12" s="11" t="n">
        <v>7439</v>
      </c>
      <c r="E12" s="11" t="n">
        <v>104205</v>
      </c>
      <c r="F12" s="11" t="n">
        <v>71427</v>
      </c>
      <c r="G12" s="11" t="n">
        <v>32778</v>
      </c>
      <c r="H12" s="11" t="n">
        <v>39454</v>
      </c>
      <c r="I12" s="7"/>
    </row>
    <row r="13" s="3" customFormat="true" ht="15" hidden="false" customHeight="true" outlineLevel="0" collapsed="false">
      <c r="A13" s="2" t="s">
        <v>16</v>
      </c>
      <c r="B13" s="10" t="n">
        <v>45444</v>
      </c>
      <c r="C13" s="11" t="n">
        <v>35266</v>
      </c>
      <c r="D13" s="11" t="n">
        <v>10178</v>
      </c>
      <c r="E13" s="11" t="n">
        <v>143343</v>
      </c>
      <c r="F13" s="11" t="n">
        <v>93180</v>
      </c>
      <c r="G13" s="11" t="n">
        <v>50163</v>
      </c>
      <c r="H13" s="11" t="n">
        <v>51368</v>
      </c>
      <c r="I13" s="7"/>
    </row>
    <row r="14" s="3" customFormat="true" ht="15" hidden="false" customHeight="true" outlineLevel="0" collapsed="false">
      <c r="A14" s="2" t="s">
        <v>17</v>
      </c>
      <c r="B14" s="10" t="n">
        <v>25618</v>
      </c>
      <c r="C14" s="11" t="n">
        <v>21328</v>
      </c>
      <c r="D14" s="11" t="n">
        <v>4290</v>
      </c>
      <c r="E14" s="11" t="n">
        <v>72406</v>
      </c>
      <c r="F14" s="11" t="n">
        <v>52433</v>
      </c>
      <c r="G14" s="11" t="n">
        <v>19973</v>
      </c>
      <c r="H14" s="11" t="n">
        <v>43639</v>
      </c>
      <c r="I14" s="7"/>
    </row>
    <row r="15" s="3" customFormat="true" ht="15" hidden="false" customHeight="true" outlineLevel="0" collapsed="false">
      <c r="A15" s="2" t="s">
        <v>18</v>
      </c>
      <c r="B15" s="10" t="n">
        <v>43376</v>
      </c>
      <c r="C15" s="11" t="n">
        <v>31955</v>
      </c>
      <c r="D15" s="11" t="n">
        <v>11421</v>
      </c>
      <c r="E15" s="11" t="n">
        <v>136986</v>
      </c>
      <c r="F15" s="11" t="n">
        <v>85880</v>
      </c>
      <c r="G15" s="11" t="n">
        <v>51106</v>
      </c>
      <c r="H15" s="11" t="n">
        <v>45755</v>
      </c>
      <c r="I15" s="7"/>
    </row>
    <row r="16" s="3" customFormat="true" ht="15" hidden="false" customHeight="true" outlineLevel="0" collapsed="false">
      <c r="A16" s="2" t="s">
        <v>19</v>
      </c>
      <c r="B16" s="10" t="n">
        <v>54105</v>
      </c>
      <c r="C16" s="11" t="n">
        <v>41005</v>
      </c>
      <c r="D16" s="11" t="n">
        <v>13100</v>
      </c>
      <c r="E16" s="11" t="n">
        <v>165475</v>
      </c>
      <c r="F16" s="11" t="n">
        <v>98079</v>
      </c>
      <c r="G16" s="11" t="n">
        <v>67396</v>
      </c>
      <c r="H16" s="11" t="n">
        <v>54303</v>
      </c>
      <c r="I16" s="7"/>
    </row>
    <row r="17" s="3" customFormat="true" ht="15" hidden="false" customHeight="true" outlineLevel="0" collapsed="false">
      <c r="A17" s="2" t="s">
        <v>20</v>
      </c>
      <c r="B17" s="10" t="n">
        <v>43417</v>
      </c>
      <c r="C17" s="11" t="n">
        <v>33523</v>
      </c>
      <c r="D17" s="11" t="n">
        <v>9894</v>
      </c>
      <c r="E17" s="11" t="n">
        <v>140430</v>
      </c>
      <c r="F17" s="11" t="n">
        <v>90271</v>
      </c>
      <c r="G17" s="11" t="n">
        <v>50159</v>
      </c>
      <c r="H17" s="11" t="n">
        <v>51969</v>
      </c>
      <c r="I17" s="7"/>
    </row>
    <row r="18" s="3" customFormat="true" ht="15" hidden="false" customHeight="true" outlineLevel="0" collapsed="false">
      <c r="A18" s="2" t="s">
        <v>21</v>
      </c>
      <c r="B18" s="10" t="n">
        <v>66282</v>
      </c>
      <c r="C18" s="11" t="n">
        <v>50219</v>
      </c>
      <c r="D18" s="11" t="n">
        <v>16063</v>
      </c>
      <c r="E18" s="11" t="n">
        <v>218603</v>
      </c>
      <c r="F18" s="11" t="n">
        <v>129579</v>
      </c>
      <c r="G18" s="11" t="n">
        <v>89024</v>
      </c>
      <c r="H18" s="11" t="n">
        <v>59934</v>
      </c>
      <c r="I18" s="7"/>
    </row>
    <row r="19" s="3" customFormat="true" ht="15" hidden="false" customHeight="true" outlineLevel="0" collapsed="false">
      <c r="A19" s="2" t="s">
        <v>22</v>
      </c>
      <c r="B19" s="10" t="n">
        <v>38143</v>
      </c>
      <c r="C19" s="11" t="n">
        <v>29005</v>
      </c>
      <c r="D19" s="11" t="n">
        <v>9138</v>
      </c>
      <c r="E19" s="11" t="n">
        <v>127092</v>
      </c>
      <c r="F19" s="11" t="n">
        <v>82159</v>
      </c>
      <c r="G19" s="11" t="n">
        <v>44933</v>
      </c>
      <c r="H19" s="11" t="n">
        <v>57826</v>
      </c>
      <c r="I19" s="7"/>
    </row>
    <row r="20" s="3" customFormat="true" ht="15" hidden="false" customHeight="true" outlineLevel="0" collapsed="false">
      <c r="A20" s="2" t="s">
        <v>23</v>
      </c>
      <c r="B20" s="10" t="n">
        <v>34515</v>
      </c>
      <c r="C20" s="11" t="n">
        <v>26159</v>
      </c>
      <c r="D20" s="11" t="n">
        <v>8356</v>
      </c>
      <c r="E20" s="11" t="n">
        <v>113203</v>
      </c>
      <c r="F20" s="11" t="n">
        <v>74225</v>
      </c>
      <c r="G20" s="11" t="n">
        <v>38978</v>
      </c>
      <c r="H20" s="11" t="n">
        <v>54993</v>
      </c>
      <c r="I20" s="7"/>
    </row>
    <row r="21" s="3" customFormat="true" ht="15" hidden="false" customHeight="true" outlineLevel="0" collapsed="false">
      <c r="A21" s="2" t="s">
        <v>24</v>
      </c>
      <c r="B21" s="10" t="n">
        <v>5842</v>
      </c>
      <c r="C21" s="11" t="n">
        <v>5762</v>
      </c>
      <c r="D21" s="11" t="n">
        <v>80</v>
      </c>
      <c r="E21" s="11" t="n">
        <v>10361</v>
      </c>
      <c r="F21" s="11" t="n">
        <v>9761</v>
      </c>
      <c r="G21" s="11" t="n">
        <v>600</v>
      </c>
      <c r="H21" s="15" t="s">
        <v>25</v>
      </c>
      <c r="I21" s="7"/>
    </row>
    <row r="22" s="3" customFormat="true" ht="15.95" hidden="false" customHeight="true" outlineLevel="0" collapsed="false">
      <c r="A22" s="16" t="s">
        <v>26</v>
      </c>
      <c r="B22" s="17" t="n">
        <v>4564</v>
      </c>
      <c r="C22" s="18" t="n">
        <v>3268</v>
      </c>
      <c r="D22" s="18" t="n">
        <v>1296</v>
      </c>
      <c r="E22" s="18" t="n">
        <v>21882</v>
      </c>
      <c r="F22" s="18" t="n">
        <v>10057</v>
      </c>
      <c r="G22" s="18" t="n">
        <v>11825</v>
      </c>
      <c r="H22" s="19" t="s">
        <v>25</v>
      </c>
      <c r="I22" s="7"/>
    </row>
    <row r="23" s="3" customFormat="true" ht="13.5" hidden="false" customHeight="true" outlineLevel="0" collapsed="false">
      <c r="A23" s="2" t="s">
        <v>27</v>
      </c>
      <c r="B23" s="1"/>
      <c r="C23" s="1"/>
      <c r="D23" s="1"/>
      <c r="E23" s="1"/>
      <c r="F23" s="1"/>
      <c r="G23" s="1"/>
      <c r="H23" s="20" t="s">
        <v>28</v>
      </c>
    </row>
    <row r="24" s="3" customFormat="true" ht="13.5" hidden="false" customHeight="true" outlineLevel="0" collapsed="false">
      <c r="A24" s="2" t="s">
        <v>29</v>
      </c>
      <c r="B24" s="1"/>
      <c r="C24" s="1"/>
      <c r="D24" s="1"/>
      <c r="E24" s="1"/>
      <c r="F24" s="1"/>
      <c r="G24" s="1"/>
      <c r="H24" s="1"/>
    </row>
    <row r="25" s="3" customFormat="true" ht="13.5" hidden="false" customHeight="true" outlineLevel="0" collapsed="false">
      <c r="A25" s="2" t="s">
        <v>30</v>
      </c>
      <c r="B25" s="1"/>
      <c r="C25" s="1"/>
      <c r="D25" s="1"/>
      <c r="E25" s="1"/>
      <c r="F25" s="1"/>
      <c r="G25" s="1"/>
      <c r="H25" s="1"/>
    </row>
    <row r="26" s="3" customFormat="true" ht="13.5" hidden="false" customHeight="true" outlineLevel="0" collapsed="false">
      <c r="A26" s="2" t="s">
        <v>31</v>
      </c>
      <c r="B26" s="1"/>
      <c r="C26" s="1"/>
      <c r="D26" s="1"/>
      <c r="E26" s="1"/>
      <c r="F26" s="1"/>
      <c r="G26" s="1"/>
      <c r="H26" s="1"/>
    </row>
    <row r="27" s="3" customFormat="true" ht="13.5" hidden="false" customHeight="true" outlineLevel="0" collapsed="false">
      <c r="A27" s="2" t="s">
        <v>32</v>
      </c>
      <c r="B27" s="1"/>
      <c r="C27" s="1"/>
      <c r="D27" s="1"/>
      <c r="E27" s="1"/>
      <c r="F27" s="1"/>
      <c r="G27" s="1"/>
      <c r="H27" s="1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12:53Z</dcterms:created>
  <dc:creator>HEIMAT</dc:creator>
  <dc:description/>
  <dc:language>en-US</dc:language>
  <cp:lastModifiedBy>HEIMAT</cp:lastModifiedBy>
  <dcterms:modified xsi:type="dcterms:W3CDTF">2006-04-17T07:13:07Z</dcterms:modified>
  <cp:revision>0</cp:revision>
  <dc:subject/>
  <dc:title/>
</cp:coreProperties>
</file>