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602" sheetId="1" state="visible" r:id="rId2"/>
  </sheets>
  <externalReferences>
    <externalReference r:id="rId3"/>
  </externalReferences>
  <definedNames>
    <definedName function="false" hidden="false" localSheetId="0" name="_xlnm.Print_Area" vbProcedure="false">h01051602!$A$1:$H$36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-</t>
  </si>
  <si>
    <t xml:space="preserve">土地取得</t>
  </si>
  <si>
    <t xml:space="preserve"> 企　業　会　計</t>
  </si>
  <si>
    <t xml:space="preserve">  水 道 事 業</t>
  </si>
  <si>
    <t xml:space="preserve">収 益 的 支 出</t>
  </si>
  <si>
    <t xml:space="preserve">資 本 的 支 出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2" width="1.62"/>
    <col collapsed="false" customWidth="true" hidden="false" outlineLevel="0" max="8" min="4" style="2" width="13.12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5"/>
      <c r="D1" s="5"/>
      <c r="E1" s="5"/>
      <c r="F1" s="6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15.95" hidden="false" customHeight="true" outlineLevel="0" collapsed="false">
      <c r="A2" s="3"/>
      <c r="C2" s="5"/>
      <c r="D2" s="5"/>
      <c r="E2" s="5"/>
      <c r="F2" s="6"/>
      <c r="G2" s="6"/>
      <c r="H2" s="6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0.1" hidden="false" customHeight="true" outlineLevel="0" collapsed="false">
      <c r="A4" s="11" t="s">
        <v>8</v>
      </c>
      <c r="B4" s="12"/>
      <c r="C4" s="13"/>
      <c r="D4" s="14" t="n">
        <f aca="false">SUM(D6+D8+D26)</f>
        <v>317845026</v>
      </c>
      <c r="E4" s="14" t="n">
        <f aca="false">SUM(E6+E8+E26)</f>
        <v>315662010</v>
      </c>
      <c r="F4" s="14" t="n">
        <f aca="false">SUM(F6+F8+F26)</f>
        <v>320415935</v>
      </c>
      <c r="G4" s="15" t="n">
        <f aca="false">G6+G8+G26</f>
        <v>323036931</v>
      </c>
      <c r="H4" s="15" t="n">
        <f aca="false">H6+H8+H26</f>
        <v>3275000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12" hidden="false" customHeight="true" outlineLevel="0" collapsed="false">
      <c r="A5" s="11"/>
      <c r="B5" s="5"/>
      <c r="C5" s="17"/>
      <c r="D5" s="14"/>
      <c r="E5" s="5"/>
      <c r="F5" s="5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0.1" hidden="false" customHeight="true" outlineLevel="0" collapsed="false">
      <c r="A6" s="11" t="s">
        <v>9</v>
      </c>
      <c r="B6" s="12"/>
      <c r="C6" s="18"/>
      <c r="D6" s="19" t="n">
        <v>183539272</v>
      </c>
      <c r="E6" s="19" t="n">
        <v>178887082</v>
      </c>
      <c r="F6" s="14" t="n">
        <v>183008906</v>
      </c>
      <c r="G6" s="15" t="n">
        <v>179006576</v>
      </c>
      <c r="H6" s="15" t="n">
        <v>17872765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12" hidden="false" customHeight="true" outlineLevel="0" collapsed="false">
      <c r="A7" s="11"/>
      <c r="B7" s="5"/>
      <c r="C7" s="17"/>
      <c r="D7" s="14"/>
      <c r="E7" s="14"/>
      <c r="F7" s="14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0.1" hidden="false" customHeight="true" outlineLevel="0" collapsed="false">
      <c r="A8" s="11" t="s">
        <v>10</v>
      </c>
      <c r="B8" s="12"/>
      <c r="C8" s="18"/>
      <c r="D8" s="14" t="n">
        <v>116875823</v>
      </c>
      <c r="E8" s="14" t="n">
        <v>118347883</v>
      </c>
      <c r="F8" s="14" t="n">
        <v>116961874</v>
      </c>
      <c r="G8" s="15" t="n">
        <f aca="false">SUM(G9:G24)</f>
        <v>124364816</v>
      </c>
      <c r="H8" s="15" t="n">
        <f aca="false">SUM(H9:H24)</f>
        <v>12847748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0.1" hidden="false" customHeight="true" outlineLevel="0" collapsed="false">
      <c r="A9" s="11"/>
      <c r="B9" s="20" t="s">
        <v>11</v>
      </c>
      <c r="C9" s="17"/>
      <c r="D9" s="19" t="n">
        <v>1467215</v>
      </c>
      <c r="E9" s="19" t="n">
        <v>1174856</v>
      </c>
      <c r="F9" s="14" t="n">
        <v>1134494</v>
      </c>
      <c r="G9" s="15" t="n">
        <v>1008324</v>
      </c>
      <c r="H9" s="15" t="n">
        <v>103792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0.1" hidden="false" customHeight="true" outlineLevel="0" collapsed="false">
      <c r="A10" s="11"/>
      <c r="B10" s="20" t="s">
        <v>12</v>
      </c>
      <c r="C10" s="17"/>
      <c r="D10" s="19" t="n">
        <v>33655519</v>
      </c>
      <c r="E10" s="19" t="n">
        <v>28730100</v>
      </c>
      <c r="F10" s="14" t="n">
        <v>24965838</v>
      </c>
      <c r="G10" s="15" t="n">
        <v>26874687</v>
      </c>
      <c r="H10" s="15" t="n">
        <v>28097884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0.1" hidden="false" customHeight="true" outlineLevel="0" collapsed="false">
      <c r="A11" s="11"/>
      <c r="B11" s="20" t="s">
        <v>13</v>
      </c>
      <c r="C11" s="17"/>
      <c r="D11" s="19" t="n">
        <v>1951794</v>
      </c>
      <c r="E11" s="19" t="n">
        <v>1735362</v>
      </c>
      <c r="F11" s="14" t="n">
        <v>1606045</v>
      </c>
      <c r="G11" s="15" t="n">
        <v>1325890</v>
      </c>
      <c r="H11" s="15" t="n">
        <v>132177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0.1" hidden="false" customHeight="true" outlineLevel="0" collapsed="false">
      <c r="A12" s="11"/>
      <c r="B12" s="21" t="s">
        <v>14</v>
      </c>
      <c r="C12" s="17"/>
      <c r="D12" s="19" t="n">
        <v>342484</v>
      </c>
      <c r="E12" s="19" t="n">
        <v>309609</v>
      </c>
      <c r="F12" s="14" t="n">
        <v>206939</v>
      </c>
      <c r="G12" s="15" t="n">
        <v>138863</v>
      </c>
      <c r="H12" s="15" t="n">
        <v>99784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0.1" hidden="false" customHeight="true" outlineLevel="0" collapsed="false">
      <c r="A13" s="11"/>
      <c r="B13" s="20" t="s">
        <v>15</v>
      </c>
      <c r="C13" s="17"/>
      <c r="D13" s="19" t="n">
        <v>1062293</v>
      </c>
      <c r="E13" s="19" t="n">
        <v>1102332</v>
      </c>
      <c r="F13" s="14" t="n">
        <v>1357964</v>
      </c>
      <c r="G13" s="15" t="n">
        <v>770769</v>
      </c>
      <c r="H13" s="15" t="n">
        <v>136838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0.1" hidden="false" customHeight="true" outlineLevel="0" collapsed="false">
      <c r="A14" s="11"/>
      <c r="B14" s="20" t="s">
        <v>16</v>
      </c>
      <c r="C14" s="17"/>
      <c r="D14" s="19" t="n">
        <v>347456</v>
      </c>
      <c r="E14" s="19" t="n">
        <v>340974</v>
      </c>
      <c r="F14" s="14" t="n">
        <v>337364</v>
      </c>
      <c r="G14" s="15" t="n">
        <v>333713</v>
      </c>
      <c r="H14" s="15" t="n">
        <v>337264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0.1" hidden="false" customHeight="true" outlineLevel="0" collapsed="false">
      <c r="A15" s="11"/>
      <c r="B15" s="21" t="s">
        <v>17</v>
      </c>
      <c r="C15" s="17"/>
      <c r="D15" s="19" t="n">
        <v>50469</v>
      </c>
      <c r="E15" s="19" t="n">
        <v>49362</v>
      </c>
      <c r="F15" s="14" t="n">
        <v>53991</v>
      </c>
      <c r="G15" s="15" t="n">
        <v>52916</v>
      </c>
      <c r="H15" s="15" t="n">
        <v>5173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20.1" hidden="false" customHeight="true" outlineLevel="0" collapsed="false">
      <c r="A16" s="11"/>
      <c r="B16" s="20" t="s">
        <v>18</v>
      </c>
      <c r="C16" s="17"/>
      <c r="D16" s="19" t="n">
        <v>31671758</v>
      </c>
      <c r="E16" s="19" t="n">
        <v>33408802</v>
      </c>
      <c r="F16" s="14" t="n">
        <v>33556319</v>
      </c>
      <c r="G16" s="15" t="n">
        <v>37524947</v>
      </c>
      <c r="H16" s="15" t="n">
        <v>39071409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20.1" hidden="false" customHeight="true" outlineLevel="0" collapsed="false">
      <c r="A17" s="11"/>
      <c r="B17" s="20" t="s">
        <v>19</v>
      </c>
      <c r="C17" s="17"/>
      <c r="D17" s="19" t="n">
        <v>11130825</v>
      </c>
      <c r="E17" s="19" t="n">
        <v>14337848</v>
      </c>
      <c r="F17" s="14" t="n">
        <v>16507266</v>
      </c>
      <c r="G17" s="15" t="n">
        <v>19354777</v>
      </c>
      <c r="H17" s="15" t="n">
        <v>20340728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0.1" hidden="false" customHeight="true" outlineLevel="0" collapsed="false">
      <c r="A18" s="11"/>
      <c r="B18" s="20" t="s">
        <v>20</v>
      </c>
      <c r="C18" s="17"/>
      <c r="D18" s="19" t="n">
        <v>34180213</v>
      </c>
      <c r="E18" s="19" t="n">
        <v>35869589</v>
      </c>
      <c r="F18" s="14" t="n">
        <v>35865736</v>
      </c>
      <c r="G18" s="15" t="n">
        <v>35471353</v>
      </c>
      <c r="H18" s="15" t="n">
        <v>3546549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0.1" hidden="false" customHeight="true" outlineLevel="0" collapsed="false">
      <c r="A19" s="11"/>
      <c r="B19" s="20" t="s">
        <v>21</v>
      </c>
      <c r="C19" s="17"/>
      <c r="D19" s="19" t="n">
        <v>15797</v>
      </c>
      <c r="E19" s="19" t="n">
        <v>16045</v>
      </c>
      <c r="F19" s="14" t="n">
        <v>16730</v>
      </c>
      <c r="G19" s="15" t="n">
        <v>16704</v>
      </c>
      <c r="H19" s="15" t="n">
        <v>1804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0.1" hidden="false" customHeight="true" outlineLevel="0" collapsed="false">
      <c r="A20" s="11"/>
      <c r="B20" s="20" t="s">
        <v>22</v>
      </c>
      <c r="C20" s="17"/>
      <c r="D20" s="19" t="n">
        <v>56047</v>
      </c>
      <c r="E20" s="19" t="n">
        <v>57429</v>
      </c>
      <c r="F20" s="14" t="n">
        <v>58238</v>
      </c>
      <c r="G20" s="15" t="n">
        <v>63706</v>
      </c>
      <c r="H20" s="15" t="n">
        <v>5610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0.1" hidden="false" customHeight="true" outlineLevel="0" collapsed="false">
      <c r="A21" s="11"/>
      <c r="B21" s="20" t="s">
        <v>23</v>
      </c>
      <c r="C21" s="17"/>
      <c r="D21" s="19" t="n">
        <v>753208</v>
      </c>
      <c r="E21" s="19" t="n">
        <v>925987</v>
      </c>
      <c r="F21" s="14" t="n">
        <v>998291</v>
      </c>
      <c r="G21" s="15" t="n">
        <v>967660</v>
      </c>
      <c r="H21" s="15" t="n">
        <v>106202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0.1" hidden="false" customHeight="true" outlineLevel="0" collapsed="false">
      <c r="A22" s="11"/>
      <c r="B22" s="20" t="s">
        <v>24</v>
      </c>
      <c r="C22" s="17"/>
      <c r="D22" s="19" t="n">
        <v>129765</v>
      </c>
      <c r="E22" s="19" t="n">
        <v>114158</v>
      </c>
      <c r="F22" s="14" t="n">
        <v>105647</v>
      </c>
      <c r="G22" s="15" t="n">
        <v>106472</v>
      </c>
      <c r="H22" s="15" t="n">
        <v>109029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0.1" hidden="false" customHeight="true" outlineLevel="0" collapsed="false">
      <c r="A23" s="11"/>
      <c r="B23" s="20" t="s">
        <v>25</v>
      </c>
      <c r="C23" s="17"/>
      <c r="D23" s="22" t="s">
        <v>26</v>
      </c>
      <c r="E23" s="22" t="s">
        <v>26</v>
      </c>
      <c r="F23" s="23" t="s">
        <v>26</v>
      </c>
      <c r="G23" s="23" t="s">
        <v>26</v>
      </c>
      <c r="H23" s="23" t="s">
        <v>2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0.1" hidden="false" customHeight="true" outlineLevel="0" collapsed="false">
      <c r="A24" s="11"/>
      <c r="B24" s="20" t="s">
        <v>27</v>
      </c>
      <c r="C24" s="17"/>
      <c r="D24" s="19" t="n">
        <v>60980</v>
      </c>
      <c r="E24" s="19" t="n">
        <v>175430</v>
      </c>
      <c r="F24" s="14" t="n">
        <v>191012</v>
      </c>
      <c r="G24" s="15" t="n">
        <v>354035</v>
      </c>
      <c r="H24" s="15" t="n">
        <v>3990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12" hidden="false" customHeight="true" outlineLevel="0" collapsed="false">
      <c r="A25" s="11"/>
      <c r="B25" s="5"/>
      <c r="C25" s="17"/>
      <c r="D25" s="14"/>
      <c r="E25" s="14"/>
      <c r="F25" s="14"/>
      <c r="G25" s="15"/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0.1" hidden="false" customHeight="true" outlineLevel="0" collapsed="false">
      <c r="A26" s="11" t="s">
        <v>28</v>
      </c>
      <c r="B26" s="12"/>
      <c r="C26" s="17"/>
      <c r="D26" s="14" t="n">
        <v>17429931</v>
      </c>
      <c r="E26" s="14" t="n">
        <v>18427045</v>
      </c>
      <c r="F26" s="14" t="n">
        <v>20445155</v>
      </c>
      <c r="G26" s="15" t="n">
        <f aca="false">G27+G30+G33</f>
        <v>19665539</v>
      </c>
      <c r="H26" s="15" t="n">
        <f aca="false">H27+H30+H33</f>
        <v>2029487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0.1" hidden="false" customHeight="true" outlineLevel="0" collapsed="false">
      <c r="A27" s="11" t="s">
        <v>29</v>
      </c>
      <c r="B27" s="5"/>
      <c r="C27" s="17"/>
      <c r="D27" s="14" t="n">
        <v>14226551</v>
      </c>
      <c r="E27" s="14" t="n">
        <v>14146034</v>
      </c>
      <c r="F27" s="14" t="n">
        <v>14399164</v>
      </c>
      <c r="G27" s="15" t="n">
        <f aca="false">SUM(G28:G29)</f>
        <v>13372553</v>
      </c>
      <c r="H27" s="15" t="n">
        <f aca="false">SUM(H28:H29)</f>
        <v>13294919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0.1" hidden="false" customHeight="true" outlineLevel="0" collapsed="false">
      <c r="A28" s="11"/>
      <c r="B28" s="24" t="s">
        <v>30</v>
      </c>
      <c r="C28" s="17"/>
      <c r="D28" s="19" t="n">
        <v>9940441</v>
      </c>
      <c r="E28" s="19" t="n">
        <v>9688264</v>
      </c>
      <c r="F28" s="14" t="n">
        <v>9727662</v>
      </c>
      <c r="G28" s="15" t="n">
        <v>9519687</v>
      </c>
      <c r="H28" s="15" t="n">
        <v>936274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0.1" hidden="false" customHeight="true" outlineLevel="0" collapsed="false">
      <c r="A29" s="11"/>
      <c r="B29" s="24" t="s">
        <v>31</v>
      </c>
      <c r="C29" s="17"/>
      <c r="D29" s="19" t="n">
        <v>4286110</v>
      </c>
      <c r="E29" s="19" t="n">
        <v>4457770</v>
      </c>
      <c r="F29" s="14" t="n">
        <v>4671502</v>
      </c>
      <c r="G29" s="15" t="n">
        <v>3852866</v>
      </c>
      <c r="H29" s="15" t="n">
        <v>393217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0.1" hidden="false" customHeight="true" outlineLevel="0" collapsed="false">
      <c r="A30" s="11" t="s">
        <v>32</v>
      </c>
      <c r="B30" s="5"/>
      <c r="C30" s="17"/>
      <c r="D30" s="14" t="n">
        <v>2706232</v>
      </c>
      <c r="E30" s="14" t="n">
        <v>3161848</v>
      </c>
      <c r="F30" s="14" t="n">
        <v>2824681</v>
      </c>
      <c r="G30" s="15" t="n">
        <f aca="false">SUM(G31:G32)</f>
        <v>2885521</v>
      </c>
      <c r="H30" s="15" t="n">
        <f aca="false">SUM(H31:H32)</f>
        <v>294668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0.1" hidden="false" customHeight="true" outlineLevel="0" collapsed="false">
      <c r="A31" s="11"/>
      <c r="B31" s="24" t="s">
        <v>30</v>
      </c>
      <c r="C31" s="17"/>
      <c r="D31" s="19" t="n">
        <v>2527087</v>
      </c>
      <c r="E31" s="19" t="n">
        <v>2582547</v>
      </c>
      <c r="F31" s="14" t="n">
        <v>2346617</v>
      </c>
      <c r="G31" s="15" t="n">
        <v>2299048</v>
      </c>
      <c r="H31" s="15" t="n">
        <v>2355629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0.1" hidden="false" customHeight="true" outlineLevel="0" collapsed="false">
      <c r="A32" s="11"/>
      <c r="B32" s="24" t="s">
        <v>31</v>
      </c>
      <c r="C32" s="17"/>
      <c r="D32" s="19" t="n">
        <v>179145</v>
      </c>
      <c r="E32" s="19" t="n">
        <v>579301</v>
      </c>
      <c r="F32" s="14" t="n">
        <v>478064</v>
      </c>
      <c r="G32" s="15" t="n">
        <v>586473</v>
      </c>
      <c r="H32" s="15" t="n">
        <v>591054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0.1" hidden="false" customHeight="true" outlineLevel="0" collapsed="false">
      <c r="A33" s="11" t="s">
        <v>33</v>
      </c>
      <c r="C33" s="17"/>
      <c r="D33" s="14" t="n">
        <v>497148</v>
      </c>
      <c r="E33" s="14" t="n">
        <v>1119163</v>
      </c>
      <c r="F33" s="14" t="n">
        <v>3221310</v>
      </c>
      <c r="G33" s="15" t="n">
        <f aca="false">SUM(G34:G35)</f>
        <v>3407465</v>
      </c>
      <c r="H33" s="15" t="n">
        <f aca="false">SUM(H34:H35)</f>
        <v>4053274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0.1" hidden="false" customHeight="true" outlineLevel="0" collapsed="false">
      <c r="A34" s="11"/>
      <c r="B34" s="24" t="s">
        <v>30</v>
      </c>
      <c r="C34" s="17"/>
      <c r="D34" s="19" t="n">
        <v>477148</v>
      </c>
      <c r="E34" s="19" t="n">
        <v>225286</v>
      </c>
      <c r="F34" s="14" t="n">
        <v>503659</v>
      </c>
      <c r="G34" s="15" t="n">
        <v>2397545</v>
      </c>
      <c r="H34" s="15" t="n">
        <v>223397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0.1" hidden="false" customHeight="true" outlineLevel="0" collapsed="false">
      <c r="A35" s="25"/>
      <c r="B35" s="26" t="s">
        <v>31</v>
      </c>
      <c r="C35" s="27"/>
      <c r="D35" s="28" t="n">
        <v>20000</v>
      </c>
      <c r="E35" s="28" t="n">
        <v>893877</v>
      </c>
      <c r="F35" s="29" t="n">
        <v>2717651</v>
      </c>
      <c r="G35" s="30" t="n">
        <v>1009920</v>
      </c>
      <c r="H35" s="30" t="n">
        <v>181930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13.5" hidden="false" customHeight="true" outlineLevel="0" collapsed="false">
      <c r="H36" s="31" t="s">
        <v>34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20:04Z</dcterms:created>
  <dc:creator>HEIMAT</dc:creator>
  <dc:description/>
  <dc:language>en-US</dc:language>
  <cp:lastModifiedBy>HEIMAT</cp:lastModifiedBy>
  <dcterms:modified xsi:type="dcterms:W3CDTF">2006-04-17T07:21:54Z</dcterms:modified>
  <cp:revision>0</cp:revision>
  <dc:subject/>
  <dc:title/>
</cp:coreProperties>
</file>