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1603" sheetId="1" state="visible" r:id="rId2"/>
  </sheets>
  <externalReferences>
    <externalReference r:id="rId3"/>
  </externalReferences>
  <definedNames>
    <definedName function="false" hidden="false" localSheetId="0" name="_xlnm.Print_Area" vbProcedure="false">h01051603!$A$1:$H$28</definedName>
    <definedName function="false" hidden="false" name="Excel_BuiltIn_Print_Area" vbProcedure="false">'[1]'!$A$9:$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１６－３  一般会計歳入決算内訳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：千円</t>
    </r>
    <r>
      <rPr>
        <sz val="11"/>
        <rFont val="ＭＳ 明朝"/>
        <family val="1"/>
        <charset val="128"/>
      </rPr>
      <t xml:space="preserve">)</t>
    </r>
  </si>
  <si>
    <t xml:space="preserve">　　 区　　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総額</t>
  </si>
  <si>
    <t xml:space="preserve">市税</t>
  </si>
  <si>
    <t xml:space="preserve">地方譲与税</t>
  </si>
  <si>
    <t xml:space="preserve">利子割交付金</t>
  </si>
  <si>
    <t xml:space="preserve">地方消費税交付金</t>
  </si>
  <si>
    <t xml:space="preserve">特別地方消費税交付金</t>
  </si>
  <si>
    <t xml:space="preserve">ゴルフ場利用税交付金</t>
  </si>
  <si>
    <t xml:space="preserve">自動車取得税交付金</t>
  </si>
  <si>
    <t xml:space="preserve">配当割交付金</t>
  </si>
  <si>
    <t xml:space="preserve">-</t>
  </si>
  <si>
    <t xml:space="preserve">株式等譲渡所得割交付金</t>
  </si>
  <si>
    <t xml:space="preserve">国有提供施設等所在市助成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r>
      <rPr>
        <sz val="11"/>
        <rFont val="Noto Sans"/>
        <family val="2"/>
      </rPr>
      <t xml:space="preserve">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財政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&#24193;&#20869;&#29031;&#20250;/02&#36001;&#25919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６－１・２"/>
      <sheetName val="１６－３・４"/>
      <sheetName val="１６－５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8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1.75"/>
    <col collapsed="false" customWidth="true" hidden="false" outlineLevel="0" max="3" min="3" style="1" width="0.74"/>
    <col collapsed="false" customWidth="true" hidden="false" outlineLevel="0" max="8" min="4" style="1" width="12.62"/>
    <col collapsed="false" customWidth="false" hidden="false" outlineLevel="0" max="249" min="9" style="1" width="10.75"/>
    <col collapsed="false" customWidth="false" hidden="false" outlineLevel="0" max="257" min="250" style="2" width="10.75"/>
  </cols>
  <sheetData>
    <row r="1" customFormat="false" ht="13.5" hidden="false" customHeight="true" outlineLevel="0" collapsed="false">
      <c r="B1" s="3" t="s">
        <v>0</v>
      </c>
      <c r="C1" s="4"/>
      <c r="D1" s="4"/>
      <c r="E1" s="4"/>
      <c r="F1" s="4"/>
      <c r="G1" s="4"/>
      <c r="H1" s="5" t="s">
        <v>1</v>
      </c>
    </row>
    <row r="2" customFormat="false" ht="27.95" hidden="false" customHeight="true" outlineLevel="0" collapsed="false">
      <c r="A2" s="6"/>
      <c r="B2" s="7" t="s">
        <v>2</v>
      </c>
      <c r="C2" s="6"/>
      <c r="D2" s="8" t="s">
        <v>3</v>
      </c>
      <c r="E2" s="9" t="s">
        <v>4</v>
      </c>
      <c r="F2" s="10" t="s">
        <v>5</v>
      </c>
      <c r="G2" s="10" t="s">
        <v>6</v>
      </c>
      <c r="H2" s="10" t="s">
        <v>7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2"/>
    </row>
    <row r="3" s="16" customFormat="true" ht="15.95" hidden="false" customHeight="true" outlineLevel="0" collapsed="false">
      <c r="A3" s="11"/>
      <c r="B3" s="12" t="s">
        <v>8</v>
      </c>
      <c r="C3" s="13"/>
      <c r="D3" s="14" t="n">
        <f aca="false">SUM(D5:D27)</f>
        <v>189255288</v>
      </c>
      <c r="E3" s="14" t="n">
        <f aca="false">SUM(E5:E27)</f>
        <v>186143449</v>
      </c>
      <c r="F3" s="14" t="n">
        <f aca="false">SUM(F5:F27)</f>
        <v>190143824</v>
      </c>
      <c r="G3" s="15" t="n">
        <f aca="false">SUM(G5:G27)</f>
        <v>185665471</v>
      </c>
      <c r="H3" s="15" t="n">
        <f aca="false">SUM(H5:H27)</f>
        <v>185384531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</row>
    <row r="4" s="16" customFormat="true" ht="15.95" hidden="false" customHeight="true" outlineLevel="0" collapsed="false">
      <c r="A4" s="11"/>
      <c r="B4" s="12"/>
      <c r="C4" s="17"/>
      <c r="D4" s="14"/>
      <c r="E4" s="11"/>
      <c r="F4" s="11"/>
      <c r="G4" s="15"/>
      <c r="H4" s="15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</row>
    <row r="5" s="16" customFormat="true" ht="15.95" hidden="false" customHeight="true" outlineLevel="0" collapsed="false">
      <c r="A5" s="11"/>
      <c r="B5" s="12" t="s">
        <v>9</v>
      </c>
      <c r="C5" s="17"/>
      <c r="D5" s="18" t="n">
        <v>90305049</v>
      </c>
      <c r="E5" s="18" t="n">
        <v>89450984</v>
      </c>
      <c r="F5" s="14" t="n">
        <v>86874662</v>
      </c>
      <c r="G5" s="15" t="n">
        <v>82790126</v>
      </c>
      <c r="H5" s="15" t="n">
        <v>82851435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</row>
    <row r="6" s="16" customFormat="true" ht="15.95" hidden="false" customHeight="true" outlineLevel="0" collapsed="false">
      <c r="A6" s="11"/>
      <c r="B6" s="12" t="s">
        <v>10</v>
      </c>
      <c r="C6" s="17"/>
      <c r="D6" s="18" t="n">
        <v>1427657</v>
      </c>
      <c r="E6" s="18" t="n">
        <v>1449406</v>
      </c>
      <c r="F6" s="14" t="n">
        <v>1461064</v>
      </c>
      <c r="G6" s="15" t="n">
        <v>1500257</v>
      </c>
      <c r="H6" s="15" t="n">
        <v>2417861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</row>
    <row r="7" s="16" customFormat="true" ht="15.95" hidden="false" customHeight="true" outlineLevel="0" collapsed="false">
      <c r="A7" s="11"/>
      <c r="B7" s="12" t="s">
        <v>11</v>
      </c>
      <c r="C7" s="17"/>
      <c r="D7" s="18" t="n">
        <v>2685859</v>
      </c>
      <c r="E7" s="18" t="n">
        <v>2638227</v>
      </c>
      <c r="F7" s="14" t="n">
        <v>790878</v>
      </c>
      <c r="G7" s="15" t="n">
        <v>566088</v>
      </c>
      <c r="H7" s="15" t="n">
        <v>498808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</row>
    <row r="8" s="16" customFormat="true" ht="15.95" hidden="false" customHeight="true" outlineLevel="0" collapsed="false">
      <c r="A8" s="11"/>
      <c r="B8" s="12" t="s">
        <v>12</v>
      </c>
      <c r="C8" s="17"/>
      <c r="D8" s="18" t="n">
        <v>5076008</v>
      </c>
      <c r="E8" s="18" t="n">
        <v>4867863</v>
      </c>
      <c r="F8" s="14" t="n">
        <v>4250870</v>
      </c>
      <c r="G8" s="15" t="n">
        <v>4680449</v>
      </c>
      <c r="H8" s="15" t="n">
        <v>5120455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</row>
    <row r="9" s="16" customFormat="true" ht="15.95" hidden="false" customHeight="true" outlineLevel="0" collapsed="false">
      <c r="A9" s="11"/>
      <c r="B9" s="19" t="s">
        <v>13</v>
      </c>
      <c r="C9" s="17"/>
      <c r="D9" s="18" t="n">
        <v>38469</v>
      </c>
      <c r="E9" s="18" t="n">
        <v>4565</v>
      </c>
      <c r="F9" s="14" t="n">
        <v>1539</v>
      </c>
      <c r="G9" s="15" t="n">
        <v>1350</v>
      </c>
      <c r="H9" s="15" t="n">
        <v>1001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</row>
    <row r="10" s="16" customFormat="true" ht="15.95" hidden="false" customHeight="true" outlineLevel="0" collapsed="false">
      <c r="A10" s="11"/>
      <c r="B10" s="19" t="s">
        <v>14</v>
      </c>
      <c r="C10" s="17"/>
      <c r="D10" s="18" t="n">
        <v>82302</v>
      </c>
      <c r="E10" s="18" t="n">
        <v>82988</v>
      </c>
      <c r="F10" s="14" t="n">
        <v>67956</v>
      </c>
      <c r="G10" s="15" t="n">
        <v>66241</v>
      </c>
      <c r="H10" s="15" t="n">
        <v>6879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</row>
    <row r="11" s="16" customFormat="true" ht="15.95" hidden="false" customHeight="true" outlineLevel="0" collapsed="false">
      <c r="A11" s="11"/>
      <c r="B11" s="19" t="s">
        <v>15</v>
      </c>
      <c r="C11" s="17"/>
      <c r="D11" s="18" t="n">
        <v>977735</v>
      </c>
      <c r="E11" s="18" t="n">
        <v>1014261</v>
      </c>
      <c r="F11" s="14" t="n">
        <v>882723</v>
      </c>
      <c r="G11" s="15" t="n">
        <v>974141</v>
      </c>
      <c r="H11" s="15" t="n">
        <v>1081232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</row>
    <row r="12" s="16" customFormat="true" ht="15.95" hidden="false" customHeight="true" outlineLevel="0" collapsed="false">
      <c r="A12" s="11"/>
      <c r="B12" s="19" t="s">
        <v>16</v>
      </c>
      <c r="C12" s="17"/>
      <c r="D12" s="20" t="s">
        <v>17</v>
      </c>
      <c r="E12" s="20" t="s">
        <v>17</v>
      </c>
      <c r="F12" s="20" t="s">
        <v>17</v>
      </c>
      <c r="G12" s="20" t="s">
        <v>17</v>
      </c>
      <c r="H12" s="15" t="n">
        <v>146075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</row>
    <row r="13" s="16" customFormat="true" ht="15.95" hidden="false" customHeight="true" outlineLevel="0" collapsed="false">
      <c r="A13" s="11"/>
      <c r="B13" s="19" t="s">
        <v>18</v>
      </c>
      <c r="C13" s="17"/>
      <c r="D13" s="20" t="s">
        <v>17</v>
      </c>
      <c r="E13" s="20" t="s">
        <v>17</v>
      </c>
      <c r="F13" s="20" t="s">
        <v>17</v>
      </c>
      <c r="G13" s="20" t="s">
        <v>17</v>
      </c>
      <c r="H13" s="15" t="n">
        <v>139221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</row>
    <row r="14" s="16" customFormat="true" ht="15.95" hidden="false" customHeight="true" outlineLevel="0" collapsed="false">
      <c r="A14" s="11"/>
      <c r="B14" s="21" t="s">
        <v>19</v>
      </c>
      <c r="C14" s="17"/>
      <c r="D14" s="18" t="n">
        <v>4887</v>
      </c>
      <c r="E14" s="18" t="n">
        <v>5862</v>
      </c>
      <c r="F14" s="14" t="n">
        <v>5868</v>
      </c>
      <c r="G14" s="15" t="n">
        <v>5878</v>
      </c>
      <c r="H14" s="15" t="n">
        <v>6399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</row>
    <row r="15" s="16" customFormat="true" ht="15.95" hidden="false" customHeight="true" outlineLevel="0" collapsed="false">
      <c r="A15" s="11"/>
      <c r="B15" s="22" t="s">
        <v>20</v>
      </c>
      <c r="C15" s="17"/>
      <c r="D15" s="18" t="n">
        <v>2389597</v>
      </c>
      <c r="E15" s="18" t="n">
        <v>2454610</v>
      </c>
      <c r="F15" s="14" t="n">
        <v>2320144</v>
      </c>
      <c r="G15" s="15" t="n">
        <v>2279816</v>
      </c>
      <c r="H15" s="15" t="n">
        <v>2171763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</row>
    <row r="16" s="16" customFormat="true" ht="15.95" hidden="false" customHeight="true" outlineLevel="0" collapsed="false">
      <c r="A16" s="11"/>
      <c r="B16" s="12" t="s">
        <v>21</v>
      </c>
      <c r="C16" s="17"/>
      <c r="D16" s="18" t="n">
        <v>10522633</v>
      </c>
      <c r="E16" s="18" t="n">
        <v>10246089</v>
      </c>
      <c r="F16" s="14" t="n">
        <v>11290848</v>
      </c>
      <c r="G16" s="15" t="n">
        <v>12459389</v>
      </c>
      <c r="H16" s="15" t="n">
        <v>9950299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</row>
    <row r="17" s="16" customFormat="true" ht="15.95" hidden="false" customHeight="true" outlineLevel="0" collapsed="false">
      <c r="A17" s="11"/>
      <c r="B17" s="23" t="s">
        <v>22</v>
      </c>
      <c r="C17" s="17"/>
      <c r="D17" s="18" t="n">
        <v>111785</v>
      </c>
      <c r="E17" s="18" t="n">
        <v>113182</v>
      </c>
      <c r="F17" s="14" t="n">
        <v>112908</v>
      </c>
      <c r="G17" s="15" t="n">
        <v>123829</v>
      </c>
      <c r="H17" s="15" t="n">
        <v>120729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</row>
    <row r="18" s="16" customFormat="true" ht="15.95" hidden="false" customHeight="true" outlineLevel="0" collapsed="false">
      <c r="A18" s="11"/>
      <c r="B18" s="12" t="s">
        <v>23</v>
      </c>
      <c r="C18" s="17"/>
      <c r="D18" s="18" t="n">
        <v>2866159</v>
      </c>
      <c r="E18" s="18" t="n">
        <v>2909792</v>
      </c>
      <c r="F18" s="14" t="n">
        <v>3135767</v>
      </c>
      <c r="G18" s="15" t="n">
        <v>3068848</v>
      </c>
      <c r="H18" s="15" t="n">
        <v>3050513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</row>
    <row r="19" s="16" customFormat="true" ht="15.95" hidden="false" customHeight="true" outlineLevel="0" collapsed="false">
      <c r="A19" s="11"/>
      <c r="B19" s="12" t="s">
        <v>24</v>
      </c>
      <c r="C19" s="17"/>
      <c r="D19" s="18" t="n">
        <v>4395567</v>
      </c>
      <c r="E19" s="18" t="n">
        <v>4408928</v>
      </c>
      <c r="F19" s="14" t="n">
        <v>4499635</v>
      </c>
      <c r="G19" s="15" t="n">
        <v>4602098</v>
      </c>
      <c r="H19" s="15" t="n">
        <v>4871701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</row>
    <row r="20" s="16" customFormat="true" ht="15.95" hidden="false" customHeight="true" outlineLevel="0" collapsed="false">
      <c r="A20" s="11"/>
      <c r="B20" s="12" t="s">
        <v>25</v>
      </c>
      <c r="C20" s="17"/>
      <c r="D20" s="18" t="n">
        <v>19276209</v>
      </c>
      <c r="E20" s="18" t="n">
        <v>16926454</v>
      </c>
      <c r="F20" s="14" t="n">
        <v>17955362</v>
      </c>
      <c r="G20" s="15" t="n">
        <v>20045401</v>
      </c>
      <c r="H20" s="15" t="n">
        <v>19930232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</row>
    <row r="21" s="16" customFormat="true" ht="15.95" hidden="false" customHeight="true" outlineLevel="0" collapsed="false">
      <c r="A21" s="11"/>
      <c r="B21" s="12" t="s">
        <v>26</v>
      </c>
      <c r="C21" s="17"/>
      <c r="D21" s="18" t="n">
        <v>4391306</v>
      </c>
      <c r="E21" s="18" t="n">
        <v>4370462</v>
      </c>
      <c r="F21" s="14" t="n">
        <v>4251035</v>
      </c>
      <c r="G21" s="15" t="n">
        <v>4436938</v>
      </c>
      <c r="H21" s="15" t="n">
        <v>439612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</row>
    <row r="22" s="16" customFormat="true" ht="15.95" hidden="false" customHeight="true" outlineLevel="0" collapsed="false">
      <c r="A22" s="11"/>
      <c r="B22" s="12" t="s">
        <v>27</v>
      </c>
      <c r="C22" s="17"/>
      <c r="D22" s="18" t="n">
        <v>1667157</v>
      </c>
      <c r="E22" s="18" t="n">
        <v>2800676</v>
      </c>
      <c r="F22" s="14" t="n">
        <v>684264</v>
      </c>
      <c r="G22" s="15" t="n">
        <v>1253920</v>
      </c>
      <c r="H22" s="15" t="n">
        <v>1379137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</row>
    <row r="23" s="16" customFormat="true" ht="15.95" hidden="false" customHeight="true" outlineLevel="0" collapsed="false">
      <c r="A23" s="11"/>
      <c r="B23" s="12" t="s">
        <v>28</v>
      </c>
      <c r="C23" s="17"/>
      <c r="D23" s="18" t="n">
        <v>316685</v>
      </c>
      <c r="E23" s="18" t="n">
        <v>245993</v>
      </c>
      <c r="F23" s="14" t="n">
        <v>381795</v>
      </c>
      <c r="G23" s="15" t="n">
        <v>385358</v>
      </c>
      <c r="H23" s="15" t="n">
        <v>336673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</row>
    <row r="24" s="16" customFormat="true" ht="15.95" hidden="false" customHeight="true" outlineLevel="0" collapsed="false">
      <c r="A24" s="11"/>
      <c r="B24" s="12" t="s">
        <v>29</v>
      </c>
      <c r="C24" s="17"/>
      <c r="D24" s="18" t="n">
        <v>541353</v>
      </c>
      <c r="E24" s="18" t="n">
        <v>2482485</v>
      </c>
      <c r="F24" s="14" t="n">
        <v>12915290</v>
      </c>
      <c r="G24" s="15" t="n">
        <v>8286780</v>
      </c>
      <c r="H24" s="15" t="n">
        <v>190546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</row>
    <row r="25" s="16" customFormat="true" ht="15.95" hidden="false" customHeight="true" outlineLevel="0" collapsed="false">
      <c r="A25" s="11"/>
      <c r="B25" s="12" t="s">
        <v>30</v>
      </c>
      <c r="C25" s="17"/>
      <c r="D25" s="18" t="n">
        <v>6854003</v>
      </c>
      <c r="E25" s="18" t="n">
        <v>5716016</v>
      </c>
      <c r="F25" s="14" t="n">
        <v>7256367</v>
      </c>
      <c r="G25" s="15" t="n">
        <v>7134918</v>
      </c>
      <c r="H25" s="15" t="n">
        <v>6658895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</row>
    <row r="26" s="16" customFormat="true" ht="15.95" hidden="false" customHeight="true" outlineLevel="0" collapsed="false">
      <c r="A26" s="11"/>
      <c r="B26" s="12" t="s">
        <v>31</v>
      </c>
      <c r="C26" s="17"/>
      <c r="D26" s="18" t="n">
        <v>22558348</v>
      </c>
      <c r="E26" s="18" t="n">
        <v>22012994</v>
      </c>
      <c r="F26" s="14" t="n">
        <v>15790556</v>
      </c>
      <c r="G26" s="15" t="n">
        <v>14860546</v>
      </c>
      <c r="H26" s="15" t="n">
        <v>14528846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</row>
    <row r="27" s="16" customFormat="true" ht="15.95" hidden="false" customHeight="true" outlineLevel="0" collapsed="false">
      <c r="A27" s="24"/>
      <c r="B27" s="25" t="s">
        <v>32</v>
      </c>
      <c r="C27" s="26"/>
      <c r="D27" s="27" t="n">
        <v>12766520</v>
      </c>
      <c r="E27" s="27" t="n">
        <v>11941612</v>
      </c>
      <c r="F27" s="28" t="n">
        <v>15214293</v>
      </c>
      <c r="G27" s="29" t="n">
        <v>16143100</v>
      </c>
      <c r="H27" s="29" t="n">
        <v>2546780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</row>
    <row r="28" customFormat="false" ht="13.5" hidden="false" customHeight="true" outlineLevel="0" collapsed="false">
      <c r="F28" s="30"/>
      <c r="G28" s="30"/>
      <c r="H28" s="31" t="s">
        <v>33</v>
      </c>
    </row>
  </sheetData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7:28:50Z</dcterms:created>
  <dc:creator>HEIMAT</dc:creator>
  <dc:description/>
  <dc:language>en-US</dc:language>
  <cp:lastModifiedBy>HEIMAT</cp:lastModifiedBy>
  <dcterms:modified xsi:type="dcterms:W3CDTF">2006-04-17T07:29:22Z</dcterms:modified>
  <cp:revision>0</cp:revision>
  <dc:subject/>
  <dc:title/>
</cp:coreProperties>
</file>