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604" sheetId="1" state="visible" r:id="rId2"/>
  </sheets>
  <externalReferences>
    <externalReference r:id="rId3"/>
  </externalReferences>
  <definedNames>
    <definedName function="false" hidden="false" localSheetId="0" name="_xlnm.Print_Area" vbProcedure="false">h01051604!$A$1:$H$19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１６－４  一般会計目的別歳出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           -</t>
  </si>
  <si>
    <t xml:space="preserve">-</t>
  </si>
  <si>
    <t xml:space="preserve">公債費</t>
  </si>
  <si>
    <t xml:space="preserve">諸支出金</t>
  </si>
  <si>
    <t xml:space="preserve">予備費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1.75"/>
    <col collapsed="false" customWidth="true" hidden="false" outlineLevel="0" max="3" min="3" style="1" width="0.74"/>
    <col collapsed="false" customWidth="true" hidden="false" outlineLevel="0" max="8" min="4" style="1" width="12.62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B1" s="3" t="s">
        <v>0</v>
      </c>
      <c r="H1" s="4" t="s">
        <v>1</v>
      </c>
    </row>
    <row r="2" customFormat="false" ht="27.95" hidden="false" customHeight="true" outlineLevel="0" collapsed="false">
      <c r="A2" s="5"/>
      <c r="B2" s="6" t="s">
        <v>2</v>
      </c>
      <c r="C2" s="5"/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O2" s="2"/>
    </row>
    <row r="3" s="15" customFormat="true" ht="15.95" hidden="false" customHeight="true" outlineLevel="0" collapsed="false">
      <c r="A3" s="10"/>
      <c r="B3" s="11" t="s">
        <v>8</v>
      </c>
      <c r="C3" s="12"/>
      <c r="D3" s="13" t="n">
        <f aca="false">SUM(D5:D18)</f>
        <v>183539272</v>
      </c>
      <c r="E3" s="13" t="n">
        <f aca="false">SUM(E5:E18)</f>
        <v>178887082</v>
      </c>
      <c r="F3" s="13" t="n">
        <f aca="false">SUM(F5:F18)</f>
        <v>183008906</v>
      </c>
      <c r="G3" s="14" t="n">
        <f aca="false">SUM(G5:G18)</f>
        <v>179006576</v>
      </c>
      <c r="H3" s="14" t="n">
        <f aca="false">SUM(H5:H18)</f>
        <v>1787276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s="15" customFormat="true" ht="15.95" hidden="false" customHeight="true" outlineLevel="0" collapsed="false">
      <c r="A4" s="10"/>
      <c r="B4" s="11"/>
      <c r="C4" s="16"/>
      <c r="D4" s="13"/>
      <c r="E4" s="10"/>
      <c r="F4" s="10"/>
      <c r="G4" s="14"/>
      <c r="H4" s="1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15" customFormat="true" ht="15.95" hidden="false" customHeight="true" outlineLevel="0" collapsed="false">
      <c r="A5" s="10"/>
      <c r="B5" s="11" t="s">
        <v>9</v>
      </c>
      <c r="C5" s="16"/>
      <c r="D5" s="17" t="n">
        <v>958785</v>
      </c>
      <c r="E5" s="17" t="n">
        <v>958765</v>
      </c>
      <c r="F5" s="18" t="n">
        <v>938334</v>
      </c>
      <c r="G5" s="14" t="n">
        <v>888268</v>
      </c>
      <c r="H5" s="14" t="n">
        <v>90197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s="15" customFormat="true" ht="15.95" hidden="false" customHeight="true" outlineLevel="0" collapsed="false">
      <c r="A6" s="10"/>
      <c r="B6" s="11" t="s">
        <v>10</v>
      </c>
      <c r="C6" s="16"/>
      <c r="D6" s="17" t="n">
        <v>14769167</v>
      </c>
      <c r="E6" s="17" t="n">
        <v>13449850</v>
      </c>
      <c r="F6" s="18" t="n">
        <v>24091875</v>
      </c>
      <c r="G6" s="14" t="n">
        <v>12878731</v>
      </c>
      <c r="H6" s="14" t="n">
        <v>13022139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s="15" customFormat="true" ht="15.95" hidden="false" customHeight="true" outlineLevel="0" collapsed="false">
      <c r="A7" s="10"/>
      <c r="B7" s="11" t="s">
        <v>11</v>
      </c>
      <c r="C7" s="16"/>
      <c r="D7" s="17" t="n">
        <v>37722809</v>
      </c>
      <c r="E7" s="17" t="n">
        <v>41150914</v>
      </c>
      <c r="F7" s="18" t="n">
        <v>36747405</v>
      </c>
      <c r="G7" s="14" t="n">
        <v>38210516</v>
      </c>
      <c r="H7" s="14" t="n">
        <v>3974132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5" customFormat="true" ht="15.95" hidden="false" customHeight="true" outlineLevel="0" collapsed="false">
      <c r="A8" s="10"/>
      <c r="B8" s="11" t="s">
        <v>12</v>
      </c>
      <c r="C8" s="16"/>
      <c r="D8" s="17" t="n">
        <v>16529813</v>
      </c>
      <c r="E8" s="17" t="n">
        <v>15466479</v>
      </c>
      <c r="F8" s="18" t="n">
        <v>13315711</v>
      </c>
      <c r="G8" s="14" t="n">
        <v>14334275</v>
      </c>
      <c r="H8" s="14" t="n">
        <v>14323906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</row>
    <row r="9" s="15" customFormat="true" ht="15.95" hidden="false" customHeight="true" outlineLevel="0" collapsed="false">
      <c r="A9" s="10"/>
      <c r="B9" s="11" t="s">
        <v>13</v>
      </c>
      <c r="C9" s="16"/>
      <c r="D9" s="17" t="n">
        <v>1591075</v>
      </c>
      <c r="E9" s="17" t="n">
        <v>1301315</v>
      </c>
      <c r="F9" s="18" t="n">
        <v>1168603</v>
      </c>
      <c r="G9" s="14" t="n">
        <v>1123930</v>
      </c>
      <c r="H9" s="14" t="n">
        <v>111840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</row>
    <row r="10" s="15" customFormat="true" ht="15.95" hidden="false" customHeight="true" outlineLevel="0" collapsed="false">
      <c r="A10" s="10"/>
      <c r="B10" s="11" t="s">
        <v>14</v>
      </c>
      <c r="C10" s="16"/>
      <c r="D10" s="17" t="n">
        <v>1486359</v>
      </c>
      <c r="E10" s="17" t="n">
        <v>1906109</v>
      </c>
      <c r="F10" s="18" t="n">
        <v>1206144</v>
      </c>
      <c r="G10" s="14" t="n">
        <v>1299087</v>
      </c>
      <c r="H10" s="14" t="n">
        <v>125787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</row>
    <row r="11" s="15" customFormat="true" ht="15.95" hidden="false" customHeight="true" outlineLevel="0" collapsed="false">
      <c r="A11" s="10"/>
      <c r="B11" s="11" t="s">
        <v>15</v>
      </c>
      <c r="C11" s="16"/>
      <c r="D11" s="17" t="n">
        <v>5311975</v>
      </c>
      <c r="E11" s="17" t="n">
        <v>4488599</v>
      </c>
      <c r="F11" s="18" t="n">
        <v>3663286</v>
      </c>
      <c r="G11" s="14" t="n">
        <v>12863520</v>
      </c>
      <c r="H11" s="14" t="n">
        <v>282439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</row>
    <row r="12" s="15" customFormat="true" ht="15.95" hidden="false" customHeight="true" outlineLevel="0" collapsed="false">
      <c r="A12" s="10"/>
      <c r="B12" s="11" t="s">
        <v>16</v>
      </c>
      <c r="C12" s="16"/>
      <c r="D12" s="17" t="n">
        <v>48659574</v>
      </c>
      <c r="E12" s="17" t="n">
        <v>43147656</v>
      </c>
      <c r="F12" s="18" t="n">
        <v>44926191</v>
      </c>
      <c r="G12" s="14" t="n">
        <v>41012586</v>
      </c>
      <c r="H12" s="14" t="n">
        <v>39444996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</row>
    <row r="13" s="15" customFormat="true" ht="15.95" hidden="false" customHeight="true" outlineLevel="0" collapsed="false">
      <c r="A13" s="10"/>
      <c r="B13" s="11" t="s">
        <v>17</v>
      </c>
      <c r="C13" s="16"/>
      <c r="D13" s="17" t="n">
        <v>5323845</v>
      </c>
      <c r="E13" s="17" t="n">
        <v>5969604</v>
      </c>
      <c r="F13" s="18" t="n">
        <v>5679417</v>
      </c>
      <c r="G13" s="14" t="n">
        <v>5191729</v>
      </c>
      <c r="H13" s="14" t="n">
        <v>5229751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</row>
    <row r="14" s="15" customFormat="true" ht="15.95" hidden="false" customHeight="true" outlineLevel="0" collapsed="false">
      <c r="A14" s="10"/>
      <c r="B14" s="11" t="s">
        <v>18</v>
      </c>
      <c r="C14" s="16"/>
      <c r="D14" s="17" t="n">
        <v>20184989</v>
      </c>
      <c r="E14" s="17" t="n">
        <v>19245158</v>
      </c>
      <c r="F14" s="18" t="n">
        <v>19619500</v>
      </c>
      <c r="G14" s="14" t="n">
        <v>18844875</v>
      </c>
      <c r="H14" s="14" t="n">
        <v>20831839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</row>
    <row r="15" s="15" customFormat="true" ht="15.95" hidden="false" customHeight="true" outlineLevel="0" collapsed="false">
      <c r="A15" s="10"/>
      <c r="B15" s="11" t="s">
        <v>19</v>
      </c>
      <c r="C15" s="16"/>
      <c r="D15" s="17" t="s">
        <v>20</v>
      </c>
      <c r="E15" s="17" t="s">
        <v>20</v>
      </c>
      <c r="F15" s="18" t="s">
        <v>21</v>
      </c>
      <c r="G15" s="18" t="s">
        <v>21</v>
      </c>
      <c r="H15" s="18" t="n">
        <v>11798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</row>
    <row r="16" s="15" customFormat="true" ht="15.95" hidden="false" customHeight="true" outlineLevel="0" collapsed="false">
      <c r="A16" s="10"/>
      <c r="B16" s="11" t="s">
        <v>22</v>
      </c>
      <c r="C16" s="16"/>
      <c r="D16" s="17" t="n">
        <v>20172963</v>
      </c>
      <c r="E16" s="17" t="n">
        <v>21014581</v>
      </c>
      <c r="F16" s="18" t="n">
        <v>20867345</v>
      </c>
      <c r="G16" s="14" t="n">
        <v>21166997</v>
      </c>
      <c r="H16" s="14" t="n">
        <v>28733756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</row>
    <row r="17" s="15" customFormat="true" ht="15.95" hidden="false" customHeight="true" outlineLevel="0" collapsed="false">
      <c r="A17" s="10"/>
      <c r="B17" s="11" t="s">
        <v>23</v>
      </c>
      <c r="C17" s="16"/>
      <c r="D17" s="17" t="n">
        <v>10827918</v>
      </c>
      <c r="E17" s="17" t="n">
        <v>10788052</v>
      </c>
      <c r="F17" s="18" t="n">
        <v>10785095</v>
      </c>
      <c r="G17" s="14" t="n">
        <v>11192062</v>
      </c>
      <c r="H17" s="14" t="n">
        <v>11179312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</row>
    <row r="18" s="15" customFormat="true" ht="15.95" hidden="false" customHeight="true" outlineLevel="0" collapsed="false">
      <c r="A18" s="19"/>
      <c r="B18" s="20" t="s">
        <v>24</v>
      </c>
      <c r="C18" s="21"/>
      <c r="D18" s="22" t="s">
        <v>21</v>
      </c>
      <c r="E18" s="22" t="s">
        <v>21</v>
      </c>
      <c r="F18" s="23" t="s">
        <v>21</v>
      </c>
      <c r="G18" s="23" t="s">
        <v>21</v>
      </c>
      <c r="H18" s="23" t="s">
        <v>21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customFormat="false" ht="13.5" hidden="false" customHeight="true" outlineLevel="0" collapsed="false">
      <c r="F19" s="4"/>
      <c r="G19" s="4"/>
      <c r="H19" s="24" t="s">
        <v>25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29:31Z</dcterms:created>
  <dc:creator>HEIMAT</dc:creator>
  <dc:description/>
  <dc:language>en-US</dc:language>
  <cp:lastModifiedBy>HEIMAT</cp:lastModifiedBy>
  <dcterms:modified xsi:type="dcterms:W3CDTF">2006-04-17T07:29:54Z</dcterms:modified>
  <cp:revision>0</cp:revision>
  <dc:subject/>
  <dc:title/>
</cp:coreProperties>
</file>