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02" sheetId="1" state="visible" r:id="rId2"/>
  </sheets>
  <externalReferences>
    <externalReference r:id="rId3"/>
  </externalReferences>
  <definedNames>
    <definedName function="false" hidden="false" localSheetId="0" name="_xlnm.Print_Area" vbProcedure="false">h01051702!$A$1:$I$10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－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86"/>
    <col collapsed="false" customWidth="true" hidden="false" outlineLevel="0" max="9" min="2" style="1" width="9.12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15.95" hidden="false" customHeight="true" outlineLevel="0" collapsed="false">
      <c r="A5" s="11" t="s">
        <v>12</v>
      </c>
      <c r="B5" s="12" t="n">
        <f aca="false">SUM(C5:I5)</f>
        <v>3812</v>
      </c>
      <c r="C5" s="13" t="n">
        <v>9</v>
      </c>
      <c r="D5" s="13" t="n">
        <v>116</v>
      </c>
      <c r="E5" s="13" t="n">
        <v>510</v>
      </c>
      <c r="F5" s="13" t="n">
        <v>187</v>
      </c>
      <c r="G5" s="13" t="n">
        <v>62</v>
      </c>
      <c r="H5" s="13" t="n">
        <v>22</v>
      </c>
      <c r="I5" s="13" t="n">
        <v>2906</v>
      </c>
    </row>
    <row r="6" s="14" customFormat="true" ht="15.95" hidden="false" customHeight="true" outlineLevel="0" collapsed="false">
      <c r="A6" s="11" t="s">
        <v>13</v>
      </c>
      <c r="B6" s="12" t="n">
        <f aca="false">SUM(C6:I6)</f>
        <v>3354</v>
      </c>
      <c r="C6" s="15" t="n">
        <v>5</v>
      </c>
      <c r="D6" s="15" t="n">
        <v>87</v>
      </c>
      <c r="E6" s="15" t="n">
        <v>470</v>
      </c>
      <c r="F6" s="15" t="n">
        <v>277</v>
      </c>
      <c r="G6" s="15" t="n">
        <v>67</v>
      </c>
      <c r="H6" s="15" t="n">
        <v>23</v>
      </c>
      <c r="I6" s="15" t="n">
        <v>2425</v>
      </c>
    </row>
    <row r="7" s="14" customFormat="true" ht="15.95" hidden="false" customHeight="true" outlineLevel="0" collapsed="false">
      <c r="A7" s="11" t="s">
        <v>14</v>
      </c>
      <c r="B7" s="12" t="n">
        <f aca="false">SUM(C7:I7)</f>
        <v>3053</v>
      </c>
      <c r="C7" s="15" t="n">
        <v>14</v>
      </c>
      <c r="D7" s="15" t="n">
        <v>93</v>
      </c>
      <c r="E7" s="15" t="n">
        <v>444</v>
      </c>
      <c r="F7" s="15" t="n">
        <v>209</v>
      </c>
      <c r="G7" s="15" t="n">
        <v>69</v>
      </c>
      <c r="H7" s="15" t="n">
        <v>21</v>
      </c>
      <c r="I7" s="15" t="n">
        <v>2203</v>
      </c>
    </row>
    <row r="8" s="14" customFormat="true" ht="15.95" hidden="false" customHeight="true" outlineLevel="0" collapsed="false">
      <c r="A8" s="11" t="s">
        <v>15</v>
      </c>
      <c r="B8" s="12" t="n">
        <f aca="false">SUM(C8:I8)</f>
        <v>5525</v>
      </c>
      <c r="C8" s="15" t="n">
        <v>11</v>
      </c>
      <c r="D8" s="15" t="n">
        <v>79</v>
      </c>
      <c r="E8" s="15" t="n">
        <v>389</v>
      </c>
      <c r="F8" s="15" t="n">
        <v>202</v>
      </c>
      <c r="G8" s="15" t="n">
        <v>68</v>
      </c>
      <c r="H8" s="15" t="n">
        <v>7</v>
      </c>
      <c r="I8" s="15" t="n">
        <v>4769</v>
      </c>
    </row>
    <row r="9" s="14" customFormat="true" ht="15.95" hidden="false" customHeight="true" outlineLevel="0" collapsed="false">
      <c r="A9" s="16" t="s">
        <v>16</v>
      </c>
      <c r="B9" s="17" t="n">
        <f aca="false">SUM(C9:I9)</f>
        <v>5721</v>
      </c>
      <c r="C9" s="18" t="n">
        <v>1</v>
      </c>
      <c r="D9" s="18" t="n">
        <v>91</v>
      </c>
      <c r="E9" s="18" t="n">
        <v>376</v>
      </c>
      <c r="F9" s="18" t="n">
        <v>247</v>
      </c>
      <c r="G9" s="18" t="n">
        <v>60</v>
      </c>
      <c r="H9" s="18" t="n">
        <v>6</v>
      </c>
      <c r="I9" s="18" t="n">
        <v>4940</v>
      </c>
    </row>
    <row r="10" customFormat="false" ht="13.5" hidden="false" customHeight="true" outlineLevel="0" collapsed="false">
      <c r="A10" s="2" t="s">
        <v>17</v>
      </c>
      <c r="H10" s="19"/>
      <c r="I10" s="20" t="s">
        <v>18</v>
      </c>
    </row>
    <row r="11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35:17Z</dcterms:created>
  <dc:creator>HEIMAT</dc:creator>
  <dc:description/>
  <dc:language>en-US</dc:language>
  <cp:lastModifiedBy>HEIMAT</cp:lastModifiedBy>
  <dcterms:modified xsi:type="dcterms:W3CDTF">2006-04-17T07:35:29Z</dcterms:modified>
  <cp:revision>0</cp:revision>
  <dc:subject/>
  <dc:title/>
</cp:coreProperties>
</file>