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819" sheetId="1" state="visible" r:id="rId2"/>
  </sheets>
  <externalReferences>
    <externalReference r:id="rId3"/>
  </externalReferences>
  <definedNames>
    <definedName function="false" hidden="false" localSheetId="0" name="_xlnm.Print_Area" vbProcedure="false">h01051819!$A$1:$R$9</definedName>
    <definedName function="false" hidden="false" name="Excel_BuiltIn_Print_Area" vbProcedure="false">'[1]１８－１６'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１８－１９  市民相談処理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総  数</t>
  </si>
  <si>
    <t xml:space="preserve">遺産相続</t>
  </si>
  <si>
    <t xml:space="preserve">婚姻･離婚</t>
  </si>
  <si>
    <t xml:space="preserve">借地･借家</t>
  </si>
  <si>
    <t xml:space="preserve">損害賠償</t>
  </si>
  <si>
    <t xml:space="preserve">家庭問題</t>
  </si>
  <si>
    <t xml:space="preserve">金銭問題</t>
  </si>
  <si>
    <t xml:space="preserve">土地問題</t>
  </si>
  <si>
    <t xml:space="preserve">交通問題</t>
  </si>
  <si>
    <t xml:space="preserve">不動産問題</t>
  </si>
  <si>
    <t xml:space="preserve">登記問題</t>
  </si>
  <si>
    <t xml:space="preserve">行政問題</t>
  </si>
  <si>
    <t xml:space="preserve">行政手続問題</t>
  </si>
  <si>
    <t xml:space="preserve">税務問題</t>
  </si>
  <si>
    <t xml:space="preserve">公証問題</t>
  </si>
  <si>
    <t xml:space="preserve">人権問題</t>
  </si>
  <si>
    <t xml:space="preserve">その他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… 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から集計方法変更（人権問題を独立）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市民相談センタ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8" min="2" style="1" width="9.37"/>
    <col collapsed="false" customWidth="false" hidden="false" outlineLevel="0" max="257" min="19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R2" s="5" t="s">
        <v>1</v>
      </c>
    </row>
    <row r="3" customFormat="fals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 t="s">
        <v>16</v>
      </c>
      <c r="P3" s="9" t="s">
        <v>17</v>
      </c>
      <c r="Q3" s="9" t="s">
        <v>18</v>
      </c>
      <c r="R3" s="9" t="s">
        <v>19</v>
      </c>
    </row>
    <row r="4" customFormat="false" ht="17.1" hidden="false" customHeight="true" outlineLevel="0" collapsed="false">
      <c r="A4" s="10" t="s">
        <v>20</v>
      </c>
      <c r="B4" s="11" t="n">
        <f aca="false">SUM(C4:R4)</f>
        <v>6732</v>
      </c>
      <c r="C4" s="12" t="n">
        <v>692</v>
      </c>
      <c r="D4" s="12" t="n">
        <v>759</v>
      </c>
      <c r="E4" s="12" t="n">
        <v>205</v>
      </c>
      <c r="F4" s="12" t="n">
        <v>234</v>
      </c>
      <c r="G4" s="12" t="n">
        <v>377</v>
      </c>
      <c r="H4" s="12" t="n">
        <v>1427</v>
      </c>
      <c r="I4" s="12" t="n">
        <v>638</v>
      </c>
      <c r="J4" s="12" t="n">
        <v>514</v>
      </c>
      <c r="K4" s="12" t="n">
        <v>77</v>
      </c>
      <c r="L4" s="12" t="n">
        <v>150</v>
      </c>
      <c r="M4" s="12" t="n">
        <v>25</v>
      </c>
      <c r="N4" s="12" t="n">
        <v>8</v>
      </c>
      <c r="O4" s="12" t="n">
        <v>65</v>
      </c>
      <c r="P4" s="12" t="n">
        <v>25</v>
      </c>
      <c r="Q4" s="13" t="s">
        <v>21</v>
      </c>
      <c r="R4" s="12" t="n">
        <v>1536</v>
      </c>
    </row>
    <row r="5" customFormat="false" ht="17.1" hidden="false" customHeight="true" outlineLevel="0" collapsed="false">
      <c r="A5" s="10" t="s">
        <v>22</v>
      </c>
      <c r="B5" s="11" t="n">
        <f aca="false">SUM(C5:R5)</f>
        <v>9469</v>
      </c>
      <c r="C5" s="14" t="n">
        <v>669</v>
      </c>
      <c r="D5" s="14" t="n">
        <v>834</v>
      </c>
      <c r="E5" s="14" t="n">
        <v>151</v>
      </c>
      <c r="F5" s="14" t="n">
        <v>215</v>
      </c>
      <c r="G5" s="14" t="n">
        <v>419</v>
      </c>
      <c r="H5" s="12" t="n">
        <v>1636</v>
      </c>
      <c r="I5" s="14" t="n">
        <v>647</v>
      </c>
      <c r="J5" s="14" t="n">
        <v>511</v>
      </c>
      <c r="K5" s="14" t="n">
        <v>88</v>
      </c>
      <c r="L5" s="14" t="n">
        <v>124</v>
      </c>
      <c r="M5" s="14" t="n">
        <v>17</v>
      </c>
      <c r="N5" s="14" t="n">
        <v>9</v>
      </c>
      <c r="O5" s="14" t="n">
        <v>59</v>
      </c>
      <c r="P5" s="14" t="n">
        <v>25</v>
      </c>
      <c r="Q5" s="13" t="s">
        <v>21</v>
      </c>
      <c r="R5" s="12" t="n">
        <v>4065</v>
      </c>
    </row>
    <row r="6" customFormat="false" ht="17.1" hidden="false" customHeight="true" outlineLevel="0" collapsed="false">
      <c r="A6" s="10" t="s">
        <v>23</v>
      </c>
      <c r="B6" s="11" t="n">
        <f aca="false">SUM(C6:R6)</f>
        <v>10938</v>
      </c>
      <c r="C6" s="14" t="n">
        <v>597</v>
      </c>
      <c r="D6" s="14" t="n">
        <v>833</v>
      </c>
      <c r="E6" s="14" t="n">
        <v>243</v>
      </c>
      <c r="F6" s="14" t="n">
        <v>189</v>
      </c>
      <c r="G6" s="14" t="n">
        <v>336</v>
      </c>
      <c r="H6" s="14" t="n">
        <v>1777</v>
      </c>
      <c r="I6" s="14" t="n">
        <v>297</v>
      </c>
      <c r="J6" s="14" t="n">
        <v>568</v>
      </c>
      <c r="K6" s="14" t="n">
        <v>122</v>
      </c>
      <c r="L6" s="14" t="n">
        <v>139</v>
      </c>
      <c r="M6" s="14" t="n">
        <v>17</v>
      </c>
      <c r="N6" s="14" t="n">
        <v>14</v>
      </c>
      <c r="O6" s="14" t="n">
        <v>73</v>
      </c>
      <c r="P6" s="14" t="n">
        <v>35</v>
      </c>
      <c r="Q6" s="14" t="n">
        <v>126</v>
      </c>
      <c r="R6" s="14" t="n">
        <v>5572</v>
      </c>
    </row>
    <row r="7" s="1" customFormat="true" ht="17.1" hidden="false" customHeight="true" outlineLevel="0" collapsed="false">
      <c r="A7" s="10" t="s">
        <v>24</v>
      </c>
      <c r="B7" s="11" t="n">
        <f aca="false">SUM(C7:R7)</f>
        <v>12048</v>
      </c>
      <c r="C7" s="14" t="n">
        <v>601</v>
      </c>
      <c r="D7" s="14" t="n">
        <v>767</v>
      </c>
      <c r="E7" s="14" t="n">
        <v>211</v>
      </c>
      <c r="F7" s="14" t="n">
        <v>214</v>
      </c>
      <c r="G7" s="14" t="n">
        <v>265</v>
      </c>
      <c r="H7" s="14" t="n">
        <v>1695</v>
      </c>
      <c r="I7" s="14" t="n">
        <v>345</v>
      </c>
      <c r="J7" s="14" t="n">
        <v>589</v>
      </c>
      <c r="K7" s="14" t="n">
        <v>134</v>
      </c>
      <c r="L7" s="14" t="n">
        <v>170</v>
      </c>
      <c r="M7" s="14" t="n">
        <v>29</v>
      </c>
      <c r="N7" s="14" t="n">
        <v>14</v>
      </c>
      <c r="O7" s="14" t="n">
        <v>78</v>
      </c>
      <c r="P7" s="14" t="n">
        <v>55</v>
      </c>
      <c r="Q7" s="14" t="n">
        <v>197</v>
      </c>
      <c r="R7" s="14" t="n">
        <v>6684</v>
      </c>
    </row>
    <row r="8" customFormat="false" ht="17.1" hidden="false" customHeight="true" outlineLevel="0" collapsed="false">
      <c r="A8" s="15" t="s">
        <v>25</v>
      </c>
      <c r="B8" s="16" t="n">
        <v>11490</v>
      </c>
      <c r="C8" s="17" t="n">
        <v>684</v>
      </c>
      <c r="D8" s="17" t="n">
        <v>835</v>
      </c>
      <c r="E8" s="17" t="n">
        <v>185</v>
      </c>
      <c r="F8" s="17" t="n">
        <v>276</v>
      </c>
      <c r="G8" s="17" t="n">
        <v>316</v>
      </c>
      <c r="H8" s="17" t="n">
        <v>1080</v>
      </c>
      <c r="I8" s="17" t="n">
        <v>412</v>
      </c>
      <c r="J8" s="17" t="n">
        <v>721</v>
      </c>
      <c r="K8" s="17" t="n">
        <v>152</v>
      </c>
      <c r="L8" s="17" t="n">
        <v>168</v>
      </c>
      <c r="M8" s="17" t="n">
        <v>46</v>
      </c>
      <c r="N8" s="17" t="n">
        <v>30</v>
      </c>
      <c r="O8" s="17" t="n">
        <v>82</v>
      </c>
      <c r="P8" s="17" t="n">
        <v>38</v>
      </c>
      <c r="Q8" s="17" t="n">
        <v>115</v>
      </c>
      <c r="R8" s="17" t="n">
        <v>6350</v>
      </c>
    </row>
    <row r="9" customFormat="false" ht="13.5" hidden="false" customHeight="true" outlineLevel="0" collapsed="false">
      <c r="A9" s="2" t="s">
        <v>26</v>
      </c>
      <c r="B9" s="3"/>
      <c r="C9" s="3"/>
      <c r="D9" s="3"/>
      <c r="E9" s="3"/>
      <c r="F9" s="3"/>
      <c r="G9" s="3"/>
      <c r="H9" s="3"/>
      <c r="P9" s="3"/>
      <c r="Q9" s="3"/>
      <c r="R9" s="18" t="s">
        <v>27</v>
      </c>
    </row>
    <row r="10" customFormat="false" ht="13.5" hidden="false" customHeight="true" outlineLevel="0" collapsed="false">
      <c r="A10" s="4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4"/>
      <c r="B11" s="19"/>
      <c r="C11" s="19"/>
      <c r="D11" s="19"/>
      <c r="E11" s="19"/>
      <c r="F11" s="19"/>
      <c r="G11" s="19"/>
      <c r="H11" s="19"/>
    </row>
    <row r="12" customFormat="false" ht="13.5" hidden="false" customHeight="true" outlineLevel="0" collapsed="false">
      <c r="A12" s="4"/>
      <c r="B12" s="19"/>
      <c r="C12" s="19"/>
      <c r="D12" s="19"/>
      <c r="E12" s="19"/>
      <c r="F12" s="19"/>
      <c r="G12" s="19"/>
      <c r="H12" s="19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46:30Z</dcterms:created>
  <dc:creator>HEIMAT</dc:creator>
  <dc:description/>
  <dc:language>en-US</dc:language>
  <cp:lastModifiedBy>HEIMAT</cp:lastModifiedBy>
  <dcterms:modified xsi:type="dcterms:W3CDTF">2006-04-20T06:46:45Z</dcterms:modified>
  <cp:revision>0</cp:revision>
  <dc:subject/>
  <dc:title/>
</cp:coreProperties>
</file>