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3" sheetId="1" state="visible" r:id="rId2"/>
  </sheets>
  <definedNames>
    <definedName function="false" hidden="false" localSheetId="0" name="_xlnm.Print_Area" vbProcedure="false">h01051903!$A$1:$H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９－３　刑事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訴訟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及び再審事件をいう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A5" s="11"/>
      <c r="B5" s="12" t="s">
        <v>9</v>
      </c>
      <c r="C5" s="13"/>
      <c r="D5" s="14" t="n">
        <v>4622</v>
      </c>
      <c r="E5" s="15" t="n">
        <v>266</v>
      </c>
      <c r="F5" s="15" t="n">
        <v>4356</v>
      </c>
      <c r="G5" s="15" t="n">
        <v>4305</v>
      </c>
      <c r="H5" s="15" t="n">
        <v>317</v>
      </c>
    </row>
    <row r="6" s="8" customFormat="true" ht="17.1" hidden="false" customHeight="true" outlineLevel="0" collapsed="false">
      <c r="B6" s="16" t="s">
        <v>10</v>
      </c>
      <c r="C6" s="17"/>
      <c r="D6" s="18" t="n">
        <v>4683</v>
      </c>
      <c r="E6" s="19" t="n">
        <v>317</v>
      </c>
      <c r="F6" s="19" t="n">
        <v>4366</v>
      </c>
      <c r="G6" s="19" t="n">
        <v>4467</v>
      </c>
      <c r="H6" s="19" t="n">
        <v>216</v>
      </c>
    </row>
    <row r="7" s="8" customFormat="true" ht="17.1" hidden="false" customHeight="true" outlineLevel="0" collapsed="false">
      <c r="B7" s="16" t="s">
        <v>11</v>
      </c>
      <c r="C7" s="17"/>
      <c r="D7" s="18" t="n">
        <v>4263</v>
      </c>
      <c r="E7" s="19" t="n">
        <v>216</v>
      </c>
      <c r="F7" s="19" t="n">
        <v>4047</v>
      </c>
      <c r="G7" s="19" t="n">
        <v>4027</v>
      </c>
      <c r="H7" s="19" t="n">
        <v>236</v>
      </c>
    </row>
    <row r="8" s="8" customFormat="true" ht="17.1" hidden="false" customHeight="true" outlineLevel="0" collapsed="false">
      <c r="B8" s="16" t="s">
        <v>12</v>
      </c>
      <c r="C8" s="17"/>
      <c r="D8" s="18" t="n">
        <v>2262</v>
      </c>
      <c r="E8" s="19" t="n">
        <v>236</v>
      </c>
      <c r="F8" s="19" t="n">
        <v>2026</v>
      </c>
      <c r="G8" s="19" t="n">
        <v>1993</v>
      </c>
      <c r="H8" s="19" t="n">
        <v>269</v>
      </c>
    </row>
    <row r="9" s="8" customFormat="true" ht="17.1" hidden="false" customHeight="true" outlineLevel="0" collapsed="false">
      <c r="B9" s="16" t="s">
        <v>13</v>
      </c>
      <c r="C9" s="17"/>
      <c r="D9" s="18" t="n">
        <f aca="false">SUM(E9:F9)</f>
        <v>1528</v>
      </c>
      <c r="E9" s="19" t="n">
        <f aca="false">SUM(E11:E12)</f>
        <v>269</v>
      </c>
      <c r="F9" s="19" t="n">
        <f aca="false">SUM(F11:F12)</f>
        <v>1259</v>
      </c>
      <c r="G9" s="19" t="n">
        <f aca="false">SUM(G11:G12)</f>
        <v>1301</v>
      </c>
      <c r="H9" s="19" t="n">
        <f aca="false">SUM(H11:H12)</f>
        <v>227</v>
      </c>
    </row>
    <row r="10" s="8" customFormat="true" ht="16.5" hidden="false" customHeight="true" outlineLevel="0" collapsed="false">
      <c r="B10" s="20" t="s">
        <v>14</v>
      </c>
      <c r="C10" s="17"/>
      <c r="D10" s="18"/>
      <c r="E10" s="19"/>
      <c r="F10" s="19"/>
      <c r="G10" s="19" t="s">
        <v>15</v>
      </c>
      <c r="H10" s="19"/>
    </row>
    <row r="11" s="8" customFormat="true" ht="17.1" hidden="false" customHeight="true" outlineLevel="0" collapsed="false">
      <c r="B11" s="21" t="s">
        <v>16</v>
      </c>
      <c r="C11" s="22"/>
      <c r="D11" s="18" t="n">
        <f aca="false">SUM(E11:F11)</f>
        <v>1150</v>
      </c>
      <c r="E11" s="23" t="n">
        <v>265</v>
      </c>
      <c r="F11" s="23" t="n">
        <v>885</v>
      </c>
      <c r="G11" s="23" t="n">
        <v>928</v>
      </c>
      <c r="H11" s="23" t="n">
        <v>222</v>
      </c>
    </row>
    <row r="12" s="8" customFormat="true" ht="17.1" hidden="false" customHeight="true" outlineLevel="0" collapsed="false">
      <c r="A12" s="24"/>
      <c r="B12" s="25" t="s">
        <v>17</v>
      </c>
      <c r="C12" s="26"/>
      <c r="D12" s="27" t="n">
        <f aca="false">SUM(E12:F12)</f>
        <v>378</v>
      </c>
      <c r="E12" s="28" t="n">
        <v>4</v>
      </c>
      <c r="F12" s="29" t="n">
        <v>374</v>
      </c>
      <c r="G12" s="29" t="n">
        <v>373</v>
      </c>
      <c r="H12" s="28" t="n">
        <v>5</v>
      </c>
    </row>
    <row r="13" customFormat="false" ht="13.5" hidden="false" customHeight="true" outlineLevel="0" collapsed="false">
      <c r="A13" s="30" t="s">
        <v>18</v>
      </c>
      <c r="B13" s="3"/>
      <c r="C13" s="3"/>
      <c r="D13" s="31"/>
      <c r="E13" s="32"/>
      <c r="F13" s="32"/>
      <c r="H13" s="33" t="s">
        <v>19</v>
      </c>
    </row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3:57Z</dcterms:created>
  <dc:creator>HEIMAT</dc:creator>
  <dc:description/>
  <dc:language>en-US</dc:language>
  <cp:lastModifiedBy>HEIMAT</cp:lastModifiedBy>
  <cp:lastPrinted>2006-04-20T06:55:55Z</cp:lastPrinted>
  <dcterms:modified xsi:type="dcterms:W3CDTF">2006-04-20T06:57:09Z</dcterms:modified>
  <cp:revision>0</cp:revision>
  <dc:subject/>
  <dc:title/>
</cp:coreProperties>
</file>