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1907" sheetId="1" state="visible" r:id="rId2"/>
  </sheets>
  <definedNames>
    <definedName function="false" hidden="false" localSheetId="0" name="_xlnm.Print_Area" vbProcedure="false">h01051907!$A$1:$N$11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１９－７　不動産登記（甲号）・土地及び建物登記件数  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</si>
  <si>
    <t xml:space="preserve">区    分</t>
  </si>
  <si>
    <t xml:space="preserve">総 件 数</t>
  </si>
  <si>
    <t xml:space="preserve">総 個 数</t>
  </si>
  <si>
    <t xml:space="preserve">登録免許税</t>
  </si>
  <si>
    <t xml:space="preserve">所 有 権 保 存</t>
  </si>
  <si>
    <r>
      <rPr>
        <sz val="11"/>
        <rFont val="Noto Sans"/>
        <family val="2"/>
      </rPr>
      <t xml:space="preserve">  所 有 権 　移 転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売買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所有権移転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相続等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根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抵当権設定</t>
    </r>
  </si>
  <si>
    <t xml:space="preserve">そ   の   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)</t>
    </r>
  </si>
  <si>
    <t xml:space="preserve">件   数</t>
  </si>
  <si>
    <t xml:space="preserve">個   数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6</t>
    </r>
  </si>
  <si>
    <t xml:space="preserve">注）特別法等による登記を含む。登録免許税は､万円以下四捨五入 </t>
  </si>
  <si>
    <t xml:space="preserve">資料：神戸地方法務局姫路支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0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12.62"/>
    <col collapsed="false" customWidth="true" hidden="false" outlineLevel="0" max="13" min="5" style="1" width="11.62"/>
    <col collapsed="false" customWidth="false" hidden="false" outlineLevel="0" max="257" min="14" style="1" width="10.75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H2" s="3"/>
      <c r="N2" s="4" t="s">
        <v>1</v>
      </c>
    </row>
    <row r="3" customFormat="false" ht="17.2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/>
      <c r="G3" s="8" t="s">
        <v>7</v>
      </c>
      <c r="H3" s="8"/>
      <c r="I3" s="6" t="s">
        <v>8</v>
      </c>
      <c r="J3" s="6"/>
      <c r="K3" s="9" t="s">
        <v>9</v>
      </c>
      <c r="L3" s="9"/>
      <c r="M3" s="10" t="s">
        <v>10</v>
      </c>
      <c r="N3" s="10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</row>
    <row r="4" customFormat="false" ht="17.25" hidden="false" customHeight="true" outlineLevel="0" collapsed="false">
      <c r="A4" s="5"/>
      <c r="B4" s="6"/>
      <c r="C4" s="6"/>
      <c r="D4" s="12" t="s">
        <v>11</v>
      </c>
      <c r="E4" s="13" t="s">
        <v>12</v>
      </c>
      <c r="F4" s="14" t="s">
        <v>13</v>
      </c>
      <c r="G4" s="13" t="s">
        <v>12</v>
      </c>
      <c r="H4" s="13" t="s">
        <v>13</v>
      </c>
      <c r="I4" s="13" t="s">
        <v>12</v>
      </c>
      <c r="J4" s="13" t="s">
        <v>13</v>
      </c>
      <c r="K4" s="13" t="s">
        <v>12</v>
      </c>
      <c r="L4" s="13" t="s">
        <v>13</v>
      </c>
      <c r="M4" s="13" t="s">
        <v>12</v>
      </c>
      <c r="N4" s="14" t="s">
        <v>13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</row>
    <row r="5" s="15" customFormat="true" ht="15.95" hidden="false" customHeight="true" outlineLevel="0" collapsed="false">
      <c r="A5" s="16" t="s">
        <v>14</v>
      </c>
      <c r="B5" s="17" t="n">
        <v>54844</v>
      </c>
      <c r="C5" s="18" t="n">
        <v>115930</v>
      </c>
      <c r="D5" s="19" t="n">
        <v>266453</v>
      </c>
      <c r="E5" s="19" t="n">
        <v>3485</v>
      </c>
      <c r="F5" s="19" t="n">
        <v>3611</v>
      </c>
      <c r="G5" s="19" t="n">
        <v>6244</v>
      </c>
      <c r="H5" s="19" t="n">
        <v>9748</v>
      </c>
      <c r="I5" s="19" t="n">
        <v>4959</v>
      </c>
      <c r="J5" s="19" t="n">
        <v>11921</v>
      </c>
      <c r="K5" s="19" t="n">
        <v>8130</v>
      </c>
      <c r="L5" s="19" t="n">
        <v>19407</v>
      </c>
      <c r="M5" s="19" t="n">
        <v>32026</v>
      </c>
      <c r="N5" s="19" t="n">
        <v>71243</v>
      </c>
      <c r="O5" s="1"/>
    </row>
    <row r="6" s="15" customFormat="true" ht="15.95" hidden="false" customHeight="true" outlineLevel="0" collapsed="false">
      <c r="A6" s="20" t="s">
        <v>15</v>
      </c>
      <c r="B6" s="17" t="n">
        <v>58253</v>
      </c>
      <c r="C6" s="18" t="n">
        <v>134229</v>
      </c>
      <c r="D6" s="19" t="n">
        <v>267742</v>
      </c>
      <c r="E6" s="19" t="n">
        <v>3705</v>
      </c>
      <c r="F6" s="19" t="n">
        <v>3876</v>
      </c>
      <c r="G6" s="19" t="n">
        <v>6128</v>
      </c>
      <c r="H6" s="19" t="n">
        <v>9736</v>
      </c>
      <c r="I6" s="19" t="n">
        <v>5291</v>
      </c>
      <c r="J6" s="19" t="n">
        <v>14255</v>
      </c>
      <c r="K6" s="19" t="n">
        <v>8182</v>
      </c>
      <c r="L6" s="19" t="n">
        <v>19935</v>
      </c>
      <c r="M6" s="19" t="n">
        <v>34947</v>
      </c>
      <c r="N6" s="19" t="n">
        <v>86427</v>
      </c>
      <c r="O6" s="1"/>
    </row>
    <row r="7" s="15" customFormat="true" ht="15.95" hidden="false" customHeight="true" outlineLevel="0" collapsed="false">
      <c r="A7" s="20" t="s">
        <v>16</v>
      </c>
      <c r="B7" s="17" t="n">
        <v>59107</v>
      </c>
      <c r="C7" s="18" t="n">
        <v>133169</v>
      </c>
      <c r="D7" s="19" t="n">
        <v>306176</v>
      </c>
      <c r="E7" s="19" t="n">
        <v>3241</v>
      </c>
      <c r="F7" s="19" t="n">
        <v>3365</v>
      </c>
      <c r="G7" s="19" t="n">
        <v>5595</v>
      </c>
      <c r="H7" s="19" t="n">
        <v>9095</v>
      </c>
      <c r="I7" s="19" t="n">
        <v>5206</v>
      </c>
      <c r="J7" s="19" t="n">
        <v>13465</v>
      </c>
      <c r="K7" s="19" t="n">
        <v>7296</v>
      </c>
      <c r="L7" s="19" t="n">
        <v>20694</v>
      </c>
      <c r="M7" s="19" t="n">
        <v>37769</v>
      </c>
      <c r="N7" s="19" t="n">
        <v>86550</v>
      </c>
      <c r="O7" s="1"/>
    </row>
    <row r="8" s="15" customFormat="true" ht="15.95" hidden="false" customHeight="true" outlineLevel="0" collapsed="false">
      <c r="A8" s="20" t="s">
        <v>17</v>
      </c>
      <c r="B8" s="17" t="n">
        <v>60736</v>
      </c>
      <c r="C8" s="18" t="n">
        <v>151081</v>
      </c>
      <c r="D8" s="18" t="n">
        <v>215887</v>
      </c>
      <c r="E8" s="18" t="n">
        <v>4205</v>
      </c>
      <c r="F8" s="18" t="n">
        <v>9135</v>
      </c>
      <c r="G8" s="18" t="n">
        <v>6133</v>
      </c>
      <c r="H8" s="18" t="n">
        <v>10661</v>
      </c>
      <c r="I8" s="18" t="n">
        <v>3482</v>
      </c>
      <c r="J8" s="18" t="n">
        <v>10518</v>
      </c>
      <c r="K8" s="18" t="n">
        <v>7829</v>
      </c>
      <c r="L8" s="18" t="n">
        <v>19066</v>
      </c>
      <c r="M8" s="18" t="n">
        <v>39087</v>
      </c>
      <c r="N8" s="18" t="n">
        <v>101701</v>
      </c>
      <c r="O8" s="1"/>
    </row>
    <row r="9" s="15" customFormat="true" ht="15.95" hidden="false" customHeight="true" outlineLevel="0" collapsed="false">
      <c r="A9" s="21" t="s">
        <v>18</v>
      </c>
      <c r="B9" s="22" t="n">
        <f aca="false">SUM(E9,G9,I9,K9,M9)</f>
        <v>61760</v>
      </c>
      <c r="C9" s="22" t="n">
        <f aca="false">SUM(F9,H9,J9,L9,N9)</f>
        <v>140479</v>
      </c>
      <c r="D9" s="22" t="n">
        <v>193871</v>
      </c>
      <c r="E9" s="22" t="n">
        <v>3797</v>
      </c>
      <c r="F9" s="22" t="n">
        <v>7649</v>
      </c>
      <c r="G9" s="22" t="n">
        <v>6079</v>
      </c>
      <c r="H9" s="22" t="n">
        <v>10478</v>
      </c>
      <c r="I9" s="22" t="n">
        <v>3855</v>
      </c>
      <c r="J9" s="22" t="n">
        <v>12098</v>
      </c>
      <c r="K9" s="22" t="n">
        <v>7085</v>
      </c>
      <c r="L9" s="22" t="n">
        <v>17511</v>
      </c>
      <c r="M9" s="22" t="n">
        <v>40944</v>
      </c>
      <c r="N9" s="22" t="n">
        <v>92743</v>
      </c>
      <c r="O9" s="1"/>
    </row>
    <row r="10" customFormat="false" ht="13.5" hidden="false" customHeight="true" outlineLevel="0" collapsed="false">
      <c r="A10" s="23" t="s">
        <v>19</v>
      </c>
      <c r="B10" s="3"/>
      <c r="C10" s="3"/>
      <c r="D10" s="3"/>
      <c r="E10" s="3"/>
      <c r="F10" s="3"/>
      <c r="G10" s="3"/>
      <c r="H10" s="3"/>
      <c r="I10" s="3"/>
      <c r="J10" s="3"/>
      <c r="K10" s="3"/>
      <c r="M10" s="3"/>
      <c r="N10" s="24" t="s">
        <v>20</v>
      </c>
    </row>
  </sheetData>
  <mergeCells count="8">
    <mergeCell ref="A3:A4"/>
    <mergeCell ref="B3:B4"/>
    <mergeCell ref="C3:C4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6:58:54Z</dcterms:created>
  <dc:creator>HEIMAT</dc:creator>
  <dc:description/>
  <dc:language>en-US</dc:language>
  <cp:lastModifiedBy>HEIMAT</cp:lastModifiedBy>
  <dcterms:modified xsi:type="dcterms:W3CDTF">2006-04-20T06:59:09Z</dcterms:modified>
  <cp:revision>0</cp:revision>
  <dc:subject/>
  <dc:title/>
</cp:coreProperties>
</file>