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7章目次" sheetId="1" state="visible" r:id="rId2"/>
    <sheet name="7-1" sheetId="2" state="visible" r:id="rId3"/>
    <sheet name="7-2・3" sheetId="3" state="visible" r:id="rId4"/>
    <sheet name="7-4・5" sheetId="4" state="visible" r:id="rId5"/>
    <sheet name="7-6・7" sheetId="5" state="visible" r:id="rId6"/>
    <sheet name="7-8" sheetId="6" state="visible" r:id="rId7"/>
    <sheet name="7-9" sheetId="7" state="visible" r:id="rId8"/>
    <sheet name="7-9位置図" sheetId="8" state="visible" r:id="rId9"/>
    <sheet name="7-10" sheetId="9" state="visible" r:id="rId10"/>
    <sheet name="7-11" sheetId="10" state="visible" r:id="rId11"/>
    <sheet name="7-12" sheetId="11" state="visible" r:id="rId12"/>
    <sheet name="7-13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7-1'!$A$1:$H$47</definedName>
    <definedName function="false" hidden="false" localSheetId="8" name="_xlnm.Print_Area" vbProcedure="false">'7-10'!$A$1:$F$34</definedName>
    <definedName function="false" hidden="false" localSheetId="9" name="_xlnm.Print_Area" vbProcedure="false">'7-11'!$A$1:$G$75</definedName>
    <definedName function="false" hidden="false" localSheetId="10" name="_xlnm.Print_Area" vbProcedure="false">'7-12'!$A$1:$E$41</definedName>
    <definedName function="false" hidden="false" localSheetId="11" name="_xlnm.Print_Area" vbProcedure="false">'7-13'!$A$1:$I$26</definedName>
    <definedName function="false" hidden="false" localSheetId="2" name="_xlnm.Print_Area" vbProcedure="false">'7-2・3'!$A$1:$L$39</definedName>
    <definedName function="false" hidden="false" localSheetId="3" name="_xlnm.Print_Area" vbProcedure="false">'7-4・5'!$A$1:$D$180</definedName>
    <definedName function="false" hidden="false" localSheetId="4" name="_xlnm.Print_Area" vbProcedure="false">'7-6・7'!$A$1:$F$20</definedName>
    <definedName function="false" hidden="false" localSheetId="5" name="_xlnm.Print_Area" vbProcedure="false">'7-8'!$A$1:$C$25</definedName>
    <definedName function="false" hidden="false" localSheetId="6" name="_xlnm.Print_Area" vbProcedure="false">'7-9'!$A$1:$Q$46</definedName>
    <definedName function="false" hidden="false" localSheetId="7" name="_xlnm.Print_Area" vbProcedure="false">'7-9位置図'!$A$1:$AW$144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アアア" vbProcedure="false">'[5]４－８'!$A$1:$XFD$35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1" name="Z_2F14829F_8F49_4766_AB69_C1ABEFC34055__wvu_PrintArea" vbProcedure="false">'7-1'!$A$1:$H$47</definedName>
    <definedName function="false" hidden="false" localSheetId="1" name="Z_D14A82E4_0D8B_4985_ABBC_05FEEB74FEDC__wvu_PrintArea" vbProcedure="false">'7-1'!$A$1:$H$47</definedName>
    <definedName function="false" hidden="false" localSheetId="2" name="Z_2F14829F_8F49_4766_AB69_C1ABEFC34055__wvu_PrintArea" vbProcedure="false">'7-2・3'!$A$1:$L$39</definedName>
    <definedName function="false" hidden="false" localSheetId="2" name="Z_D14A82E4_0D8B_4985_ABBC_05FEEB74FEDC__wvu_PrintArea" vbProcedure="false">'7-2・3'!$A$1:$L$39</definedName>
    <definedName function="false" hidden="false" localSheetId="3" name="Z_2F14829F_8F49_4766_AB69_C1ABEFC34055__wvu_PrintArea" vbProcedure="false">'7-4・5'!$A$1:$D$184</definedName>
    <definedName function="false" hidden="false" localSheetId="3" name="Z_D14A82E4_0D8B_4985_ABBC_05FEEB74FEDC__wvu_PrintArea" vbProcedure="false">'7-4・5'!$A$1:$D$184</definedName>
    <definedName function="false" hidden="false" localSheetId="4" name="Z_2F14829F_8F49_4766_AB69_C1ABEFC34055__wvu_PrintArea" vbProcedure="false">'7-6・7'!$A$1:$F$20</definedName>
    <definedName function="false" hidden="false" localSheetId="4" name="Z_D14A82E4_0D8B_4985_ABBC_05FEEB74FEDC__wvu_PrintArea" vbProcedure="false">'7-6・7'!$A$1:$F$20</definedName>
    <definedName function="false" hidden="false" localSheetId="5" name="Z_2F14829F_8F49_4766_AB69_C1ABEFC34055__wvu_PrintArea" vbProcedure="false">'7-8'!$A$1:$C$25</definedName>
    <definedName function="false" hidden="false" localSheetId="5" name="Z_D14A82E4_0D8B_4985_ABBC_05FEEB74FEDC__wvu_PrintArea" vbProcedure="false">'7-8'!$A$1:$C$25</definedName>
    <definedName function="false" hidden="false" localSheetId="6" name="Z_2F14829F_8F49_4766_AB69_C1ABEFC34055__wvu_PrintArea" vbProcedure="false">'7-9'!$A$1:$Q$46</definedName>
    <definedName function="false" hidden="false" localSheetId="6" name="Z_D14A82E4_0D8B_4985_ABBC_05FEEB74FEDC__wvu_PrintArea" vbProcedure="false">'7-9'!$A$1:$Q$46</definedName>
    <definedName function="false" hidden="false" localSheetId="7" name="データsaisin" vbProcedure="false">[3]集計!$A$4:$S$1904</definedName>
    <definedName function="false" hidden="false" localSheetId="7" name="データ１９０４" vbProcedure="false">[3]集計!$A$4:$S$1904</definedName>
    <definedName function="false" hidden="false" localSheetId="7" name="データ２２００" vbProcedure="false">[3]集計!$A$4:$S$2204</definedName>
    <definedName function="false" hidden="false" localSheetId="8" name="Z_2F14829F_8F49_4766_AB69_C1ABEFC34055__wvu_PrintArea" vbProcedure="false">'7-10'!$A$1:$F$34</definedName>
    <definedName function="false" hidden="false" localSheetId="8" name="Z_D14A82E4_0D8B_4985_ABBC_05FEEB74FEDC__wvu_PrintArea" vbProcedure="false">'7-10'!$A$1:$F$34</definedName>
    <definedName function="false" hidden="false" localSheetId="9" name="Z_2F14829F_8F49_4766_AB69_C1ABEFC34055__wvu_PrintArea" vbProcedure="false">'7-11'!$B$1:$G$74</definedName>
    <definedName function="false" hidden="false" localSheetId="9" name="Z_D14A82E4_0D8B_4985_ABBC_05FEEB74FEDC__wvu_PrintArea" vbProcedure="false">'7-11'!$B$1:$G$74</definedName>
    <definedName function="false" hidden="false" localSheetId="10" name="Z_2F14829F_8F49_4766_AB69_C1ABEFC34055__wvu_PrintArea" vbProcedure="false">'7-12'!$A$1:$E$39</definedName>
    <definedName function="false" hidden="false" localSheetId="10" name="Z_D14A82E4_0D8B_4985_ABBC_05FEEB74FEDC__wvu_PrintArea" vbProcedure="false">'7-12'!$A$1:$E$39</definedName>
    <definedName function="false" hidden="false" localSheetId="11" name="Z_2F14829F_8F49_4766_AB69_C1ABEFC34055__wvu_PrintArea" vbProcedure="false">'7-13'!$A$1:$I$26</definedName>
    <definedName function="false" hidden="false" localSheetId="11" name="Z_D14A82E4_0D8B_4985_ABBC_05FEEB74FEDC__wvu_PrintArea" vbProcedure="false">'7-13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17">
  <si>
    <t xml:space="preserve">７ 貿易・商業</t>
  </si>
  <si>
    <t xml:space="preserve">７－１</t>
  </si>
  <si>
    <t xml:space="preserve">姫</t>
  </si>
  <si>
    <t xml:space="preserve">路</t>
  </si>
  <si>
    <t xml:space="preserve">港</t>
  </si>
  <si>
    <t xml:space="preserve">入</t>
  </si>
  <si>
    <t xml:space="preserve">船</t>
  </si>
  <si>
    <t xml:space="preserve">舶</t>
  </si>
  <si>
    <t xml:space="preserve">７－２</t>
  </si>
  <si>
    <t xml:space="preserve">品</t>
  </si>
  <si>
    <t xml:space="preserve">種</t>
  </si>
  <si>
    <t xml:space="preserve">別</t>
  </si>
  <si>
    <t xml:space="preserve">出</t>
  </si>
  <si>
    <t xml:space="preserve">貨</t>
  </si>
  <si>
    <t xml:space="preserve">物</t>
  </si>
  <si>
    <t xml:space="preserve">（</t>
  </si>
  <si>
    <t xml:space="preserve">外</t>
  </si>
  <si>
    <t xml:space="preserve">国</t>
  </si>
  <si>
    <t xml:space="preserve">）</t>
  </si>
  <si>
    <t xml:space="preserve">７－３</t>
  </si>
  <si>
    <t xml:space="preserve">内</t>
  </si>
  <si>
    <t xml:space="preserve">７－４</t>
  </si>
  <si>
    <t xml:space="preserve">輸</t>
  </si>
  <si>
    <t xml:space="preserve">状</t>
  </si>
  <si>
    <t xml:space="preserve">況</t>
  </si>
  <si>
    <t xml:space="preserve">７－５</t>
  </si>
  <si>
    <t xml:space="preserve">７－６</t>
  </si>
  <si>
    <t xml:space="preserve">額</t>
  </si>
  <si>
    <t xml:space="preserve">７－７</t>
  </si>
  <si>
    <t xml:space="preserve">家</t>
  </si>
  <si>
    <t xml:space="preserve">島</t>
  </si>
  <si>
    <t xml:space="preserve">移</t>
  </si>
  <si>
    <t xml:space="preserve">量</t>
  </si>
  <si>
    <t xml:space="preserve">７－８</t>
  </si>
  <si>
    <t xml:space="preserve">・</t>
  </si>
  <si>
    <t xml:space="preserve">加</t>
  </si>
  <si>
    <t xml:space="preserve">古</t>
  </si>
  <si>
    <t xml:space="preserve">川</t>
  </si>
  <si>
    <t xml:space="preserve">地</t>
  </si>
  <si>
    <t xml:space="preserve">区</t>
  </si>
  <si>
    <t xml:space="preserve">百</t>
  </si>
  <si>
    <t xml:space="preserve">店</t>
  </si>
  <si>
    <t xml:space="preserve">売</t>
  </si>
  <si>
    <t xml:space="preserve">上</t>
  </si>
  <si>
    <t xml:space="preserve">高</t>
  </si>
  <si>
    <t xml:space="preserve">７－９</t>
  </si>
  <si>
    <t xml:space="preserve">中</t>
  </si>
  <si>
    <t xml:space="preserve">心</t>
  </si>
  <si>
    <t xml:space="preserve">市</t>
  </si>
  <si>
    <t xml:space="preserve">街</t>
  </si>
  <si>
    <t xml:space="preserve">通</t>
  </si>
  <si>
    <t xml:space="preserve">行</t>
  </si>
  <si>
    <t xml:space="preserve">７－９図</t>
  </si>
  <si>
    <t xml:space="preserve">７－１０</t>
  </si>
  <si>
    <t xml:space="preserve">商</t>
  </si>
  <si>
    <t xml:space="preserve">業</t>
  </si>
  <si>
    <t xml:space="preserve">の</t>
  </si>
  <si>
    <t xml:space="preserve">推</t>
  </si>
  <si>
    <t xml:space="preserve">(</t>
  </si>
  <si>
    <t xml:space="preserve">卸</t>
  </si>
  <si>
    <t xml:space="preserve">小</t>
  </si>
  <si>
    <t xml:space="preserve">)</t>
  </si>
  <si>
    <t xml:space="preserve">７－１１</t>
  </si>
  <si>
    <t xml:space="preserve">産</t>
  </si>
  <si>
    <t xml:space="preserve">分</t>
  </si>
  <si>
    <t xml:space="preserve">類</t>
  </si>
  <si>
    <t xml:space="preserve">数</t>
  </si>
  <si>
    <t xml:space="preserve">従</t>
  </si>
  <si>
    <t xml:space="preserve">者</t>
  </si>
  <si>
    <t xml:space="preserve">年</t>
  </si>
  <si>
    <t xml:space="preserve">間</t>
  </si>
  <si>
    <t xml:space="preserve">販</t>
  </si>
  <si>
    <t xml:space="preserve">７－１２</t>
  </si>
  <si>
    <t xml:space="preserve">規</t>
  </si>
  <si>
    <t xml:space="preserve">模</t>
  </si>
  <si>
    <t xml:space="preserve">７－１３</t>
  </si>
  <si>
    <t xml:space="preserve">態</t>
  </si>
  <si>
    <t xml:space="preserve">事</t>
  </si>
  <si>
    <t xml:space="preserve">所</t>
  </si>
  <si>
    <t xml:space="preserve">就</t>
  </si>
  <si>
    <t xml:space="preserve">そ</t>
  </si>
  <si>
    <t xml:space="preserve">他</t>
  </si>
  <si>
    <t xml:space="preserve">収</t>
  </si>
  <si>
    <t xml:space="preserve">場</t>
  </si>
  <si>
    <t xml:space="preserve">面</t>
  </si>
  <si>
    <t xml:space="preserve">積</t>
  </si>
  <si>
    <t xml:space="preserve">７－１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東部工業</t>
  </si>
  <si>
    <t xml:space="preserve">港    区</t>
  </si>
  <si>
    <t xml:space="preserve">飾磨港区</t>
  </si>
  <si>
    <t xml:space="preserve">広畑港区</t>
  </si>
  <si>
    <t xml:space="preserve">網干港区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港区より成る。</t>
    </r>
  </si>
  <si>
    <t xml:space="preserve">資料：兵庫県県土整備部土木局港湾課「港湾統計年報」</t>
  </si>
  <si>
    <t xml:space="preserve">７－２  姫路港品種別出入貨物（外国貨物）</t>
  </si>
  <si>
    <r>
      <rPr>
        <sz val="11"/>
        <rFont val="Noto Sans"/>
        <family val="2"/>
      </rPr>
      <t xml:space="preserve">（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【 輸       入 】</t>
  </si>
  <si>
    <t xml:space="preserve">-</t>
  </si>
  <si>
    <t xml:space="preserve">７－３  姫路港品種別出入貨物（内国貨物）</t>
  </si>
  <si>
    <t xml:space="preserve">【 移       出 】</t>
  </si>
  <si>
    <t xml:space="preserve">【 移       入 】</t>
  </si>
  <si>
    <t xml:space="preserve">７－４ 　姫路港品種別輸出状況</t>
  </si>
  <si>
    <t xml:space="preserve"> 区分 </t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 </t>
    </r>
  </si>
  <si>
    <t xml:space="preserve"> 品種及び仕向国 </t>
  </si>
  <si>
    <t xml:space="preserve"> ト   ン   数 </t>
  </si>
  <si>
    <t xml:space="preserve">合計</t>
  </si>
  <si>
    <t xml:space="preserve">非金属鉱物</t>
  </si>
  <si>
    <t xml:space="preserve">金属鉱</t>
  </si>
  <si>
    <t xml:space="preserve">韓国</t>
  </si>
  <si>
    <t xml:space="preserve">中国</t>
  </si>
  <si>
    <t xml:space="preserve">台湾</t>
  </si>
  <si>
    <t xml:space="preserve">鉄鋼</t>
  </si>
  <si>
    <t xml:space="preserve">鋼材</t>
  </si>
  <si>
    <t xml:space="preserve">中国（ホンコン）</t>
  </si>
  <si>
    <t xml:space="preserve">インドネシア</t>
  </si>
  <si>
    <t xml:space="preserve">シンガポール</t>
  </si>
  <si>
    <t xml:space="preserve">タイ</t>
  </si>
  <si>
    <t xml:space="preserve">マレーシア</t>
  </si>
  <si>
    <t xml:space="preserve">ベトナム</t>
  </si>
  <si>
    <t xml:space="preserve">インド</t>
  </si>
  <si>
    <t xml:space="preserve">バングラデシュ</t>
  </si>
  <si>
    <t xml:space="preserve">アラブ首長国</t>
  </si>
  <si>
    <t xml:space="preserve">サウジアラビア</t>
  </si>
  <si>
    <t xml:space="preserve">オランダ</t>
  </si>
  <si>
    <t xml:space="preserve">ノルウェー</t>
  </si>
  <si>
    <t xml:space="preserve">アメリカ</t>
  </si>
  <si>
    <t xml:space="preserve">メキシコ</t>
  </si>
  <si>
    <t xml:space="preserve">産業機械</t>
  </si>
  <si>
    <t xml:space="preserve">化学薬品</t>
  </si>
  <si>
    <t xml:space="preserve">ベルギー</t>
  </si>
  <si>
    <t xml:space="preserve">金属くず</t>
  </si>
  <si>
    <t xml:space="preserve">７－５ 　姫路港品種別輸入状況</t>
  </si>
  <si>
    <t xml:space="preserve"> 品種及び仕出国 </t>
  </si>
  <si>
    <t xml:space="preserve">ト   ン   数 </t>
  </si>
  <si>
    <t xml:space="preserve">その他農産品</t>
  </si>
  <si>
    <t xml:space="preserve">窯業品</t>
  </si>
  <si>
    <t xml:space="preserve">原木</t>
  </si>
  <si>
    <t xml:space="preserve">ニュージーランド</t>
  </si>
  <si>
    <t xml:space="preserve">木材チップ</t>
  </si>
  <si>
    <t xml:space="preserve">ＬＮＧ（液化天然ガス）</t>
  </si>
  <si>
    <t xml:space="preserve">オーストラリア</t>
  </si>
  <si>
    <t xml:space="preserve">ブルネイ</t>
  </si>
  <si>
    <t xml:space="preserve">石炭</t>
  </si>
  <si>
    <t xml:space="preserve">イエメン</t>
  </si>
  <si>
    <t xml:space="preserve">オマーン</t>
  </si>
  <si>
    <t xml:space="preserve">カタール</t>
  </si>
  <si>
    <t xml:space="preserve">オ－ストラリア</t>
  </si>
  <si>
    <t xml:space="preserve">ラトビア</t>
  </si>
  <si>
    <t xml:space="preserve">パプアニューギニア</t>
  </si>
  <si>
    <t xml:space="preserve">ロシア</t>
  </si>
  <si>
    <t xml:space="preserve">赤道ギニア</t>
  </si>
  <si>
    <t xml:space="preserve">ナイジェリア</t>
  </si>
  <si>
    <t xml:space="preserve">その他石油製品</t>
  </si>
  <si>
    <t xml:space="preserve">チリ</t>
  </si>
  <si>
    <t xml:space="preserve">ペルー</t>
  </si>
  <si>
    <t xml:space="preserve">原塩</t>
  </si>
  <si>
    <t xml:space="preserve">化学肥料</t>
  </si>
  <si>
    <t xml:space="preserve">フィリピン</t>
  </si>
  <si>
    <t xml:space="preserve">動植物性製造飼肥料</t>
  </si>
  <si>
    <t xml:space="preserve">非鉄金属</t>
  </si>
  <si>
    <t xml:space="preserve">取合せ品</t>
  </si>
  <si>
    <t xml:space="preserve">７－５ 　姫路港品種別輸入状況（つづき）</t>
  </si>
  <si>
    <t xml:space="preserve">鉄鉱石</t>
  </si>
  <si>
    <t xml:space="preserve">７－６ 姫路港輸出入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      区   分</t>
  </si>
  <si>
    <t xml:space="preserve"> 輸 出 価 格 </t>
  </si>
  <si>
    <t xml:space="preserve"> 輸 入 価 格 </t>
  </si>
  <si>
    <t xml:space="preserve"> 平 成</t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　 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　 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　 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速報値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税関</t>
    </r>
  </si>
  <si>
    <t xml:space="preserve">７－７　家島港移出入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トン</t>
    </r>
    <r>
      <rPr>
        <sz val="11"/>
        <rFont val="ＭＳ 明朝"/>
        <family val="1"/>
        <charset val="128"/>
      </rPr>
      <t xml:space="preserve">)</t>
    </r>
  </si>
  <si>
    <t xml:space="preserve"> 移 出 量 </t>
  </si>
  <si>
    <t xml:space="preserve"> 移 入 量 </t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　 </t>
    </r>
  </si>
  <si>
    <t xml:space="preserve">７－８  姫路・加古川地区百貨店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　平　成</t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４月</t>
  </si>
  <si>
    <t xml:space="preserve">５  </t>
  </si>
  <si>
    <t xml:space="preserve">６　</t>
  </si>
  <si>
    <t xml:space="preserve">７　</t>
  </si>
  <si>
    <t xml:space="preserve">８　</t>
  </si>
  <si>
    <t xml:space="preserve">９　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  </t>
  </si>
  <si>
    <t xml:space="preserve">資料：兵庫県百貨店協会</t>
  </si>
  <si>
    <t xml:space="preserve"> </t>
  </si>
  <si>
    <t xml:space="preserve">７－９  中心市街地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　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調　査　地　点</t>
  </si>
  <si>
    <t xml:space="preserve">総　数</t>
  </si>
  <si>
    <t xml:space="preserve">男</t>
  </si>
  <si>
    <t xml:space="preserve">女</t>
  </si>
  <si>
    <t xml:space="preserve">【南 北 方 向】</t>
  </si>
  <si>
    <t xml:space="preserve">大手前通り・西（大原学園東）</t>
  </si>
  <si>
    <t xml:space="preserve">大手前通り・東（みずほ銀行西）</t>
  </si>
  <si>
    <r>
      <rPr>
        <b val="true"/>
        <sz val="11"/>
        <color rgb="FF000000"/>
        <rFont val="Noto Sans"/>
        <family val="2"/>
      </rPr>
      <t xml:space="preserve">御幸通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ＢＯＲＢＯＳＳ西）</t>
    </r>
  </si>
  <si>
    <r>
      <rPr>
        <b val="true"/>
        <sz val="11"/>
        <color rgb="FF000000"/>
        <rFont val="Noto Sans"/>
        <family val="2"/>
      </rPr>
      <t xml:space="preserve">御幸通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カフェ・ド・クリエ西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小溝筋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旧ＦＯＲＵＳ西館東）</t>
    </r>
  </si>
  <si>
    <t xml:space="preserve">大手前通り・西（山陽百貨店東）</t>
  </si>
  <si>
    <t xml:space="preserve">大手前通り・東（三井住友信託銀行西）</t>
  </si>
  <si>
    <r>
      <rPr>
        <sz val="11"/>
        <color rgb="FF000000"/>
        <rFont val="Noto Sans"/>
        <family val="2"/>
      </rPr>
      <t xml:space="preserve">駅前商店街（</t>
    </r>
    <r>
      <rPr>
        <sz val="11"/>
        <color rgb="FF000000"/>
        <rFont val="ＭＳ 明朝"/>
        <family val="1"/>
        <charset val="128"/>
      </rPr>
      <t xml:space="preserve">alook</t>
    </r>
    <r>
      <rPr>
        <sz val="11"/>
        <color rgb="FF000000"/>
        <rFont val="Noto Sans"/>
        <family val="2"/>
      </rPr>
      <t xml:space="preserve">東）</t>
    </r>
  </si>
  <si>
    <r>
      <rPr>
        <sz val="11"/>
        <color rgb="FF000000"/>
        <rFont val="Noto Sans"/>
        <family val="2"/>
      </rPr>
      <t xml:space="preserve">駅前小溝商店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難波印章店西）</t>
    </r>
  </si>
  <si>
    <t xml:space="preserve">ＪＲ姫路駅・西側自由通路</t>
  </si>
  <si>
    <t xml:space="preserve">ＪＲ姫路駅・中央コンコース北側出入口</t>
  </si>
  <si>
    <t xml:space="preserve">ＪＲ姫路駅・東側自由通路</t>
  </si>
  <si>
    <t xml:space="preserve">駅前商店街（マツモトキヨシ姫路駅前店西）</t>
  </si>
  <si>
    <t xml:space="preserve">御幸通商店街（みずほ銀行東）</t>
  </si>
  <si>
    <t xml:space="preserve">小溝筋商店街（三井住友銀行東）</t>
  </si>
  <si>
    <t xml:space="preserve">大手前通り・東（ボン・マルシェ大手前店西） </t>
  </si>
  <si>
    <t xml:space="preserve">大手前通り・東（グラン・フェスタ出入口②前）</t>
  </si>
  <si>
    <t xml:space="preserve">大手前通り・西（グラン・フェスタ出入口③前） </t>
  </si>
  <si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姫路駅（グラン・フェスタ出入口④前） </t>
    </r>
  </si>
  <si>
    <t xml:space="preserve">連絡デッキ※</t>
  </si>
  <si>
    <t xml:space="preserve">内々環状東線（エスリード姫路東）※</t>
  </si>
  <si>
    <t xml:space="preserve">【東 西 方 向】</t>
  </si>
  <si>
    <r>
      <rPr>
        <b val="true"/>
        <sz val="11"/>
        <color rgb="FF000000"/>
        <rFont val="Noto Sans"/>
        <family val="2"/>
      </rPr>
      <t xml:space="preserve">西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西松屋南）</t>
    </r>
  </si>
  <si>
    <r>
      <rPr>
        <b val="true"/>
        <sz val="11"/>
        <color rgb="FF000000"/>
        <rFont val="Noto Sans"/>
        <family val="2"/>
      </rPr>
      <t xml:space="preserve">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ＰＯＳＨ　ＣＬＵＢ南）</t>
    </r>
  </si>
  <si>
    <t xml:space="preserve">一番街商店街（ﾄﾞｺﾓｼｮｯﾌﾟ姫路みゆき通り店南）</t>
  </si>
  <si>
    <t xml:space="preserve">駅前通商店会（ゴダイドラッグ姫路駅前店北）</t>
  </si>
  <si>
    <t xml:space="preserve">銀座商店街（ラーメン鶴亀家北）</t>
  </si>
  <si>
    <t xml:space="preserve">銀座商店街（旧ＦＯＲＵＳ西館南）</t>
  </si>
  <si>
    <t xml:space="preserve">二階町商店街（ヤマトヤシキ北）</t>
  </si>
  <si>
    <t xml:space="preserve">駅前小溝商店街（グラン・フェスタ出入口①前）</t>
  </si>
  <si>
    <t xml:space="preserve">山陽百貨店南</t>
  </si>
  <si>
    <t xml:space="preserve">テラッソ姫路北西</t>
  </si>
  <si>
    <r>
      <rPr>
        <sz val="11"/>
        <color rgb="FF000000"/>
        <rFont val="Noto Sans"/>
        <family val="2"/>
      </rPr>
      <t xml:space="preserve">キャスティ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コアゾーン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南東</t>
    </r>
  </si>
  <si>
    <t xml:space="preserve">十二所前線（勝三寿司北）※</t>
  </si>
  <si>
    <t xml:space="preserve">南町中央通商店街（ボン・マルシェ姫路店南）※</t>
  </si>
  <si>
    <r>
      <rPr>
        <sz val="11"/>
        <color rgb="FF000000"/>
        <rFont val="Noto Sans"/>
        <family val="2"/>
      </rPr>
      <t xml:space="preserve">キャスティ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コアゾーン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北※</t>
    </r>
  </si>
  <si>
    <r>
      <rPr>
        <sz val="11"/>
        <rFont val="Noto Sans"/>
        <family val="2"/>
      </rPr>
      <t xml:space="preserve">注）調査日時：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t xml:space="preserve">調査地点略図は次頁に記載  </t>
  </si>
  <si>
    <t xml:space="preserve">        資料：産業振興課　　　 　
</t>
  </si>
  <si>
    <t xml:space="preserve">  　太字は主要地点７ヶ所</t>
  </si>
  <si>
    <t xml:space="preserve"> 　    ※は新規追加地点</t>
  </si>
  <si>
    <r>
      <rPr>
        <b val="true"/>
        <sz val="26"/>
        <rFont val="Noto Sans"/>
        <family val="2"/>
      </rPr>
      <t xml:space="preserve">調査地点別通行量（位置図）</t>
    </r>
    <r>
      <rPr>
        <b val="true"/>
        <sz val="18"/>
        <rFont val="Noto Sans"/>
        <family val="2"/>
      </rPr>
      <t xml:space="preserve">（単位：人）</t>
    </r>
  </si>
  <si>
    <t xml:space="preserve">天候：くもりのち晴れ</t>
  </si>
  <si>
    <r>
      <rPr>
        <sz val="11"/>
        <rFont val="Noto Sans"/>
        <family val="2"/>
      </rPr>
      <t xml:space="preserve">上段　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color rgb="FF333399"/>
        <rFont val="Noto Sans"/>
        <family val="2"/>
      </rPr>
      <t xml:space="preserve">下段　平成</t>
    </r>
    <r>
      <rPr>
        <sz val="11"/>
        <color rgb="FF333399"/>
        <rFont val="ＭＳ ゴシック"/>
        <family val="3"/>
        <charset val="128"/>
      </rPr>
      <t xml:space="preserve">27</t>
    </r>
    <r>
      <rPr>
        <sz val="11"/>
        <color rgb="FF333399"/>
        <rFont val="Noto Sans"/>
        <family val="2"/>
      </rPr>
      <t xml:space="preserve">年度</t>
    </r>
  </si>
  <si>
    <t xml:space="preserve">家老屋敷跡公園</t>
  </si>
  <si>
    <t xml:space="preserve">大手前公園</t>
  </si>
  <si>
    <t xml:space="preserve">姫路郵便局</t>
  </si>
  <si>
    <t xml:space="preserve">イーグレひめじ</t>
  </si>
  <si>
    <t xml:space="preserve">姫路市　　　観光振興課</t>
  </si>
  <si>
    <t xml:space="preserve">市民会館</t>
  </si>
  <si>
    <t xml:space="preserve">　国道２号線</t>
  </si>
  <si>
    <t xml:space="preserve">ボン･マルシェ</t>
  </si>
  <si>
    <t xml:space="preserve">大手前店</t>
  </si>
  <si>
    <t xml:space="preserve">ｶﾌｪ･ﾄﾞ･ｸﾘｴ</t>
  </si>
  <si>
    <t xml:space="preserve">POSH CLUB</t>
  </si>
  <si>
    <t xml:space="preserve">ヤマト
ヤシキ
外商部</t>
  </si>
  <si>
    <t xml:space="preserve">西松屋</t>
  </si>
  <si>
    <t xml:space="preserve">平和堂</t>
  </si>
  <si>
    <t xml:space="preserve">二階町</t>
  </si>
  <si>
    <t xml:space="preserve">西二階町</t>
  </si>
  <si>
    <t xml:space="preserve">大手前    パーキング
</t>
  </si>
  <si>
    <t xml:space="preserve">中井三成堂</t>
  </si>
  <si>
    <t xml:space="preserve">御幸通</t>
  </si>
  <si>
    <t xml:space="preserve">まちづくりステーション</t>
  </si>
  <si>
    <t xml:space="preserve">ヤマトヤシキ</t>
  </si>
  <si>
    <t xml:space="preserve">三井住友銀行</t>
  </si>
  <si>
    <t xml:space="preserve">魚町通り</t>
  </si>
  <si>
    <t xml:space="preserve">大原学園</t>
  </si>
  <si>
    <t xml:space="preserve">小溝筋</t>
  </si>
  <si>
    <t xml:space="preserve">みずほ銀行</t>
  </si>
  <si>
    <t xml:space="preserve">大手前通り</t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</t>
    </r>
  </si>
  <si>
    <t xml:space="preserve">駅東大路</t>
  </si>
  <si>
    <t xml:space="preserve">みなと銀行</t>
  </si>
  <si>
    <t xml:space="preserve">りそな銀行</t>
  </si>
  <si>
    <t xml:space="preserve">BORBOSS</t>
  </si>
  <si>
    <t xml:space="preserve">旧ＦＯＲＵＳ
西館</t>
  </si>
  <si>
    <t xml:space="preserve">旧ＦＯＲＵＳ
東館</t>
  </si>
  <si>
    <t xml:space="preserve">十二所前線</t>
  </si>
  <si>
    <t xml:space="preserve">勝三寿司</t>
  </si>
  <si>
    <t xml:space="preserve">ラーメン
鶴亀家</t>
  </si>
  <si>
    <t xml:space="preserve">難波
印章店</t>
  </si>
  <si>
    <t xml:space="preserve">ボン・マルシェ　      東駅前店</t>
  </si>
  <si>
    <t xml:space="preserve">エスリート姫路</t>
  </si>
  <si>
    <t xml:space="preserve">阿保クリニック</t>
  </si>
  <si>
    <t xml:space="preserve">alook</t>
  </si>
  <si>
    <t xml:space="preserve">神畑産業</t>
  </si>
  <si>
    <t xml:space="preserve">ﾎﾞﾝ･ﾏﾙｼｪ姫路店</t>
  </si>
  <si>
    <t xml:space="preserve">三井住友信託銀行</t>
  </si>
  <si>
    <t xml:space="preserve">好田
ビル</t>
  </si>
  <si>
    <t xml:space="preserve">ドコモショップ姫路 みゆき通り店</t>
  </si>
  <si>
    <t xml:space="preserve">南町中央通</t>
  </si>
  <si>
    <t xml:space="preserve">駅前小溝筋</t>
  </si>
  <si>
    <t xml:space="preserve">山陽百貨店</t>
  </si>
  <si>
    <t xml:space="preserve">駅前通</t>
  </si>
  <si>
    <t xml:space="preserve">駅前一番街</t>
  </si>
  <si>
    <t xml:space="preserve">山陽電車</t>
  </si>
  <si>
    <t xml:space="preserve">ゴダイドラッグ駅前店</t>
  </si>
  <si>
    <t xml:space="preserve">マツモトキヨシ
姫路駅前店</t>
  </si>
  <si>
    <t xml:space="preserve">キャスパ</t>
  </si>
  <si>
    <t xml:space="preserve">キュエル姫路</t>
  </si>
  <si>
    <t xml:space="preserve">.</t>
  </si>
  <si>
    <t xml:space="preserve">西側自由通路</t>
  </si>
  <si>
    <t xml:space="preserve">東側自由通路</t>
  </si>
  <si>
    <t xml:space="preserve">：主要地点</t>
  </si>
  <si>
    <t xml:space="preserve">播産館</t>
  </si>
  <si>
    <t xml:space="preserve">バスターミナル</t>
  </si>
  <si>
    <t xml:space="preserve">タクシー</t>
  </si>
  <si>
    <t xml:space="preserve">はとパーキング</t>
  </si>
  <si>
    <t xml:space="preserve">：新規追加地点</t>
  </si>
  <si>
    <t xml:space="preserve">駐車場</t>
  </si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  商業の推移（卸売・小売業）</t>
    </r>
  </si>
  <si>
    <t xml:space="preserve">事 業 所 数</t>
  </si>
  <si>
    <t xml:space="preserve">従 業 者 数</t>
  </si>
  <si>
    <t xml:space="preserve">年間商品販売額</t>
  </si>
  <si>
    <t xml:space="preserve">売 場 面 積</t>
  </si>
  <si>
    <t xml:space="preserve">（人）</t>
  </si>
  <si>
    <t xml:space="preserve">（万円）</t>
  </si>
  <si>
    <t xml:space="preserve">（小売業のみ、㎡）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合　計　</t>
  </si>
  <si>
    <t xml:space="preserve">卸売業　</t>
  </si>
  <si>
    <t xml:space="preserve">… </t>
  </si>
  <si>
    <t xml:space="preserve">小売業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の数値については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の集計結果であり、
　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調査の数値とは接続しない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商業統計調査は、日本標準産業分類の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定及び調査設計の大幅変更が行われた
　　こと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調査の数値とは接続しない。</t>
    </r>
  </si>
  <si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調査日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情報政策室「商業統計調査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   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t xml:space="preserve">７－１１  産業小分類別商店数・従業者数・年間商品販売額（卸売・小売業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分類</t>
  </si>
  <si>
    <t xml:space="preserve">区　　　　　　分</t>
  </si>
  <si>
    <t xml:space="preserve">事業所数</t>
  </si>
  <si>
    <t xml:space="preserve">従業者数</t>
  </si>
  <si>
    <t xml:space="preserve">番号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 </t>
  </si>
  <si>
    <t xml:space="preserve"> 各種商品卸売業 </t>
  </si>
  <si>
    <t xml:space="preserve">繊維・衣服等卸売業 </t>
  </si>
  <si>
    <r>
      <rPr>
        <sz val="11"/>
        <rFont val="Noto Sans"/>
        <family val="2"/>
      </rPr>
      <t xml:space="preserve"> 繊維品卸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，身の回り品を除く</t>
    </r>
    <r>
      <rPr>
        <sz val="11"/>
        <rFont val="ＭＳ 明朝"/>
        <family val="1"/>
        <charset val="128"/>
      </rPr>
      <t xml:space="preserve">)</t>
    </r>
  </si>
  <si>
    <t xml:space="preserve"> 衣服卸売業 </t>
  </si>
  <si>
    <t xml:space="preserve"> 身の回り品卸売業 </t>
  </si>
  <si>
    <t xml:space="preserve">飲食料品卸売業 </t>
  </si>
  <si>
    <t xml:space="preserve"> 農畜産物・水産物卸売業 </t>
  </si>
  <si>
    <t xml:space="preserve"> 食料・飲料卸売業 </t>
  </si>
  <si>
    <t xml:space="preserve">建築材料，鉱物・金属材料等卸売業 </t>
  </si>
  <si>
    <t xml:space="preserve"> 建築材料卸売業 </t>
  </si>
  <si>
    <t xml:space="preserve"> 化学製品卸売業 </t>
  </si>
  <si>
    <t xml:space="preserve"> 石油・鉱物卸売業 </t>
  </si>
  <si>
    <t xml:space="preserve"> 鉄鋼製品卸売業 </t>
  </si>
  <si>
    <t xml:space="preserve"> 非鉄金属卸売業 </t>
  </si>
  <si>
    <t xml:space="preserve"> 再生資源卸売業 </t>
  </si>
  <si>
    <t xml:space="preserve">機械器具卸売業 </t>
  </si>
  <si>
    <t xml:space="preserve"> 産業機械器具卸売業 </t>
  </si>
  <si>
    <t xml:space="preserve"> 自動車卸売業 </t>
  </si>
  <si>
    <t xml:space="preserve"> 電気機械器具卸売業 </t>
  </si>
  <si>
    <t xml:space="preserve"> その他の機械器具卸売業 </t>
  </si>
  <si>
    <t xml:space="preserve">その他の卸売業 </t>
  </si>
  <si>
    <t xml:space="preserve"> 家具・建具・じゅう器等卸売業 </t>
  </si>
  <si>
    <t xml:space="preserve"> 医薬品・化粧品等卸売業 </t>
  </si>
  <si>
    <t xml:space="preserve"> 紙・紙製品卸売業 </t>
  </si>
  <si>
    <t xml:space="preserve"> 他に分類されない卸売業 </t>
  </si>
  <si>
    <t xml:space="preserve">小      売      業</t>
  </si>
  <si>
    <t xml:space="preserve">各種商品小売業 </t>
  </si>
  <si>
    <t xml:space="preserve"> 百貨店，総合スーパー </t>
  </si>
  <si>
    <r>
      <rPr>
        <sz val="11"/>
        <rFont val="Noto Sans"/>
        <family val="2"/>
      </rPr>
      <t xml:space="preserve"> その他の各種商品小売業
　　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 </t>
    </r>
  </si>
  <si>
    <t xml:space="preserve">織物・衣服・身の回り品小売業 </t>
  </si>
  <si>
    <t xml:space="preserve"> 呉服・服地・寝具小売業 </t>
  </si>
  <si>
    <t xml:space="preserve"> 男子服小売業 </t>
  </si>
  <si>
    <t xml:space="preserve"> 婦人・子供服小売業 </t>
  </si>
  <si>
    <t xml:space="preserve"> 靴・履物小売業 </t>
  </si>
  <si>
    <t xml:space="preserve"> その他の織物･衣服･身の回り品小売業 </t>
  </si>
  <si>
    <t xml:space="preserve">飲食料品小売業 </t>
  </si>
  <si>
    <t xml:space="preserve"> 各種食料品小売業 </t>
  </si>
  <si>
    <t xml:space="preserve"> 野菜・果実小売業 </t>
  </si>
  <si>
    <t xml:space="preserve"> 食肉小売業 </t>
  </si>
  <si>
    <t xml:space="preserve"> 鮮魚小売業 </t>
  </si>
  <si>
    <t xml:space="preserve"> 酒小売業 </t>
  </si>
  <si>
    <t xml:space="preserve"> 菓子・パン小売業 </t>
  </si>
  <si>
    <t xml:space="preserve"> その他の飲食料品小売業 </t>
  </si>
  <si>
    <t xml:space="preserve">機械器具小売業 </t>
  </si>
  <si>
    <t xml:space="preserve"> 自動車小売業 </t>
  </si>
  <si>
    <t xml:space="preserve"> 自転車小売業 </t>
  </si>
  <si>
    <r>
      <rPr>
        <sz val="11"/>
        <rFont val="Noto Sans"/>
        <family val="2"/>
      </rPr>
      <t xml:space="preserve"> 機械器具小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動車，自転車を除く） </t>
    </r>
  </si>
  <si>
    <t xml:space="preserve">その他の小売業 </t>
  </si>
  <si>
    <t xml:space="preserve"> 家具・建具・畳小売業 </t>
  </si>
  <si>
    <t xml:space="preserve"> じゅう器小売業 </t>
  </si>
  <si>
    <t xml:space="preserve"> 医薬品・化粧品小売業 </t>
  </si>
  <si>
    <t xml:space="preserve"> 農耕用品小売業 </t>
  </si>
  <si>
    <t xml:space="preserve"> 燃料小売業 </t>
  </si>
  <si>
    <t xml:space="preserve"> 書籍・文房具小売業 </t>
  </si>
  <si>
    <t xml:space="preserve"> ｽﾎﾟｰﾂ用品･がん具･娯楽用品･楽器小売業</t>
  </si>
  <si>
    <t xml:space="preserve"> 写真機・時計・眼鏡小売業 </t>
  </si>
  <si>
    <t xml:space="preserve"> 他に分類されない小売業 </t>
  </si>
  <si>
    <t xml:space="preserve">無店舗小売業 </t>
  </si>
  <si>
    <t xml:space="preserve"> 通信販売・訪問販売小売業 </t>
  </si>
  <si>
    <t xml:space="preserve"> 自動販売機による小売業 </t>
  </si>
  <si>
    <t xml:space="preserve"> その他の無店舗小売業 </t>
  </si>
  <si>
    <r>
      <rPr>
        <sz val="11"/>
        <rFont val="Noto Sans"/>
        <family val="2"/>
      </rPr>
      <t xml:space="preserve">    調査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７－１２  従業者規模別商店数・従業者数・年間商品販売額（卸売・小売業）</t>
  </si>
  <si>
    <t xml:space="preserve">区      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派遣のみ</t>
  </si>
  <si>
    <t xml:space="preserve">－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数値については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集計結果である。</t>
    </r>
  </si>
  <si>
    <r>
      <rPr>
        <sz val="11"/>
        <rFont val="Noto Sans"/>
        <family val="2"/>
      </rPr>
      <t xml:space="preserve">   調査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    資料：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       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          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t xml:space="preserve">７－１３ 業態別事業所数・就業者数・従業者数・年間商品販売額・その他収入額・売場面積 （小売業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就業者数</t>
  </si>
  <si>
    <t xml:space="preserve">年間商品</t>
  </si>
  <si>
    <t xml:space="preserve">その他の</t>
  </si>
  <si>
    <t xml:space="preserve">売場</t>
  </si>
  <si>
    <t xml:space="preserve">法人</t>
  </si>
  <si>
    <t xml:space="preserve">個人</t>
  </si>
  <si>
    <t xml:space="preserve">販売額</t>
  </si>
  <si>
    <t xml:space="preserve">収入額</t>
  </si>
  <si>
    <t xml:space="preserve">面積</t>
  </si>
  <si>
    <t xml:space="preserve">（㎡）</t>
  </si>
  <si>
    <t xml:space="preserve"> 百貨店　　　　　　　</t>
  </si>
  <si>
    <t xml:space="preserve">X</t>
  </si>
  <si>
    <t xml:space="preserve"> 総合スーパー　　　　</t>
  </si>
  <si>
    <t xml:space="preserve"> 専門スーパー　　　　</t>
  </si>
  <si>
    <t xml:space="preserve">　 うちホームセンター</t>
  </si>
  <si>
    <t xml:space="preserve"> コンビニエンスストア</t>
  </si>
  <si>
    <t xml:space="preserve"> 　うち終日営業店　　　</t>
  </si>
  <si>
    <t xml:space="preserve"> 広義ドラッグストア</t>
  </si>
  <si>
    <t xml:space="preserve"> 　うちドラッグストア</t>
  </si>
  <si>
    <t xml:space="preserve"> その他のスーパー　　</t>
  </si>
  <si>
    <t xml:space="preserve">   うち各種商品取扱店　</t>
  </si>
  <si>
    <t xml:space="preserve"> 専門店</t>
  </si>
  <si>
    <t xml:space="preserve"> 家電大型専門店</t>
  </si>
  <si>
    <t xml:space="preserve"> 中心店</t>
  </si>
  <si>
    <t xml:space="preserve"> その他の小売店　　　</t>
  </si>
  <si>
    <t xml:space="preserve">　 うち各種商品取扱店　</t>
  </si>
  <si>
    <t xml:space="preserve"> 無店舗販売　　　</t>
  </si>
  <si>
    <t xml:space="preserve">   うち通信・カタログ販売、</t>
  </si>
  <si>
    <t xml:space="preserve">　 インターネット販売</t>
  </si>
  <si>
    <r>
      <rPr>
        <sz val="11"/>
        <rFont val="Noto Sans"/>
        <family val="2"/>
      </rPr>
      <t xml:space="preserve">資料：兵庫県統計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#,##0_);[RED]\(#,##0\)"/>
    <numFmt numFmtId="167" formatCode="_-* #,##0_-;\-* #,##0_-;_-* \-_-;_-@_-"/>
    <numFmt numFmtId="168" formatCode="[$-409]#,##0_);\(#,##0\)"/>
    <numFmt numFmtId="169" formatCode="@"/>
    <numFmt numFmtId="170" formatCode="#,##0_ "/>
    <numFmt numFmtId="171" formatCode="#,##0"/>
    <numFmt numFmtId="172" formatCode="_ * #,##0_ ;_ * \-#,##0_ ;_ * \-_ ;_ @_ "/>
    <numFmt numFmtId="173" formatCode="_(* #,##0_);_(* \(#,##0\);_(* \-_);_(@_)"/>
    <numFmt numFmtId="174" formatCode="#,##0_);[RED]\(#,##0\)"/>
    <numFmt numFmtId="175" formatCode="[$-409]m/d/yyyy"/>
    <numFmt numFmtId="176" formatCode="[$-409]General"/>
    <numFmt numFmtId="177" formatCode="_ \¥* #,##0_ ;_ \¥* \-#,##0_ ;_ \¥* \-_ ;_ @_ "/>
  </numFmts>
  <fonts count="6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33CCCC"/>
      <name val="ＭＳ Ｐゴシック"/>
      <family val="3"/>
      <charset val="128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0.5"/>
      <color rgb="FF000000"/>
      <name val="Century"/>
      <family val="1"/>
    </font>
    <font>
      <sz val="2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9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5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39" fillId="0" borderId="29" xfId="3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39" fillId="0" borderId="29" xfId="3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1" fillId="0" borderId="0" xfId="30" applyFont="true" applyBorder="true" applyAlignment="true" applyProtection="false">
      <alignment horizontal="center" vertical="top" textRotation="255" wrapText="false" indent="0" shrinkToFit="false" readingOrder="1"/>
      <protection locked="true" hidden="false"/>
    </xf>
    <xf numFmtId="164" fontId="42" fillId="0" borderId="0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1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9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30" applyFont="true" applyBorder="false" applyAlignment="true" applyProtection="false">
      <alignment horizontal="center" vertical="top" textRotation="255" wrapText="false" indent="0" shrinkToFit="false" readingOrder="1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3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3" xfId="3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8" fontId="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2" xfId="29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桁区切り 3" xfId="23"/>
    <cellStyle name="標準 11" xfId="24"/>
    <cellStyle name="標準 2" xfId="25"/>
    <cellStyle name="標準 3" xfId="26"/>
    <cellStyle name="標準 4" xfId="27"/>
    <cellStyle name="標準_01_進行方向別男女別19" xfId="28"/>
    <cellStyle name="標準_第５表" xfId="29"/>
    <cellStyle name="標準_通行量調査エクセル化_080225_平成20年度通行量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0</xdr:colOff>
      <xdr:row>88</xdr:row>
      <xdr:rowOff>133560</xdr:rowOff>
    </xdr:from>
    <xdr:to>
      <xdr:col>28</xdr:col>
      <xdr:colOff>223560</xdr:colOff>
      <xdr:row>113</xdr:row>
      <xdr:rowOff>75600</xdr:rowOff>
    </xdr:to>
    <xdr:sp>
      <xdr:nvSpPr>
        <xdr:cNvPr id="0" name="アーチ 3"/>
        <xdr:cNvSpPr/>
      </xdr:nvSpPr>
      <xdr:spPr>
        <a:xfrm rot="10800000">
          <a:off x="1199160" y="14435640"/>
          <a:ext cx="7431840" cy="4848120"/>
        </a:xfrm>
        <a:custGeom>
          <a:avLst/>
          <a:gdLst/>
          <a:ahLst/>
          <a:rect l="l" t="t" r="r" b="b"/>
          <a:pathLst>
            <a:path w="6667500" h="4838700">
              <a:moveTo>
                <a:pt x="4950830" y="303679"/>
              </a:moveTo>
              <a:cubicBezTo>
                <a:pt x="5904251" y="687474"/>
                <a:pt x="6538828" y="1385350"/>
                <a:pt x="6650094" y="2172446"/>
              </a:cubicBezTo>
              <a:lnTo>
                <a:pt x="6488674" y="2184464"/>
              </a:lnTo>
              <a:cubicBezTo>
                <a:pt x="6380020" y="1445166"/>
                <a:pt x="5767045" y="791304"/>
                <a:pt x="4849626" y="436087"/>
              </a:cubicBezTo>
              <a:lnTo>
                <a:pt x="4950830" y="303679"/>
              </a:lnTo>
              <a:close/>
            </a:path>
          </a:pathLst>
        </a:custGeom>
        <a:solidFill>
          <a:srgbClr val="7f7f7f"/>
        </a:solidFill>
        <a:ln w="25560">
          <a:solidFill>
            <a:srgbClr val="7f7f7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480</xdr:colOff>
      <xdr:row>69</xdr:row>
      <xdr:rowOff>28440</xdr:rowOff>
    </xdr:from>
    <xdr:to>
      <xdr:col>24</xdr:col>
      <xdr:colOff>360</xdr:colOff>
      <xdr:row>76</xdr:row>
      <xdr:rowOff>153000</xdr:rowOff>
    </xdr:to>
    <xdr:sp>
      <xdr:nvSpPr>
        <xdr:cNvPr id="1" name="正方形/長方形 107"/>
        <xdr:cNvSpPr/>
      </xdr:nvSpPr>
      <xdr:spPr>
        <a:xfrm>
          <a:off x="6432480" y="10733400"/>
          <a:ext cx="722520" cy="1477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199800</xdr:rowOff>
    </xdr:from>
    <xdr:to>
      <xdr:col>5</xdr:col>
      <xdr:colOff>94680</xdr:colOff>
      <xdr:row>6</xdr:row>
      <xdr:rowOff>113760</xdr:rowOff>
    </xdr:to>
    <xdr:grpSp>
      <xdr:nvGrpSpPr>
        <xdr:cNvPr id="2" name="Group 11"/>
        <xdr:cNvGrpSpPr/>
      </xdr:nvGrpSpPr>
      <xdr:grpSpPr>
        <a:xfrm>
          <a:off x="657360" y="695160"/>
          <a:ext cx="689400" cy="542520"/>
          <a:chOff x="657360" y="695160"/>
          <a:chExt cx="689400" cy="542520"/>
        </a:xfrm>
      </xdr:grpSpPr>
      <xdr:sp>
        <xdr:nvSpPr>
          <xdr:cNvPr id="3" name="Oval 12"/>
          <xdr:cNvSpPr/>
        </xdr:nvSpPr>
        <xdr:spPr>
          <a:xfrm>
            <a:off x="714600" y="903600"/>
            <a:ext cx="576720" cy="334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3"/>
          <xdr:cNvSpPr/>
        </xdr:nvSpPr>
        <xdr:spPr>
          <a:xfrm>
            <a:off x="857160" y="920520"/>
            <a:ext cx="272880" cy="270720"/>
          </a:xfrm>
          <a:prstGeom prst="flowChartExtra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4"/>
          <xdr:cNvSpPr/>
        </xdr:nvSpPr>
        <xdr:spPr>
          <a:xfrm>
            <a:off x="657360" y="695160"/>
            <a:ext cx="68940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entury"/>
              </a:rPr>
              <a:t>N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5840</xdr:colOff>
      <xdr:row>48</xdr:row>
      <xdr:rowOff>153000</xdr:rowOff>
    </xdr:from>
    <xdr:to>
      <xdr:col>2</xdr:col>
      <xdr:colOff>425520</xdr:colOff>
      <xdr:row>51</xdr:row>
      <xdr:rowOff>75960</xdr:rowOff>
    </xdr:to>
    <xdr:sp>
      <xdr:nvSpPr>
        <xdr:cNvPr id="6" name="AutoShape 16"/>
        <xdr:cNvSpPr/>
      </xdr:nvSpPr>
      <xdr:spPr>
        <a:xfrm>
          <a:off x="222120" y="8311320"/>
          <a:ext cx="478440" cy="306720"/>
        </a:xfrm>
        <a:prstGeom prst="leftArrow">
          <a:avLst>
            <a:gd name="adj1" fmla="val 50000"/>
            <a:gd name="adj2" fmla="val 510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00</xdr:colOff>
      <xdr:row>96</xdr:row>
      <xdr:rowOff>9720</xdr:rowOff>
    </xdr:from>
    <xdr:to>
      <xdr:col>4</xdr:col>
      <xdr:colOff>53280</xdr:colOff>
      <xdr:row>96</xdr:row>
      <xdr:rowOff>9720</xdr:rowOff>
    </xdr:to>
    <xdr:sp>
      <xdr:nvSpPr>
        <xdr:cNvPr id="7" name="Line 18"/>
        <xdr:cNvSpPr/>
      </xdr:nvSpPr>
      <xdr:spPr>
        <a:xfrm>
          <a:off x="200880" y="15903000"/>
          <a:ext cx="8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23480</xdr:rowOff>
    </xdr:from>
    <xdr:to>
      <xdr:col>4</xdr:col>
      <xdr:colOff>0</xdr:colOff>
      <xdr:row>96</xdr:row>
      <xdr:rowOff>95400</xdr:rowOff>
    </xdr:to>
    <xdr:sp>
      <xdr:nvSpPr>
        <xdr:cNvPr id="8" name="Line 19"/>
        <xdr:cNvSpPr/>
      </xdr:nvSpPr>
      <xdr:spPr>
        <a:xfrm>
          <a:off x="975960" y="15826320"/>
          <a:ext cx="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95</xdr:row>
      <xdr:rowOff>123480</xdr:rowOff>
    </xdr:from>
    <xdr:to>
      <xdr:col>3</xdr:col>
      <xdr:colOff>10800</xdr:colOff>
      <xdr:row>96</xdr:row>
      <xdr:rowOff>95400</xdr:rowOff>
    </xdr:to>
    <xdr:sp>
      <xdr:nvSpPr>
        <xdr:cNvPr id="9" name="Line 20"/>
        <xdr:cNvSpPr/>
      </xdr:nvSpPr>
      <xdr:spPr>
        <a:xfrm>
          <a:off x="838080" y="15826320"/>
          <a:ext cx="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5</xdr:row>
      <xdr:rowOff>123480</xdr:rowOff>
    </xdr:from>
    <xdr:to>
      <xdr:col>2</xdr:col>
      <xdr:colOff>383040</xdr:colOff>
      <xdr:row>96</xdr:row>
      <xdr:rowOff>95400</xdr:rowOff>
    </xdr:to>
    <xdr:sp>
      <xdr:nvSpPr>
        <xdr:cNvPr id="10" name="Line 21"/>
        <xdr:cNvSpPr/>
      </xdr:nvSpPr>
      <xdr:spPr>
        <a:xfrm>
          <a:off x="657360" y="1582632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95</xdr:row>
      <xdr:rowOff>123480</xdr:rowOff>
    </xdr:from>
    <xdr:to>
      <xdr:col>2</xdr:col>
      <xdr:colOff>53280</xdr:colOff>
      <xdr:row>96</xdr:row>
      <xdr:rowOff>95400</xdr:rowOff>
    </xdr:to>
    <xdr:sp>
      <xdr:nvSpPr>
        <xdr:cNvPr id="11" name="Line 22"/>
        <xdr:cNvSpPr/>
      </xdr:nvSpPr>
      <xdr:spPr>
        <a:xfrm>
          <a:off x="327960" y="1582632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5</xdr:row>
      <xdr:rowOff>123480</xdr:rowOff>
    </xdr:from>
    <xdr:to>
      <xdr:col>2</xdr:col>
      <xdr:colOff>213120</xdr:colOff>
      <xdr:row>96</xdr:row>
      <xdr:rowOff>95400</xdr:rowOff>
    </xdr:to>
    <xdr:sp>
      <xdr:nvSpPr>
        <xdr:cNvPr id="12" name="Line 23"/>
        <xdr:cNvSpPr/>
      </xdr:nvSpPr>
      <xdr:spPr>
        <a:xfrm>
          <a:off x="487440" y="1582632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17</xdr:row>
      <xdr:rowOff>95400</xdr:rowOff>
    </xdr:from>
    <xdr:to>
      <xdr:col>4</xdr:col>
      <xdr:colOff>276120</xdr:colOff>
      <xdr:row>119</xdr:row>
      <xdr:rowOff>65880</xdr:rowOff>
    </xdr:to>
    <xdr:grpSp>
      <xdr:nvGrpSpPr>
        <xdr:cNvPr id="13" name="Group 108"/>
        <xdr:cNvGrpSpPr/>
      </xdr:nvGrpSpPr>
      <xdr:grpSpPr>
        <a:xfrm>
          <a:off x="31680" y="20084400"/>
          <a:ext cx="1220400" cy="332640"/>
          <a:chOff x="31680" y="20084400"/>
          <a:chExt cx="1220400" cy="332640"/>
        </a:xfrm>
      </xdr:grpSpPr>
      <xdr:sp>
        <xdr:nvSpPr>
          <xdr:cNvPr id="14" name="Rectangle 109"/>
          <xdr:cNvSpPr/>
        </xdr:nvSpPr>
        <xdr:spPr>
          <a:xfrm>
            <a:off x="1050480" y="20084400"/>
            <a:ext cx="201600" cy="332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10"/>
          <xdr:cNvSpPr/>
        </xdr:nvSpPr>
        <xdr:spPr>
          <a:xfrm>
            <a:off x="848160" y="20084400"/>
            <a:ext cx="201240" cy="332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11"/>
          <xdr:cNvSpPr/>
        </xdr:nvSpPr>
        <xdr:spPr>
          <a:xfrm>
            <a:off x="643680" y="20084400"/>
            <a:ext cx="201600" cy="332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12"/>
          <xdr:cNvSpPr/>
        </xdr:nvSpPr>
        <xdr:spPr>
          <a:xfrm>
            <a:off x="437040" y="20084400"/>
            <a:ext cx="201240" cy="332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13"/>
          <xdr:cNvSpPr/>
        </xdr:nvSpPr>
        <xdr:spPr>
          <a:xfrm>
            <a:off x="234360" y="20084400"/>
            <a:ext cx="201240" cy="332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14"/>
          <xdr:cNvSpPr/>
        </xdr:nvSpPr>
        <xdr:spPr>
          <a:xfrm>
            <a:off x="31680" y="20084400"/>
            <a:ext cx="201600" cy="332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71880</xdr:colOff>
      <xdr:row>1</xdr:row>
      <xdr:rowOff>28440</xdr:rowOff>
    </xdr:from>
    <xdr:to>
      <xdr:col>14</xdr:col>
      <xdr:colOff>447120</xdr:colOff>
      <xdr:row>6</xdr:row>
      <xdr:rowOff>171720</xdr:rowOff>
    </xdr:to>
    <xdr:pic>
      <xdr:nvPicPr>
        <xdr:cNvPr id="20" name="Picture 128" descr="名称未設定 1"/>
        <xdr:cNvPicPr/>
      </xdr:nvPicPr>
      <xdr:blipFill>
        <a:blip r:embed="rId1"/>
        <a:stretch/>
      </xdr:blipFill>
      <xdr:spPr>
        <a:xfrm>
          <a:off x="3470760" y="523800"/>
          <a:ext cx="967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7800</xdr:colOff>
      <xdr:row>71</xdr:row>
      <xdr:rowOff>0</xdr:rowOff>
    </xdr:from>
    <xdr:to>
      <xdr:col>30</xdr:col>
      <xdr:colOff>429840</xdr:colOff>
      <xdr:row>74</xdr:row>
      <xdr:rowOff>13680</xdr:rowOff>
    </xdr:to>
    <xdr:grpSp>
      <xdr:nvGrpSpPr>
        <xdr:cNvPr id="21" name="Group 28"/>
        <xdr:cNvGrpSpPr/>
      </xdr:nvGrpSpPr>
      <xdr:grpSpPr>
        <a:xfrm>
          <a:off x="9225360" y="11109960"/>
          <a:ext cx="302040" cy="556560"/>
          <a:chOff x="9225360" y="11109960"/>
          <a:chExt cx="302040" cy="556560"/>
        </a:xfrm>
      </xdr:grpSpPr>
      <xdr:sp>
        <xdr:nvSpPr>
          <xdr:cNvPr id="22" name="AutoShape 29"/>
          <xdr:cNvSpPr/>
        </xdr:nvSpPr>
        <xdr:spPr>
          <a:xfrm>
            <a:off x="9225360" y="11109960"/>
            <a:ext cx="30204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30"/>
          <xdr:cNvSpPr/>
        </xdr:nvSpPr>
        <xdr:spPr>
          <a:xfrm>
            <a:off x="9225360" y="11266560"/>
            <a:ext cx="30204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1"/>
          <xdr:cNvSpPr/>
        </xdr:nvSpPr>
        <xdr:spPr>
          <a:xfrm>
            <a:off x="9225360" y="11515320"/>
            <a:ext cx="30204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9480</xdr:colOff>
      <xdr:row>71</xdr:row>
      <xdr:rowOff>9360</xdr:rowOff>
    </xdr:from>
    <xdr:to>
      <xdr:col>22</xdr:col>
      <xdr:colOff>472320</xdr:colOff>
      <xdr:row>74</xdr:row>
      <xdr:rowOff>23040</xdr:rowOff>
    </xdr:to>
    <xdr:grpSp>
      <xdr:nvGrpSpPr>
        <xdr:cNvPr id="25" name="Group 32"/>
        <xdr:cNvGrpSpPr/>
      </xdr:nvGrpSpPr>
      <xdr:grpSpPr>
        <a:xfrm>
          <a:off x="6612840" y="11119320"/>
          <a:ext cx="312840" cy="556560"/>
          <a:chOff x="6612840" y="11119320"/>
          <a:chExt cx="312840" cy="556560"/>
        </a:xfrm>
      </xdr:grpSpPr>
      <xdr:sp>
        <xdr:nvSpPr>
          <xdr:cNvPr id="26" name="AutoShape 33"/>
          <xdr:cNvSpPr/>
        </xdr:nvSpPr>
        <xdr:spPr>
          <a:xfrm>
            <a:off x="6612840" y="11119320"/>
            <a:ext cx="31284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34"/>
          <xdr:cNvSpPr/>
        </xdr:nvSpPr>
        <xdr:spPr>
          <a:xfrm>
            <a:off x="6612840" y="11275920"/>
            <a:ext cx="31284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35"/>
          <xdr:cNvSpPr/>
        </xdr:nvSpPr>
        <xdr:spPr>
          <a:xfrm>
            <a:off x="6612840" y="11524680"/>
            <a:ext cx="31284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17360</xdr:colOff>
      <xdr:row>84</xdr:row>
      <xdr:rowOff>0</xdr:rowOff>
    </xdr:from>
    <xdr:to>
      <xdr:col>30</xdr:col>
      <xdr:colOff>419400</xdr:colOff>
      <xdr:row>87</xdr:row>
      <xdr:rowOff>41760</xdr:rowOff>
    </xdr:to>
    <xdr:grpSp>
      <xdr:nvGrpSpPr>
        <xdr:cNvPr id="29" name="Group 36"/>
        <xdr:cNvGrpSpPr/>
      </xdr:nvGrpSpPr>
      <xdr:grpSpPr>
        <a:xfrm>
          <a:off x="9214920" y="13528080"/>
          <a:ext cx="302040" cy="613080"/>
          <a:chOff x="9214920" y="13528080"/>
          <a:chExt cx="302040" cy="613080"/>
        </a:xfrm>
      </xdr:grpSpPr>
      <xdr:sp>
        <xdr:nvSpPr>
          <xdr:cNvPr id="30" name="AutoShape 37"/>
          <xdr:cNvSpPr/>
        </xdr:nvSpPr>
        <xdr:spPr>
          <a:xfrm>
            <a:off x="9214920" y="13528080"/>
            <a:ext cx="302040" cy="172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38"/>
          <xdr:cNvSpPr/>
        </xdr:nvSpPr>
        <xdr:spPr>
          <a:xfrm>
            <a:off x="9214920" y="13700520"/>
            <a:ext cx="302040" cy="273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9"/>
          <xdr:cNvSpPr/>
        </xdr:nvSpPr>
        <xdr:spPr>
          <a:xfrm>
            <a:off x="9214920" y="13974480"/>
            <a:ext cx="302040" cy="166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53</xdr:row>
      <xdr:rowOff>9360</xdr:rowOff>
    </xdr:from>
    <xdr:to>
      <xdr:col>14</xdr:col>
      <xdr:colOff>461880</xdr:colOff>
      <xdr:row>56</xdr:row>
      <xdr:rowOff>23040</xdr:rowOff>
    </xdr:to>
    <xdr:grpSp>
      <xdr:nvGrpSpPr>
        <xdr:cNvPr id="33" name="Group 56"/>
        <xdr:cNvGrpSpPr/>
      </xdr:nvGrpSpPr>
      <xdr:grpSpPr>
        <a:xfrm>
          <a:off x="4150440" y="8956440"/>
          <a:ext cx="302400" cy="556560"/>
          <a:chOff x="4150440" y="8956440"/>
          <a:chExt cx="302400" cy="556560"/>
        </a:xfrm>
      </xdr:grpSpPr>
      <xdr:sp>
        <xdr:nvSpPr>
          <xdr:cNvPr id="34" name="AutoShape 57"/>
          <xdr:cNvSpPr/>
        </xdr:nvSpPr>
        <xdr:spPr>
          <a:xfrm>
            <a:off x="4150440" y="895644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58"/>
          <xdr:cNvSpPr/>
        </xdr:nvSpPr>
        <xdr:spPr>
          <a:xfrm>
            <a:off x="4150440" y="9113040"/>
            <a:ext cx="30240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59"/>
          <xdr:cNvSpPr/>
        </xdr:nvSpPr>
        <xdr:spPr>
          <a:xfrm>
            <a:off x="4150440" y="936180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1160</xdr:colOff>
      <xdr:row>53</xdr:row>
      <xdr:rowOff>0</xdr:rowOff>
    </xdr:from>
    <xdr:to>
      <xdr:col>12</xdr:col>
      <xdr:colOff>483120</xdr:colOff>
      <xdr:row>56</xdr:row>
      <xdr:rowOff>23040</xdr:rowOff>
    </xdr:to>
    <xdr:grpSp>
      <xdr:nvGrpSpPr>
        <xdr:cNvPr id="37" name="Group 68"/>
        <xdr:cNvGrpSpPr/>
      </xdr:nvGrpSpPr>
      <xdr:grpSpPr>
        <a:xfrm>
          <a:off x="3290040" y="8947080"/>
          <a:ext cx="291960" cy="565920"/>
          <a:chOff x="3290040" y="8947080"/>
          <a:chExt cx="291960" cy="565920"/>
        </a:xfrm>
      </xdr:grpSpPr>
      <xdr:sp>
        <xdr:nvSpPr>
          <xdr:cNvPr id="38" name="AutoShape 69"/>
          <xdr:cNvSpPr/>
        </xdr:nvSpPr>
        <xdr:spPr>
          <a:xfrm>
            <a:off x="3290040" y="8947080"/>
            <a:ext cx="291960" cy="1591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70"/>
          <xdr:cNvSpPr/>
        </xdr:nvSpPr>
        <xdr:spPr>
          <a:xfrm>
            <a:off x="3290040" y="9106200"/>
            <a:ext cx="291960" cy="252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71"/>
          <xdr:cNvSpPr/>
        </xdr:nvSpPr>
        <xdr:spPr>
          <a:xfrm>
            <a:off x="3290040" y="9359280"/>
            <a:ext cx="291960" cy="1537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1240</xdr:colOff>
      <xdr:row>40</xdr:row>
      <xdr:rowOff>66600</xdr:rowOff>
    </xdr:from>
    <xdr:to>
      <xdr:col>27</xdr:col>
      <xdr:colOff>173880</xdr:colOff>
      <xdr:row>41</xdr:row>
      <xdr:rowOff>109080</xdr:rowOff>
    </xdr:to>
    <xdr:grpSp>
      <xdr:nvGrpSpPr>
        <xdr:cNvPr id="41" name="Group 96"/>
        <xdr:cNvGrpSpPr/>
      </xdr:nvGrpSpPr>
      <xdr:grpSpPr>
        <a:xfrm>
          <a:off x="7707240" y="6669360"/>
          <a:ext cx="662040" cy="245160"/>
          <a:chOff x="7707240" y="6669360"/>
          <a:chExt cx="662040" cy="245160"/>
        </a:xfrm>
      </xdr:grpSpPr>
      <xdr:sp>
        <xdr:nvSpPr>
          <xdr:cNvPr id="42" name="AutoShape 97"/>
          <xdr:cNvSpPr/>
        </xdr:nvSpPr>
        <xdr:spPr>
          <a:xfrm>
            <a:off x="7707240" y="6669360"/>
            <a:ext cx="180360" cy="24516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98"/>
          <xdr:cNvSpPr/>
        </xdr:nvSpPr>
        <xdr:spPr>
          <a:xfrm>
            <a:off x="8195400" y="6669360"/>
            <a:ext cx="173880" cy="24516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99"/>
          <xdr:cNvSpPr/>
        </xdr:nvSpPr>
        <xdr:spPr>
          <a:xfrm>
            <a:off x="7887600" y="6669360"/>
            <a:ext cx="307440" cy="245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77720</xdr:colOff>
      <xdr:row>40</xdr:row>
      <xdr:rowOff>75960</xdr:rowOff>
    </xdr:from>
    <xdr:to>
      <xdr:col>10</xdr:col>
      <xdr:colOff>14760</xdr:colOff>
      <xdr:row>41</xdr:row>
      <xdr:rowOff>119160</xdr:rowOff>
    </xdr:to>
    <xdr:grpSp>
      <xdr:nvGrpSpPr>
        <xdr:cNvPr id="45" name="Group 104"/>
        <xdr:cNvGrpSpPr/>
      </xdr:nvGrpSpPr>
      <xdr:grpSpPr>
        <a:xfrm>
          <a:off x="1888560" y="6678720"/>
          <a:ext cx="673200" cy="245880"/>
          <a:chOff x="1888560" y="6678720"/>
          <a:chExt cx="673200" cy="245880"/>
        </a:xfrm>
      </xdr:grpSpPr>
      <xdr:sp>
        <xdr:nvSpPr>
          <xdr:cNvPr id="46" name="AutoShape 105"/>
          <xdr:cNvSpPr/>
        </xdr:nvSpPr>
        <xdr:spPr>
          <a:xfrm>
            <a:off x="1888560" y="6678720"/>
            <a:ext cx="183600" cy="24588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06"/>
          <xdr:cNvSpPr/>
        </xdr:nvSpPr>
        <xdr:spPr>
          <a:xfrm>
            <a:off x="2385000" y="6678720"/>
            <a:ext cx="176760" cy="2458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107"/>
          <xdr:cNvSpPr/>
        </xdr:nvSpPr>
        <xdr:spPr>
          <a:xfrm>
            <a:off x="2072160" y="6678720"/>
            <a:ext cx="312840" cy="245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0360</xdr:colOff>
      <xdr:row>116</xdr:row>
      <xdr:rowOff>56880</xdr:rowOff>
    </xdr:from>
    <xdr:to>
      <xdr:col>26</xdr:col>
      <xdr:colOff>297360</xdr:colOff>
      <xdr:row>122</xdr:row>
      <xdr:rowOff>180720</xdr:rowOff>
    </xdr:to>
    <xdr:sp>
      <xdr:nvSpPr>
        <xdr:cNvPr id="49" name="Text Box 157"/>
        <xdr:cNvSpPr/>
      </xdr:nvSpPr>
      <xdr:spPr>
        <a:xfrm>
          <a:off x="2090520" y="19846080"/>
          <a:ext cx="610488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0" bIns="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ゴシック"/>
            </a:rPr>
            <a:t>Ｊ Ｒ 姫 路 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0280</xdr:colOff>
      <xdr:row>85</xdr:row>
      <xdr:rowOff>9720</xdr:rowOff>
    </xdr:from>
    <xdr:to>
      <xdr:col>22</xdr:col>
      <xdr:colOff>472320</xdr:colOff>
      <xdr:row>88</xdr:row>
      <xdr:rowOff>41400</xdr:rowOff>
    </xdr:to>
    <xdr:grpSp>
      <xdr:nvGrpSpPr>
        <xdr:cNvPr id="50" name="Group 198"/>
        <xdr:cNvGrpSpPr/>
      </xdr:nvGrpSpPr>
      <xdr:grpSpPr>
        <a:xfrm>
          <a:off x="6623640" y="13728240"/>
          <a:ext cx="302040" cy="615240"/>
          <a:chOff x="6623640" y="13728240"/>
          <a:chExt cx="302040" cy="615240"/>
        </a:xfrm>
      </xdr:grpSpPr>
      <xdr:sp>
        <xdr:nvSpPr>
          <xdr:cNvPr id="51" name="AutoShape 199"/>
          <xdr:cNvSpPr/>
        </xdr:nvSpPr>
        <xdr:spPr>
          <a:xfrm>
            <a:off x="6623640" y="13728240"/>
            <a:ext cx="302040" cy="173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200"/>
          <xdr:cNvSpPr/>
        </xdr:nvSpPr>
        <xdr:spPr>
          <a:xfrm>
            <a:off x="6623640" y="13901400"/>
            <a:ext cx="302040" cy="2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01"/>
          <xdr:cNvSpPr/>
        </xdr:nvSpPr>
        <xdr:spPr>
          <a:xfrm>
            <a:off x="6623640" y="14176440"/>
            <a:ext cx="302040" cy="1670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6720</xdr:colOff>
      <xdr:row>50</xdr:row>
      <xdr:rowOff>114480</xdr:rowOff>
    </xdr:from>
    <xdr:to>
      <xdr:col>13</xdr:col>
      <xdr:colOff>74160</xdr:colOff>
      <xdr:row>60</xdr:row>
      <xdr:rowOff>19080</xdr:rowOff>
    </xdr:to>
    <xdr:sp>
      <xdr:nvSpPr>
        <xdr:cNvPr id="54" name="正方形/長方形 101"/>
        <xdr:cNvSpPr/>
      </xdr:nvSpPr>
      <xdr:spPr>
        <a:xfrm>
          <a:off x="3066840" y="8475480"/>
          <a:ext cx="786240" cy="1467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7360</xdr:colOff>
      <xdr:row>117</xdr:row>
      <xdr:rowOff>66960</xdr:rowOff>
    </xdr:from>
    <xdr:to>
      <xdr:col>20</xdr:col>
      <xdr:colOff>138600</xdr:colOff>
      <xdr:row>118</xdr:row>
      <xdr:rowOff>66960</xdr:rowOff>
    </xdr:to>
    <xdr:sp>
      <xdr:nvSpPr>
        <xdr:cNvPr id="55" name="テキスト ボックス 100"/>
        <xdr:cNvSpPr/>
      </xdr:nvSpPr>
      <xdr:spPr>
        <a:xfrm>
          <a:off x="4999680" y="20055960"/>
          <a:ext cx="944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央コンコ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7880</xdr:colOff>
      <xdr:row>50</xdr:row>
      <xdr:rowOff>114480</xdr:rowOff>
    </xdr:from>
    <xdr:to>
      <xdr:col>15</xdr:col>
      <xdr:colOff>42120</xdr:colOff>
      <xdr:row>60</xdr:row>
      <xdr:rowOff>19080</xdr:rowOff>
    </xdr:to>
    <xdr:sp>
      <xdr:nvSpPr>
        <xdr:cNvPr id="56" name="正方形/長方形 106"/>
        <xdr:cNvSpPr/>
      </xdr:nvSpPr>
      <xdr:spPr>
        <a:xfrm>
          <a:off x="3916800" y="8475480"/>
          <a:ext cx="753840" cy="1467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2480</xdr:colOff>
      <xdr:row>69</xdr:row>
      <xdr:rowOff>18720</xdr:rowOff>
    </xdr:from>
    <xdr:to>
      <xdr:col>31</xdr:col>
      <xdr:colOff>63720</xdr:colOff>
      <xdr:row>76</xdr:row>
      <xdr:rowOff>143280</xdr:rowOff>
    </xdr:to>
    <xdr:sp>
      <xdr:nvSpPr>
        <xdr:cNvPr id="57" name="正方形/長方形 108"/>
        <xdr:cNvSpPr/>
      </xdr:nvSpPr>
      <xdr:spPr>
        <a:xfrm>
          <a:off x="8981280" y="10723680"/>
          <a:ext cx="743400" cy="1477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240</xdr:colOff>
      <xdr:row>33</xdr:row>
      <xdr:rowOff>0</xdr:rowOff>
    </xdr:from>
    <xdr:to>
      <xdr:col>23</xdr:col>
      <xdr:colOff>32040</xdr:colOff>
      <xdr:row>40</xdr:row>
      <xdr:rowOff>37800</xdr:rowOff>
    </xdr:to>
    <xdr:sp>
      <xdr:nvSpPr>
        <xdr:cNvPr id="58" name="正方形/長方形 109"/>
        <xdr:cNvSpPr/>
      </xdr:nvSpPr>
      <xdr:spPr>
        <a:xfrm>
          <a:off x="6411240" y="5249520"/>
          <a:ext cx="711720" cy="1391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600</xdr:colOff>
      <xdr:row>40</xdr:row>
      <xdr:rowOff>0</xdr:rowOff>
    </xdr:from>
    <xdr:to>
      <xdr:col>12</xdr:col>
      <xdr:colOff>64080</xdr:colOff>
      <xdr:row>42</xdr:row>
      <xdr:rowOff>95040</xdr:rowOff>
    </xdr:to>
    <xdr:sp>
      <xdr:nvSpPr>
        <xdr:cNvPr id="59" name="正方形/長方形 110"/>
        <xdr:cNvSpPr/>
      </xdr:nvSpPr>
      <xdr:spPr>
        <a:xfrm rot="5400000">
          <a:off x="1999800" y="5939640"/>
          <a:ext cx="500040" cy="1826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0200</xdr:colOff>
      <xdr:row>124</xdr:row>
      <xdr:rowOff>171360</xdr:rowOff>
    </xdr:from>
    <xdr:to>
      <xdr:col>42</xdr:col>
      <xdr:colOff>383040</xdr:colOff>
      <xdr:row>128</xdr:row>
      <xdr:rowOff>57240</xdr:rowOff>
    </xdr:to>
    <xdr:sp>
      <xdr:nvSpPr>
        <xdr:cNvPr id="60" name="正方形/長方形 111"/>
        <xdr:cNvSpPr/>
      </xdr:nvSpPr>
      <xdr:spPr>
        <a:xfrm rot="5400000">
          <a:off x="11947320" y="20718720"/>
          <a:ext cx="514800" cy="2008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1000</xdr:colOff>
      <xdr:row>40</xdr:row>
      <xdr:rowOff>56880</xdr:rowOff>
    </xdr:from>
    <xdr:to>
      <xdr:col>20</xdr:col>
      <xdr:colOff>36720</xdr:colOff>
      <xdr:row>41</xdr:row>
      <xdr:rowOff>146160</xdr:rowOff>
    </xdr:to>
    <xdr:grpSp>
      <xdr:nvGrpSpPr>
        <xdr:cNvPr id="61" name="Group 96"/>
        <xdr:cNvGrpSpPr/>
      </xdr:nvGrpSpPr>
      <xdr:grpSpPr>
        <a:xfrm>
          <a:off x="5233320" y="6659640"/>
          <a:ext cx="609120" cy="291960"/>
          <a:chOff x="5233320" y="6659640"/>
          <a:chExt cx="609120" cy="291960"/>
        </a:xfrm>
      </xdr:grpSpPr>
      <xdr:sp>
        <xdr:nvSpPr>
          <xdr:cNvPr id="62" name="AutoShape 97"/>
          <xdr:cNvSpPr/>
        </xdr:nvSpPr>
        <xdr:spPr>
          <a:xfrm>
            <a:off x="5233320" y="6659640"/>
            <a:ext cx="165960" cy="29196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98"/>
          <xdr:cNvSpPr/>
        </xdr:nvSpPr>
        <xdr:spPr>
          <a:xfrm>
            <a:off x="5682600" y="6659640"/>
            <a:ext cx="159840" cy="29196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99"/>
          <xdr:cNvSpPr/>
        </xdr:nvSpPr>
        <xdr:spPr>
          <a:xfrm>
            <a:off x="5399280" y="6659640"/>
            <a:ext cx="289080" cy="259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17000</xdr:colOff>
      <xdr:row>35</xdr:row>
      <xdr:rowOff>28440</xdr:rowOff>
    </xdr:from>
    <xdr:to>
      <xdr:col>14</xdr:col>
      <xdr:colOff>450360</xdr:colOff>
      <xdr:row>38</xdr:row>
      <xdr:rowOff>31680</xdr:rowOff>
    </xdr:to>
    <xdr:grpSp>
      <xdr:nvGrpSpPr>
        <xdr:cNvPr id="65" name="Group 48"/>
        <xdr:cNvGrpSpPr/>
      </xdr:nvGrpSpPr>
      <xdr:grpSpPr>
        <a:xfrm>
          <a:off x="4107960" y="5682960"/>
          <a:ext cx="333360" cy="546480"/>
          <a:chOff x="4107960" y="5682960"/>
          <a:chExt cx="333360" cy="546480"/>
        </a:xfrm>
      </xdr:grpSpPr>
      <xdr:sp>
        <xdr:nvSpPr>
          <xdr:cNvPr id="66" name="AutoShape 49"/>
          <xdr:cNvSpPr/>
        </xdr:nvSpPr>
        <xdr:spPr>
          <a:xfrm>
            <a:off x="4107960" y="5682960"/>
            <a:ext cx="333360" cy="145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50"/>
          <xdr:cNvSpPr/>
        </xdr:nvSpPr>
        <xdr:spPr>
          <a:xfrm>
            <a:off x="4107960" y="5828400"/>
            <a:ext cx="333360" cy="273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AutoShape 51"/>
          <xdr:cNvSpPr/>
        </xdr:nvSpPr>
        <xdr:spPr>
          <a:xfrm>
            <a:off x="4107960" y="6095880"/>
            <a:ext cx="333360" cy="1335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38240</xdr:colOff>
      <xdr:row>42</xdr:row>
      <xdr:rowOff>190800</xdr:rowOff>
    </xdr:from>
    <xdr:to>
      <xdr:col>30</xdr:col>
      <xdr:colOff>471600</xdr:colOff>
      <xdr:row>46</xdr:row>
      <xdr:rowOff>41400</xdr:rowOff>
    </xdr:to>
    <xdr:grpSp>
      <xdr:nvGrpSpPr>
        <xdr:cNvPr id="69" name="Group 48"/>
        <xdr:cNvGrpSpPr/>
      </xdr:nvGrpSpPr>
      <xdr:grpSpPr>
        <a:xfrm>
          <a:off x="9235800" y="7198560"/>
          <a:ext cx="333360" cy="617760"/>
          <a:chOff x="9235800" y="7198560"/>
          <a:chExt cx="333360" cy="617760"/>
        </a:xfrm>
      </xdr:grpSpPr>
      <xdr:sp>
        <xdr:nvSpPr>
          <xdr:cNvPr id="70" name="AutoShape 49"/>
          <xdr:cNvSpPr/>
        </xdr:nvSpPr>
        <xdr:spPr>
          <a:xfrm>
            <a:off x="9235800" y="7198560"/>
            <a:ext cx="333360" cy="1738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50"/>
          <xdr:cNvSpPr/>
        </xdr:nvSpPr>
        <xdr:spPr>
          <a:xfrm>
            <a:off x="9235800" y="7372440"/>
            <a:ext cx="33336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2" name="AutoShape 51"/>
          <xdr:cNvSpPr/>
        </xdr:nvSpPr>
        <xdr:spPr>
          <a:xfrm>
            <a:off x="9235800" y="7648560"/>
            <a:ext cx="333360" cy="1677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0720</xdr:colOff>
      <xdr:row>52</xdr:row>
      <xdr:rowOff>124200</xdr:rowOff>
    </xdr:from>
    <xdr:to>
      <xdr:col>22</xdr:col>
      <xdr:colOff>514080</xdr:colOff>
      <xdr:row>56</xdr:row>
      <xdr:rowOff>3600</xdr:rowOff>
    </xdr:to>
    <xdr:grpSp>
      <xdr:nvGrpSpPr>
        <xdr:cNvPr id="73" name="Group 48"/>
        <xdr:cNvGrpSpPr/>
      </xdr:nvGrpSpPr>
      <xdr:grpSpPr>
        <a:xfrm>
          <a:off x="6634080" y="8868960"/>
          <a:ext cx="333360" cy="624600"/>
          <a:chOff x="6634080" y="8868960"/>
          <a:chExt cx="333360" cy="624600"/>
        </a:xfrm>
      </xdr:grpSpPr>
      <xdr:sp>
        <xdr:nvSpPr>
          <xdr:cNvPr id="74" name="AutoShape 49"/>
          <xdr:cNvSpPr/>
        </xdr:nvSpPr>
        <xdr:spPr>
          <a:xfrm>
            <a:off x="6634080" y="8868960"/>
            <a:ext cx="333360" cy="1756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50"/>
          <xdr:cNvSpPr/>
        </xdr:nvSpPr>
        <xdr:spPr>
          <a:xfrm>
            <a:off x="6634080" y="9044640"/>
            <a:ext cx="333360" cy="279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AutoShape 51"/>
          <xdr:cNvSpPr/>
        </xdr:nvSpPr>
        <xdr:spPr>
          <a:xfrm>
            <a:off x="6634080" y="9324000"/>
            <a:ext cx="333360" cy="1695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80</xdr:row>
      <xdr:rowOff>56880</xdr:rowOff>
    </xdr:from>
    <xdr:to>
      <xdr:col>27</xdr:col>
      <xdr:colOff>206280</xdr:colOff>
      <xdr:row>81</xdr:row>
      <xdr:rowOff>119160</xdr:rowOff>
    </xdr:to>
    <xdr:grpSp>
      <xdr:nvGrpSpPr>
        <xdr:cNvPr id="77" name="Group 303"/>
        <xdr:cNvGrpSpPr/>
      </xdr:nvGrpSpPr>
      <xdr:grpSpPr>
        <a:xfrm>
          <a:off x="7686000" y="12903480"/>
          <a:ext cx="715680" cy="264960"/>
          <a:chOff x="7686000" y="12903480"/>
          <a:chExt cx="715680" cy="264960"/>
        </a:xfrm>
      </xdr:grpSpPr>
      <xdr:sp>
        <xdr:nvSpPr>
          <xdr:cNvPr id="78" name="AutoShape 97"/>
          <xdr:cNvSpPr/>
        </xdr:nvSpPr>
        <xdr:spPr>
          <a:xfrm>
            <a:off x="7686000" y="12934440"/>
            <a:ext cx="194040" cy="21816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98"/>
          <xdr:cNvSpPr/>
        </xdr:nvSpPr>
        <xdr:spPr>
          <a:xfrm>
            <a:off x="8201520" y="12939840"/>
            <a:ext cx="200160" cy="2026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99"/>
          <xdr:cNvSpPr/>
        </xdr:nvSpPr>
        <xdr:spPr>
          <a:xfrm>
            <a:off x="7880040" y="12903480"/>
            <a:ext cx="363600" cy="264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520920</xdr:colOff>
      <xdr:row>91</xdr:row>
      <xdr:rowOff>85320</xdr:rowOff>
    </xdr:from>
    <xdr:to>
      <xdr:col>27</xdr:col>
      <xdr:colOff>193680</xdr:colOff>
      <xdr:row>92</xdr:row>
      <xdr:rowOff>137880</xdr:rowOff>
    </xdr:to>
    <xdr:grpSp>
      <xdr:nvGrpSpPr>
        <xdr:cNvPr id="81" name="Group 96"/>
        <xdr:cNvGrpSpPr/>
      </xdr:nvGrpSpPr>
      <xdr:grpSpPr>
        <a:xfrm>
          <a:off x="7675560" y="14992560"/>
          <a:ext cx="713520" cy="255240"/>
          <a:chOff x="7675560" y="14992560"/>
          <a:chExt cx="713520" cy="255240"/>
        </a:xfrm>
      </xdr:grpSpPr>
      <xdr:sp>
        <xdr:nvSpPr>
          <xdr:cNvPr id="82" name="AutoShape 97"/>
          <xdr:cNvSpPr/>
        </xdr:nvSpPr>
        <xdr:spPr>
          <a:xfrm>
            <a:off x="7675560" y="14992560"/>
            <a:ext cx="213840" cy="25524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98"/>
          <xdr:cNvSpPr/>
        </xdr:nvSpPr>
        <xdr:spPr>
          <a:xfrm>
            <a:off x="8183160" y="14992560"/>
            <a:ext cx="205920" cy="25524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99"/>
          <xdr:cNvSpPr/>
        </xdr:nvSpPr>
        <xdr:spPr>
          <a:xfrm>
            <a:off x="7889400" y="14992560"/>
            <a:ext cx="277560" cy="255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31000</xdr:colOff>
      <xdr:row>91</xdr:row>
      <xdr:rowOff>56880</xdr:rowOff>
    </xdr:from>
    <xdr:to>
      <xdr:col>20</xdr:col>
      <xdr:colOff>47160</xdr:colOff>
      <xdr:row>92</xdr:row>
      <xdr:rowOff>118440</xdr:rowOff>
    </xdr:to>
    <xdr:grpSp>
      <xdr:nvGrpSpPr>
        <xdr:cNvPr id="85" name="Group 96"/>
        <xdr:cNvGrpSpPr/>
      </xdr:nvGrpSpPr>
      <xdr:grpSpPr>
        <a:xfrm>
          <a:off x="5233320" y="14964120"/>
          <a:ext cx="619560" cy="264240"/>
          <a:chOff x="5233320" y="14964120"/>
          <a:chExt cx="619560" cy="264240"/>
        </a:xfrm>
      </xdr:grpSpPr>
      <xdr:sp>
        <xdr:nvSpPr>
          <xdr:cNvPr id="86" name="AutoShape 97"/>
          <xdr:cNvSpPr/>
        </xdr:nvSpPr>
        <xdr:spPr>
          <a:xfrm>
            <a:off x="5233320" y="14964120"/>
            <a:ext cx="165960" cy="25344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98"/>
          <xdr:cNvSpPr/>
        </xdr:nvSpPr>
        <xdr:spPr>
          <a:xfrm>
            <a:off x="5686920" y="14969520"/>
            <a:ext cx="165960" cy="25884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99"/>
          <xdr:cNvSpPr/>
        </xdr:nvSpPr>
        <xdr:spPr>
          <a:xfrm>
            <a:off x="5380200" y="14964120"/>
            <a:ext cx="325800" cy="253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27800</xdr:colOff>
      <xdr:row>97</xdr:row>
      <xdr:rowOff>123840</xdr:rowOff>
    </xdr:from>
    <xdr:to>
      <xdr:col>22</xdr:col>
      <xdr:colOff>492120</xdr:colOff>
      <xdr:row>101</xdr:row>
      <xdr:rowOff>58680</xdr:rowOff>
    </xdr:to>
    <xdr:grpSp>
      <xdr:nvGrpSpPr>
        <xdr:cNvPr id="89" name="Group 198"/>
        <xdr:cNvGrpSpPr/>
      </xdr:nvGrpSpPr>
      <xdr:grpSpPr>
        <a:xfrm>
          <a:off x="6581160" y="16207920"/>
          <a:ext cx="364320" cy="753840"/>
          <a:chOff x="6581160" y="16207920"/>
          <a:chExt cx="364320" cy="753840"/>
        </a:xfrm>
      </xdr:grpSpPr>
      <xdr:sp>
        <xdr:nvSpPr>
          <xdr:cNvPr id="90" name="AutoShape 199"/>
          <xdr:cNvSpPr/>
        </xdr:nvSpPr>
        <xdr:spPr>
          <a:xfrm>
            <a:off x="6581160" y="16207920"/>
            <a:ext cx="364320" cy="237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200"/>
          <xdr:cNvSpPr/>
        </xdr:nvSpPr>
        <xdr:spPr>
          <a:xfrm>
            <a:off x="6612840" y="16445520"/>
            <a:ext cx="324720" cy="286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AutoShape 201"/>
          <xdr:cNvSpPr/>
        </xdr:nvSpPr>
        <xdr:spPr>
          <a:xfrm>
            <a:off x="6581160" y="16732440"/>
            <a:ext cx="364320" cy="2293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0</xdr:colOff>
      <xdr:row>107</xdr:row>
      <xdr:rowOff>104760</xdr:rowOff>
    </xdr:from>
    <xdr:to>
      <xdr:col>27</xdr:col>
      <xdr:colOff>10800</xdr:colOff>
      <xdr:row>115</xdr:row>
      <xdr:rowOff>95400</xdr:rowOff>
    </xdr:to>
    <xdr:sp>
      <xdr:nvSpPr>
        <xdr:cNvPr id="93" name="Freeform 320"/>
        <xdr:cNvSpPr/>
      </xdr:nvSpPr>
      <xdr:spPr>
        <a:xfrm>
          <a:off x="4903920" y="18141480"/>
          <a:ext cx="3302280" cy="1542960"/>
        </a:xfrm>
        <a:custGeom>
          <a:avLst/>
          <a:gdLst>
            <a:gd name="textAreaLeft" fmla="*/ 0 w 3302280"/>
            <a:gd name="textAreaRight" fmla="*/ 3302640 w 3302280"/>
            <a:gd name="textAreaTop" fmla="*/ 0 h 1542960"/>
            <a:gd name="textAreaBottom" fmla="*/ 1543320 h 1542960"/>
          </a:gdLst>
          <a:ahLst/>
          <a:rect l="textAreaLeft" t="textAreaTop" r="textAreaRight" b="textAreaBottom"/>
          <a:pathLst>
            <a:path w="335" h="139">
              <a:moveTo>
                <a:pt x="69" y="139"/>
              </a:moveTo>
              <a:lnTo>
                <a:pt x="69" y="108"/>
              </a:lnTo>
              <a:lnTo>
                <a:pt x="0" y="108"/>
              </a:lnTo>
              <a:lnTo>
                <a:pt x="0" y="0"/>
              </a:lnTo>
              <a:lnTo>
                <a:pt x="335" y="0"/>
              </a:lnTo>
              <a:lnTo>
                <a:pt x="335" y="1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280</xdr:colOff>
      <xdr:row>35</xdr:row>
      <xdr:rowOff>9360</xdr:rowOff>
    </xdr:from>
    <xdr:to>
      <xdr:col>22</xdr:col>
      <xdr:colOff>472320</xdr:colOff>
      <xdr:row>38</xdr:row>
      <xdr:rowOff>23040</xdr:rowOff>
    </xdr:to>
    <xdr:grpSp>
      <xdr:nvGrpSpPr>
        <xdr:cNvPr id="94" name="Group 48"/>
        <xdr:cNvGrpSpPr/>
      </xdr:nvGrpSpPr>
      <xdr:grpSpPr>
        <a:xfrm>
          <a:off x="6623640" y="5663880"/>
          <a:ext cx="302040" cy="556920"/>
          <a:chOff x="6623640" y="5663880"/>
          <a:chExt cx="302040" cy="556920"/>
        </a:xfrm>
      </xdr:grpSpPr>
      <xdr:sp>
        <xdr:nvSpPr>
          <xdr:cNvPr id="95" name="AutoShape 49"/>
          <xdr:cNvSpPr/>
        </xdr:nvSpPr>
        <xdr:spPr>
          <a:xfrm>
            <a:off x="6623640" y="5663880"/>
            <a:ext cx="30204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50"/>
          <xdr:cNvSpPr/>
        </xdr:nvSpPr>
        <xdr:spPr>
          <a:xfrm>
            <a:off x="6623640" y="5820480"/>
            <a:ext cx="302040" cy="248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51"/>
          <xdr:cNvSpPr/>
        </xdr:nvSpPr>
        <xdr:spPr>
          <a:xfrm>
            <a:off x="6623640" y="6069600"/>
            <a:ext cx="30204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920</xdr:colOff>
      <xdr:row>87</xdr:row>
      <xdr:rowOff>9720</xdr:rowOff>
    </xdr:from>
    <xdr:to>
      <xdr:col>14</xdr:col>
      <xdr:colOff>472320</xdr:colOff>
      <xdr:row>90</xdr:row>
      <xdr:rowOff>12960</xdr:rowOff>
    </xdr:to>
    <xdr:grpSp>
      <xdr:nvGrpSpPr>
        <xdr:cNvPr id="98" name="Group 141"/>
        <xdr:cNvGrpSpPr/>
      </xdr:nvGrpSpPr>
      <xdr:grpSpPr>
        <a:xfrm>
          <a:off x="4160880" y="14109120"/>
          <a:ext cx="302400" cy="610920"/>
          <a:chOff x="4160880" y="14109120"/>
          <a:chExt cx="302400" cy="610920"/>
        </a:xfrm>
      </xdr:grpSpPr>
      <xdr:sp>
        <xdr:nvSpPr>
          <xdr:cNvPr id="99" name="AutoShape 142"/>
          <xdr:cNvSpPr/>
        </xdr:nvSpPr>
        <xdr:spPr>
          <a:xfrm>
            <a:off x="4160880" y="14109120"/>
            <a:ext cx="302400" cy="172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143"/>
          <xdr:cNvSpPr/>
        </xdr:nvSpPr>
        <xdr:spPr>
          <a:xfrm>
            <a:off x="4160880" y="14281200"/>
            <a:ext cx="302400" cy="272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44"/>
          <xdr:cNvSpPr/>
        </xdr:nvSpPr>
        <xdr:spPr>
          <a:xfrm>
            <a:off x="4160880" y="14554080"/>
            <a:ext cx="302400" cy="1659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93</xdr:row>
      <xdr:rowOff>0</xdr:rowOff>
    </xdr:from>
    <xdr:to>
      <xdr:col>12</xdr:col>
      <xdr:colOff>472320</xdr:colOff>
      <xdr:row>96</xdr:row>
      <xdr:rowOff>32400</xdr:rowOff>
    </xdr:to>
    <xdr:grpSp>
      <xdr:nvGrpSpPr>
        <xdr:cNvPr id="102" name="Group 145"/>
        <xdr:cNvGrpSpPr/>
      </xdr:nvGrpSpPr>
      <xdr:grpSpPr>
        <a:xfrm>
          <a:off x="3268800" y="15312240"/>
          <a:ext cx="302400" cy="613440"/>
          <a:chOff x="3268800" y="15312240"/>
          <a:chExt cx="302400" cy="613440"/>
        </a:xfrm>
      </xdr:grpSpPr>
      <xdr:sp>
        <xdr:nvSpPr>
          <xdr:cNvPr id="103" name="AutoShape 146"/>
          <xdr:cNvSpPr/>
        </xdr:nvSpPr>
        <xdr:spPr>
          <a:xfrm>
            <a:off x="3268800" y="15312240"/>
            <a:ext cx="302400" cy="172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147"/>
          <xdr:cNvSpPr/>
        </xdr:nvSpPr>
        <xdr:spPr>
          <a:xfrm>
            <a:off x="3268800" y="15484680"/>
            <a:ext cx="302400" cy="273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48"/>
          <xdr:cNvSpPr/>
        </xdr:nvSpPr>
        <xdr:spPr>
          <a:xfrm>
            <a:off x="3268800" y="15759000"/>
            <a:ext cx="302400" cy="166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440</xdr:colOff>
      <xdr:row>75</xdr:row>
      <xdr:rowOff>37800</xdr:rowOff>
    </xdr:from>
    <xdr:to>
      <xdr:col>28</xdr:col>
      <xdr:colOff>5400</xdr:colOff>
      <xdr:row>76</xdr:row>
      <xdr:rowOff>128880</xdr:rowOff>
    </xdr:to>
    <xdr:grpSp>
      <xdr:nvGrpSpPr>
        <xdr:cNvPr id="106" name="Group 346"/>
        <xdr:cNvGrpSpPr/>
      </xdr:nvGrpSpPr>
      <xdr:grpSpPr>
        <a:xfrm>
          <a:off x="7696440" y="11893320"/>
          <a:ext cx="716400" cy="293400"/>
          <a:chOff x="7696440" y="11893320"/>
          <a:chExt cx="716400" cy="293400"/>
        </a:xfrm>
      </xdr:grpSpPr>
      <xdr:sp>
        <xdr:nvSpPr>
          <xdr:cNvPr id="107" name="AutoShape 97"/>
          <xdr:cNvSpPr/>
        </xdr:nvSpPr>
        <xdr:spPr>
          <a:xfrm>
            <a:off x="7696440" y="11939400"/>
            <a:ext cx="180360" cy="21636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98"/>
          <xdr:cNvSpPr/>
        </xdr:nvSpPr>
        <xdr:spPr>
          <a:xfrm>
            <a:off x="8226720" y="11949840"/>
            <a:ext cx="186120" cy="2008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99"/>
          <xdr:cNvSpPr/>
        </xdr:nvSpPr>
        <xdr:spPr>
          <a:xfrm>
            <a:off x="7876800" y="11893320"/>
            <a:ext cx="338400" cy="293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93840</xdr:colOff>
      <xdr:row>110</xdr:row>
      <xdr:rowOff>76680</xdr:rowOff>
    </xdr:from>
    <xdr:to>
      <xdr:col>22</xdr:col>
      <xdr:colOff>244440</xdr:colOff>
      <xdr:row>111</xdr:row>
      <xdr:rowOff>94680</xdr:rowOff>
    </xdr:to>
    <xdr:sp>
      <xdr:nvSpPr>
        <xdr:cNvPr id="110" name="テキスト ボックス 150"/>
        <xdr:cNvSpPr/>
      </xdr:nvSpPr>
      <xdr:spPr>
        <a:xfrm>
          <a:off x="6199560" y="18694080"/>
          <a:ext cx="498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ピオレ姫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000</xdr:colOff>
      <xdr:row>115</xdr:row>
      <xdr:rowOff>95400</xdr:rowOff>
    </xdr:from>
    <xdr:to>
      <xdr:col>27</xdr:col>
      <xdr:colOff>10800</xdr:colOff>
      <xdr:row>115</xdr:row>
      <xdr:rowOff>95400</xdr:rowOff>
    </xdr:to>
    <xdr:sp>
      <xdr:nvSpPr>
        <xdr:cNvPr id="111" name="直線コネクタ 151"/>
        <xdr:cNvSpPr/>
      </xdr:nvSpPr>
      <xdr:spPr>
        <a:xfrm>
          <a:off x="5583240" y="19684440"/>
          <a:ext cx="262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01</xdr:row>
      <xdr:rowOff>47520</xdr:rowOff>
    </xdr:from>
    <xdr:to>
      <xdr:col>12</xdr:col>
      <xdr:colOff>493200</xdr:colOff>
      <xdr:row>104</xdr:row>
      <xdr:rowOff>146520</xdr:rowOff>
    </xdr:to>
    <xdr:grpSp>
      <xdr:nvGrpSpPr>
        <xdr:cNvPr id="112" name="Group 158"/>
        <xdr:cNvGrpSpPr/>
      </xdr:nvGrpSpPr>
      <xdr:grpSpPr>
        <a:xfrm>
          <a:off x="3268800" y="16950600"/>
          <a:ext cx="323280" cy="670320"/>
          <a:chOff x="3268800" y="16950600"/>
          <a:chExt cx="323280" cy="670320"/>
        </a:xfrm>
      </xdr:grpSpPr>
      <xdr:sp>
        <xdr:nvSpPr>
          <xdr:cNvPr id="113" name="AutoShape 159"/>
          <xdr:cNvSpPr/>
        </xdr:nvSpPr>
        <xdr:spPr>
          <a:xfrm>
            <a:off x="3268800" y="16950600"/>
            <a:ext cx="323280" cy="1886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160"/>
          <xdr:cNvSpPr/>
        </xdr:nvSpPr>
        <xdr:spPr>
          <a:xfrm>
            <a:off x="3268800" y="17139240"/>
            <a:ext cx="323280" cy="28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5" name="AutoShape 161"/>
          <xdr:cNvSpPr/>
        </xdr:nvSpPr>
        <xdr:spPr>
          <a:xfrm>
            <a:off x="3268800" y="17438760"/>
            <a:ext cx="323280" cy="1821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49680</xdr:colOff>
      <xdr:row>91</xdr:row>
      <xdr:rowOff>66960</xdr:rowOff>
    </xdr:from>
    <xdr:to>
      <xdr:col>36</xdr:col>
      <xdr:colOff>436320</xdr:colOff>
      <xdr:row>92</xdr:row>
      <xdr:rowOff>159480</xdr:rowOff>
    </xdr:to>
    <xdr:grpSp>
      <xdr:nvGrpSpPr>
        <xdr:cNvPr id="116" name="Group 158"/>
        <xdr:cNvGrpSpPr/>
      </xdr:nvGrpSpPr>
      <xdr:grpSpPr>
        <a:xfrm>
          <a:off x="10738440" y="14711040"/>
          <a:ext cx="295200" cy="821520"/>
          <a:chOff x="10738440" y="14711040"/>
          <a:chExt cx="295200" cy="821520"/>
        </a:xfrm>
      </xdr:grpSpPr>
      <xdr:sp>
        <xdr:nvSpPr>
          <xdr:cNvPr id="117" name="AutoShape 159"/>
          <xdr:cNvSpPr/>
        </xdr:nvSpPr>
        <xdr:spPr>
          <a:xfrm rot="16200000">
            <a:off x="10373040" y="15076440"/>
            <a:ext cx="821520" cy="907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160"/>
          <xdr:cNvSpPr/>
        </xdr:nvSpPr>
        <xdr:spPr>
          <a:xfrm rot="16200000">
            <a:off x="10471680" y="15061680"/>
            <a:ext cx="821520" cy="119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" name="AutoShape 161"/>
          <xdr:cNvSpPr/>
        </xdr:nvSpPr>
        <xdr:spPr>
          <a:xfrm rot="16200000">
            <a:off x="10577520" y="15076440"/>
            <a:ext cx="821520" cy="907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3440</xdr:colOff>
      <xdr:row>97</xdr:row>
      <xdr:rowOff>88560</xdr:rowOff>
    </xdr:from>
    <xdr:to>
      <xdr:col>8</xdr:col>
      <xdr:colOff>120960</xdr:colOff>
      <xdr:row>98</xdr:row>
      <xdr:rowOff>142920</xdr:rowOff>
    </xdr:to>
    <xdr:grpSp>
      <xdr:nvGrpSpPr>
        <xdr:cNvPr id="120" name="Group 158"/>
        <xdr:cNvGrpSpPr/>
      </xdr:nvGrpSpPr>
      <xdr:grpSpPr>
        <a:xfrm>
          <a:off x="1716840" y="15940080"/>
          <a:ext cx="273240" cy="738000"/>
          <a:chOff x="1716840" y="15940080"/>
          <a:chExt cx="273240" cy="738000"/>
        </a:xfrm>
      </xdr:grpSpPr>
      <xdr:sp>
        <xdr:nvSpPr>
          <xdr:cNvPr id="121" name="AutoShape 159"/>
          <xdr:cNvSpPr/>
        </xdr:nvSpPr>
        <xdr:spPr>
          <a:xfrm rot="5400000">
            <a:off x="1586160" y="16274160"/>
            <a:ext cx="722520" cy="849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160"/>
          <xdr:cNvSpPr/>
        </xdr:nvSpPr>
        <xdr:spPr>
          <a:xfrm rot="5400000">
            <a:off x="1492200" y="16249680"/>
            <a:ext cx="722520" cy="103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3" name="AutoShape 161"/>
          <xdr:cNvSpPr/>
        </xdr:nvSpPr>
        <xdr:spPr>
          <a:xfrm rot="5400000">
            <a:off x="1397880" y="16274160"/>
            <a:ext cx="722520" cy="849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329040</xdr:colOff>
      <xdr:row>98</xdr:row>
      <xdr:rowOff>171360</xdr:rowOff>
    </xdr:from>
    <xdr:to>
      <xdr:col>45</xdr:col>
      <xdr:colOff>107280</xdr:colOff>
      <xdr:row>110</xdr:row>
      <xdr:rowOff>190800</xdr:rowOff>
    </xdr:to>
    <xdr:sp>
      <xdr:nvSpPr>
        <xdr:cNvPr id="124" name="正方形/長方形 174"/>
        <xdr:cNvSpPr/>
      </xdr:nvSpPr>
      <xdr:spPr>
        <a:xfrm>
          <a:off x="12645000" y="16474320"/>
          <a:ext cx="1382040" cy="23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6200</xdr:colOff>
      <xdr:row>91</xdr:row>
      <xdr:rowOff>190800</xdr:rowOff>
    </xdr:from>
    <xdr:to>
      <xdr:col>39</xdr:col>
      <xdr:colOff>74520</xdr:colOff>
      <xdr:row>92</xdr:row>
      <xdr:rowOff>200160</xdr:rowOff>
    </xdr:to>
    <xdr:sp>
      <xdr:nvSpPr>
        <xdr:cNvPr id="125" name="テキスト ボックス 178"/>
        <xdr:cNvSpPr/>
      </xdr:nvSpPr>
      <xdr:spPr>
        <a:xfrm>
          <a:off x="11487240" y="15098040"/>
          <a:ext cx="60588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8240</xdr:colOff>
      <xdr:row>98</xdr:row>
      <xdr:rowOff>190800</xdr:rowOff>
    </xdr:from>
    <xdr:to>
      <xdr:col>38</xdr:col>
      <xdr:colOff>191880</xdr:colOff>
      <xdr:row>109</xdr:row>
      <xdr:rowOff>66240</xdr:rowOff>
    </xdr:to>
    <xdr:sp>
      <xdr:nvSpPr>
        <xdr:cNvPr id="126" name="1 つの角を切り取った四角形 8"/>
        <xdr:cNvSpPr/>
      </xdr:nvSpPr>
      <xdr:spPr>
        <a:xfrm rot="16200000">
          <a:off x="9812880" y="16575120"/>
          <a:ext cx="1990080" cy="1827360"/>
        </a:xfrm>
        <a:custGeom>
          <a:avLst/>
          <a:gdLst/>
          <a:ahLst/>
          <a:rect l="l" t="t" r="r" b="b"/>
          <a:pathLst>
            <a:path w="1989363" h="1635577">
              <a:moveTo>
                <a:pt x="0" y="0"/>
              </a:moveTo>
              <a:lnTo>
                <a:pt x="1973809" y="0"/>
              </a:lnTo>
              <a:lnTo>
                <a:pt x="1989363" y="15554"/>
              </a:lnTo>
              <a:lnTo>
                <a:pt x="1989363" y="1635577"/>
              </a:lnTo>
              <a:lnTo>
                <a:pt x="0" y="1635577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80720</xdr:colOff>
      <xdr:row>98</xdr:row>
      <xdr:rowOff>171360</xdr:rowOff>
    </xdr:from>
    <xdr:to>
      <xdr:col>47</xdr:col>
      <xdr:colOff>553320</xdr:colOff>
      <xdr:row>111</xdr:row>
      <xdr:rowOff>9360</xdr:rowOff>
    </xdr:to>
    <xdr:sp>
      <xdr:nvSpPr>
        <xdr:cNvPr id="127" name="正方形/長方形 183"/>
        <xdr:cNvSpPr/>
      </xdr:nvSpPr>
      <xdr:spPr>
        <a:xfrm>
          <a:off x="14100480" y="16474320"/>
          <a:ext cx="977760" cy="23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67280</xdr:colOff>
      <xdr:row>99</xdr:row>
      <xdr:rowOff>152280</xdr:rowOff>
    </xdr:from>
    <xdr:to>
      <xdr:col>45</xdr:col>
      <xdr:colOff>96480</xdr:colOff>
      <xdr:row>106</xdr:row>
      <xdr:rowOff>114840</xdr:rowOff>
    </xdr:to>
    <xdr:sp>
      <xdr:nvSpPr>
        <xdr:cNvPr id="128" name="テキスト ボックス 10"/>
        <xdr:cNvSpPr/>
      </xdr:nvSpPr>
      <xdr:spPr>
        <a:xfrm>
          <a:off x="12783240" y="16674480"/>
          <a:ext cx="123300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テラッソ姫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ャスティ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コアゾー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7560</xdr:colOff>
      <xdr:row>100</xdr:row>
      <xdr:rowOff>152640</xdr:rowOff>
    </xdr:from>
    <xdr:to>
      <xdr:col>36</xdr:col>
      <xdr:colOff>489240</xdr:colOff>
      <xdr:row>107</xdr:row>
      <xdr:rowOff>104760</xdr:rowOff>
    </xdr:to>
    <xdr:sp>
      <xdr:nvSpPr>
        <xdr:cNvPr id="129" name="テキスト ボックス 14"/>
        <xdr:cNvSpPr/>
      </xdr:nvSpPr>
      <xdr:spPr>
        <a:xfrm>
          <a:off x="10213560" y="16865280"/>
          <a:ext cx="1136160" cy="1276200"/>
        </a:xfrm>
        <a:prstGeom prst="bracketPair">
          <a:avLst>
            <a:gd name="adj" fmla="val 1712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ャスティ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コアゾー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160</xdr:colOff>
      <xdr:row>109</xdr:row>
      <xdr:rowOff>190440</xdr:rowOff>
    </xdr:from>
    <xdr:to>
      <xdr:col>11</xdr:col>
      <xdr:colOff>95400</xdr:colOff>
      <xdr:row>115</xdr:row>
      <xdr:rowOff>95400</xdr:rowOff>
    </xdr:to>
    <xdr:sp>
      <xdr:nvSpPr>
        <xdr:cNvPr id="130" name="Text Box 319"/>
        <xdr:cNvSpPr/>
      </xdr:nvSpPr>
      <xdr:spPr>
        <a:xfrm>
          <a:off x="1984320" y="18608040"/>
          <a:ext cx="105120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タクシー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駐車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120</xdr:colOff>
      <xdr:row>118</xdr:row>
      <xdr:rowOff>0</xdr:rowOff>
    </xdr:from>
    <xdr:to>
      <xdr:col>38</xdr:col>
      <xdr:colOff>488880</xdr:colOff>
      <xdr:row>119</xdr:row>
      <xdr:rowOff>151560</xdr:rowOff>
    </xdr:to>
    <xdr:grpSp>
      <xdr:nvGrpSpPr>
        <xdr:cNvPr id="131" name="Group 108"/>
        <xdr:cNvGrpSpPr/>
      </xdr:nvGrpSpPr>
      <xdr:grpSpPr>
        <a:xfrm>
          <a:off x="10839240" y="20160720"/>
          <a:ext cx="1179360" cy="342000"/>
          <a:chOff x="10839240" y="20160720"/>
          <a:chExt cx="1179360" cy="342000"/>
        </a:xfrm>
      </xdr:grpSpPr>
      <xdr:sp>
        <xdr:nvSpPr>
          <xdr:cNvPr id="132" name="Rectangle 109"/>
          <xdr:cNvSpPr/>
        </xdr:nvSpPr>
        <xdr:spPr>
          <a:xfrm>
            <a:off x="11823840" y="20160720"/>
            <a:ext cx="194760" cy="34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10"/>
          <xdr:cNvSpPr/>
        </xdr:nvSpPr>
        <xdr:spPr>
          <a:xfrm>
            <a:off x="11628360" y="20160720"/>
            <a:ext cx="194400" cy="342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11"/>
          <xdr:cNvSpPr/>
        </xdr:nvSpPr>
        <xdr:spPr>
          <a:xfrm>
            <a:off x="11430720" y="20160720"/>
            <a:ext cx="194760" cy="34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12"/>
          <xdr:cNvSpPr/>
        </xdr:nvSpPr>
        <xdr:spPr>
          <a:xfrm>
            <a:off x="11230920" y="20160720"/>
            <a:ext cx="194760" cy="342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13"/>
          <xdr:cNvSpPr/>
        </xdr:nvSpPr>
        <xdr:spPr>
          <a:xfrm>
            <a:off x="11035080" y="20160720"/>
            <a:ext cx="194400" cy="34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14"/>
          <xdr:cNvSpPr/>
        </xdr:nvSpPr>
        <xdr:spPr>
          <a:xfrm>
            <a:off x="10839240" y="20160720"/>
            <a:ext cx="194760" cy="342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8240</xdr:colOff>
      <xdr:row>110</xdr:row>
      <xdr:rowOff>86040</xdr:rowOff>
    </xdr:from>
    <xdr:to>
      <xdr:col>14</xdr:col>
      <xdr:colOff>461520</xdr:colOff>
      <xdr:row>113</xdr:row>
      <xdr:rowOff>164160</xdr:rowOff>
    </xdr:to>
    <xdr:grpSp>
      <xdr:nvGrpSpPr>
        <xdr:cNvPr id="138" name="Group 158"/>
        <xdr:cNvGrpSpPr/>
      </xdr:nvGrpSpPr>
      <xdr:grpSpPr>
        <a:xfrm>
          <a:off x="4129200" y="18703440"/>
          <a:ext cx="323280" cy="668880"/>
          <a:chOff x="4129200" y="18703440"/>
          <a:chExt cx="323280" cy="668880"/>
        </a:xfrm>
      </xdr:grpSpPr>
      <xdr:sp>
        <xdr:nvSpPr>
          <xdr:cNvPr id="139" name="AutoShape 159"/>
          <xdr:cNvSpPr/>
        </xdr:nvSpPr>
        <xdr:spPr>
          <a:xfrm>
            <a:off x="4129200" y="18703440"/>
            <a:ext cx="323280" cy="1980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160"/>
          <xdr:cNvSpPr/>
        </xdr:nvSpPr>
        <xdr:spPr>
          <a:xfrm>
            <a:off x="4129200" y="18901440"/>
            <a:ext cx="323280" cy="266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1" name="AutoShape 161"/>
          <xdr:cNvSpPr/>
        </xdr:nvSpPr>
        <xdr:spPr>
          <a:xfrm>
            <a:off x="4129200" y="19174320"/>
            <a:ext cx="323280" cy="1980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9480</xdr:colOff>
      <xdr:row>110</xdr:row>
      <xdr:rowOff>86040</xdr:rowOff>
    </xdr:from>
    <xdr:to>
      <xdr:col>12</xdr:col>
      <xdr:colOff>482400</xdr:colOff>
      <xdr:row>113</xdr:row>
      <xdr:rowOff>136440</xdr:rowOff>
    </xdr:to>
    <xdr:grpSp>
      <xdr:nvGrpSpPr>
        <xdr:cNvPr id="142" name="Group 158"/>
        <xdr:cNvGrpSpPr/>
      </xdr:nvGrpSpPr>
      <xdr:grpSpPr>
        <a:xfrm>
          <a:off x="3258360" y="18703440"/>
          <a:ext cx="322920" cy="641160"/>
          <a:chOff x="3258360" y="18703440"/>
          <a:chExt cx="322920" cy="641160"/>
        </a:xfrm>
      </xdr:grpSpPr>
      <xdr:sp>
        <xdr:nvSpPr>
          <xdr:cNvPr id="143" name="AutoShape 159"/>
          <xdr:cNvSpPr/>
        </xdr:nvSpPr>
        <xdr:spPr>
          <a:xfrm>
            <a:off x="3258360" y="18703440"/>
            <a:ext cx="322920" cy="1897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160"/>
          <xdr:cNvSpPr/>
        </xdr:nvSpPr>
        <xdr:spPr>
          <a:xfrm>
            <a:off x="3258360" y="18893160"/>
            <a:ext cx="322920" cy="255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5" name="AutoShape 161"/>
          <xdr:cNvSpPr/>
        </xdr:nvSpPr>
        <xdr:spPr>
          <a:xfrm>
            <a:off x="3258360" y="19154880"/>
            <a:ext cx="322920" cy="1897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0</xdr:colOff>
      <xdr:row>118</xdr:row>
      <xdr:rowOff>0</xdr:rowOff>
    </xdr:from>
    <xdr:to>
      <xdr:col>42</xdr:col>
      <xdr:colOff>361080</xdr:colOff>
      <xdr:row>119</xdr:row>
      <xdr:rowOff>141840</xdr:rowOff>
    </xdr:to>
    <xdr:grpSp>
      <xdr:nvGrpSpPr>
        <xdr:cNvPr id="146" name="Group 108"/>
        <xdr:cNvGrpSpPr/>
      </xdr:nvGrpSpPr>
      <xdr:grpSpPr>
        <a:xfrm>
          <a:off x="12018600" y="20160720"/>
          <a:ext cx="1168200" cy="332280"/>
          <a:chOff x="12018600" y="20160720"/>
          <a:chExt cx="1168200" cy="332280"/>
        </a:xfrm>
      </xdr:grpSpPr>
      <xdr:sp>
        <xdr:nvSpPr>
          <xdr:cNvPr id="147" name="Rectangle 109"/>
          <xdr:cNvSpPr/>
        </xdr:nvSpPr>
        <xdr:spPr>
          <a:xfrm>
            <a:off x="12993840" y="2016072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10"/>
          <xdr:cNvSpPr/>
        </xdr:nvSpPr>
        <xdr:spPr>
          <a:xfrm>
            <a:off x="12800160" y="20160720"/>
            <a:ext cx="1926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11"/>
          <xdr:cNvSpPr/>
        </xdr:nvSpPr>
        <xdr:spPr>
          <a:xfrm>
            <a:off x="12604320" y="2016072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12"/>
          <xdr:cNvSpPr/>
        </xdr:nvSpPr>
        <xdr:spPr>
          <a:xfrm>
            <a:off x="12406680" y="20160720"/>
            <a:ext cx="1929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13"/>
          <xdr:cNvSpPr/>
        </xdr:nvSpPr>
        <xdr:spPr>
          <a:xfrm>
            <a:off x="12212640" y="20160720"/>
            <a:ext cx="19260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14"/>
          <xdr:cNvSpPr/>
        </xdr:nvSpPr>
        <xdr:spPr>
          <a:xfrm>
            <a:off x="12018600" y="20160720"/>
            <a:ext cx="1929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361080</xdr:colOff>
      <xdr:row>118</xdr:row>
      <xdr:rowOff>0</xdr:rowOff>
    </xdr:from>
    <xdr:to>
      <xdr:col>45</xdr:col>
      <xdr:colOff>446400</xdr:colOff>
      <xdr:row>119</xdr:row>
      <xdr:rowOff>141840</xdr:rowOff>
    </xdr:to>
    <xdr:grpSp>
      <xdr:nvGrpSpPr>
        <xdr:cNvPr id="153" name="Group 108"/>
        <xdr:cNvGrpSpPr/>
      </xdr:nvGrpSpPr>
      <xdr:grpSpPr>
        <a:xfrm>
          <a:off x="13186800" y="20160720"/>
          <a:ext cx="1179360" cy="332280"/>
          <a:chOff x="13186800" y="20160720"/>
          <a:chExt cx="1179360" cy="332280"/>
        </a:xfrm>
      </xdr:grpSpPr>
      <xdr:sp>
        <xdr:nvSpPr>
          <xdr:cNvPr id="154" name="Rectangle 109"/>
          <xdr:cNvSpPr/>
        </xdr:nvSpPr>
        <xdr:spPr>
          <a:xfrm>
            <a:off x="14171400" y="20160720"/>
            <a:ext cx="1947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10"/>
          <xdr:cNvSpPr/>
        </xdr:nvSpPr>
        <xdr:spPr>
          <a:xfrm>
            <a:off x="13975920" y="20160720"/>
            <a:ext cx="1944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11"/>
          <xdr:cNvSpPr/>
        </xdr:nvSpPr>
        <xdr:spPr>
          <a:xfrm>
            <a:off x="13778280" y="20160720"/>
            <a:ext cx="1947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12"/>
          <xdr:cNvSpPr/>
        </xdr:nvSpPr>
        <xdr:spPr>
          <a:xfrm>
            <a:off x="13578480" y="20160720"/>
            <a:ext cx="1947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13"/>
          <xdr:cNvSpPr/>
        </xdr:nvSpPr>
        <xdr:spPr>
          <a:xfrm>
            <a:off x="13382640" y="20160720"/>
            <a:ext cx="19440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14"/>
          <xdr:cNvSpPr/>
        </xdr:nvSpPr>
        <xdr:spPr>
          <a:xfrm>
            <a:off x="13186800" y="20160720"/>
            <a:ext cx="1947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0</xdr:colOff>
      <xdr:row>118</xdr:row>
      <xdr:rowOff>0</xdr:rowOff>
    </xdr:from>
    <xdr:to>
      <xdr:col>35</xdr:col>
      <xdr:colOff>148320</xdr:colOff>
      <xdr:row>119</xdr:row>
      <xdr:rowOff>141840</xdr:rowOff>
    </xdr:to>
    <xdr:grpSp>
      <xdr:nvGrpSpPr>
        <xdr:cNvPr id="160" name="Group 108"/>
        <xdr:cNvGrpSpPr/>
      </xdr:nvGrpSpPr>
      <xdr:grpSpPr>
        <a:xfrm>
          <a:off x="9756000" y="20160720"/>
          <a:ext cx="1072440" cy="332280"/>
          <a:chOff x="9756000" y="20160720"/>
          <a:chExt cx="1072440" cy="332280"/>
        </a:xfrm>
      </xdr:grpSpPr>
      <xdr:sp>
        <xdr:nvSpPr>
          <xdr:cNvPr id="161" name="Rectangle 109"/>
          <xdr:cNvSpPr/>
        </xdr:nvSpPr>
        <xdr:spPr>
          <a:xfrm>
            <a:off x="10651320" y="20160720"/>
            <a:ext cx="17712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10"/>
          <xdr:cNvSpPr/>
        </xdr:nvSpPr>
        <xdr:spPr>
          <a:xfrm>
            <a:off x="10473480" y="20160720"/>
            <a:ext cx="1767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1"/>
          <xdr:cNvSpPr/>
        </xdr:nvSpPr>
        <xdr:spPr>
          <a:xfrm>
            <a:off x="10293840" y="20160720"/>
            <a:ext cx="17712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2"/>
          <xdr:cNvSpPr/>
        </xdr:nvSpPr>
        <xdr:spPr>
          <a:xfrm>
            <a:off x="10112400" y="20160720"/>
            <a:ext cx="17712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3"/>
          <xdr:cNvSpPr/>
        </xdr:nvSpPr>
        <xdr:spPr>
          <a:xfrm>
            <a:off x="9934200" y="20160720"/>
            <a:ext cx="1767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4"/>
          <xdr:cNvSpPr/>
        </xdr:nvSpPr>
        <xdr:spPr>
          <a:xfrm>
            <a:off x="9756000" y="20160720"/>
            <a:ext cx="17712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456840</xdr:colOff>
      <xdr:row>118</xdr:row>
      <xdr:rowOff>0</xdr:rowOff>
    </xdr:from>
    <xdr:to>
      <xdr:col>49</xdr:col>
      <xdr:colOff>339840</xdr:colOff>
      <xdr:row>119</xdr:row>
      <xdr:rowOff>141840</xdr:rowOff>
    </xdr:to>
    <xdr:grpSp>
      <xdr:nvGrpSpPr>
        <xdr:cNvPr id="167" name="Group 108"/>
        <xdr:cNvGrpSpPr/>
      </xdr:nvGrpSpPr>
      <xdr:grpSpPr>
        <a:xfrm>
          <a:off x="14376600" y="20160720"/>
          <a:ext cx="1167840" cy="332280"/>
          <a:chOff x="14376600" y="20160720"/>
          <a:chExt cx="1167840" cy="332280"/>
        </a:xfrm>
      </xdr:grpSpPr>
      <xdr:sp>
        <xdr:nvSpPr>
          <xdr:cNvPr id="168" name="Rectangle 109"/>
          <xdr:cNvSpPr/>
        </xdr:nvSpPr>
        <xdr:spPr>
          <a:xfrm>
            <a:off x="15351480" y="2016072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"/>
          <xdr:cNvSpPr/>
        </xdr:nvSpPr>
        <xdr:spPr>
          <a:xfrm>
            <a:off x="15157800" y="20160720"/>
            <a:ext cx="1926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1"/>
          <xdr:cNvSpPr/>
        </xdr:nvSpPr>
        <xdr:spPr>
          <a:xfrm>
            <a:off x="14961960" y="2016072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2"/>
          <xdr:cNvSpPr/>
        </xdr:nvSpPr>
        <xdr:spPr>
          <a:xfrm>
            <a:off x="14764320" y="20160720"/>
            <a:ext cx="1926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3"/>
          <xdr:cNvSpPr/>
        </xdr:nvSpPr>
        <xdr:spPr>
          <a:xfrm>
            <a:off x="14570640" y="20160720"/>
            <a:ext cx="19260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4"/>
          <xdr:cNvSpPr/>
        </xdr:nvSpPr>
        <xdr:spPr>
          <a:xfrm>
            <a:off x="14376600" y="20160720"/>
            <a:ext cx="1929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4960</xdr:colOff>
      <xdr:row>84</xdr:row>
      <xdr:rowOff>180720</xdr:rowOff>
    </xdr:from>
    <xdr:to>
      <xdr:col>38</xdr:col>
      <xdr:colOff>387360</xdr:colOff>
      <xdr:row>88</xdr:row>
      <xdr:rowOff>22680</xdr:rowOff>
    </xdr:to>
    <xdr:grpSp>
      <xdr:nvGrpSpPr>
        <xdr:cNvPr id="174" name="Group 36"/>
        <xdr:cNvGrpSpPr/>
      </xdr:nvGrpSpPr>
      <xdr:grpSpPr>
        <a:xfrm>
          <a:off x="11614680" y="13708800"/>
          <a:ext cx="302400" cy="615960"/>
          <a:chOff x="11614680" y="13708800"/>
          <a:chExt cx="302400" cy="615960"/>
        </a:xfrm>
      </xdr:grpSpPr>
      <xdr:sp>
        <xdr:nvSpPr>
          <xdr:cNvPr id="175" name="AutoShape 37"/>
          <xdr:cNvSpPr/>
        </xdr:nvSpPr>
        <xdr:spPr>
          <a:xfrm>
            <a:off x="11614680" y="13708800"/>
            <a:ext cx="302400" cy="173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38"/>
          <xdr:cNvSpPr/>
        </xdr:nvSpPr>
        <xdr:spPr>
          <a:xfrm>
            <a:off x="11614680" y="13881960"/>
            <a:ext cx="30240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39"/>
          <xdr:cNvSpPr/>
        </xdr:nvSpPr>
        <xdr:spPr>
          <a:xfrm>
            <a:off x="11614680" y="14157360"/>
            <a:ext cx="302400" cy="1674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3160</xdr:colOff>
      <xdr:row>80</xdr:row>
      <xdr:rowOff>165960</xdr:rowOff>
    </xdr:from>
    <xdr:to>
      <xdr:col>7</xdr:col>
      <xdr:colOff>153360</xdr:colOff>
      <xdr:row>82</xdr:row>
      <xdr:rowOff>57600</xdr:rowOff>
    </xdr:to>
    <xdr:grpSp>
      <xdr:nvGrpSpPr>
        <xdr:cNvPr id="178" name="Group 158"/>
        <xdr:cNvGrpSpPr/>
      </xdr:nvGrpSpPr>
      <xdr:grpSpPr>
        <a:xfrm>
          <a:off x="1550880" y="12796920"/>
          <a:ext cx="297000" cy="728280"/>
          <a:chOff x="1550880" y="12796920"/>
          <a:chExt cx="297000" cy="728280"/>
        </a:xfrm>
      </xdr:grpSpPr>
      <xdr:sp>
        <xdr:nvSpPr>
          <xdr:cNvPr id="179" name="AutoShape 159"/>
          <xdr:cNvSpPr/>
        </xdr:nvSpPr>
        <xdr:spPr>
          <a:xfrm rot="5400000">
            <a:off x="1455120" y="13102200"/>
            <a:ext cx="698040" cy="874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160"/>
          <xdr:cNvSpPr/>
        </xdr:nvSpPr>
        <xdr:spPr>
          <a:xfrm rot="5400000">
            <a:off x="1333080" y="13116600"/>
            <a:ext cx="698040" cy="118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1" name="AutoShape 161"/>
          <xdr:cNvSpPr/>
        </xdr:nvSpPr>
        <xdr:spPr>
          <a:xfrm rot="5400000">
            <a:off x="1245600" y="13102200"/>
            <a:ext cx="698040" cy="874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3240</xdr:colOff>
      <xdr:row>87</xdr:row>
      <xdr:rowOff>165960</xdr:rowOff>
    </xdr:from>
    <xdr:to>
      <xdr:col>8</xdr:col>
      <xdr:colOff>15120</xdr:colOff>
      <xdr:row>89</xdr:row>
      <xdr:rowOff>67680</xdr:rowOff>
    </xdr:to>
    <xdr:grpSp>
      <xdr:nvGrpSpPr>
        <xdr:cNvPr id="182" name="Group 158"/>
        <xdr:cNvGrpSpPr/>
      </xdr:nvGrpSpPr>
      <xdr:grpSpPr>
        <a:xfrm>
          <a:off x="1577520" y="14033160"/>
          <a:ext cx="307080" cy="771120"/>
          <a:chOff x="1577520" y="14033160"/>
          <a:chExt cx="307080" cy="771120"/>
        </a:xfrm>
      </xdr:grpSpPr>
      <xdr:sp>
        <xdr:nvSpPr>
          <xdr:cNvPr id="183" name="AutoShape 159"/>
          <xdr:cNvSpPr/>
        </xdr:nvSpPr>
        <xdr:spPr>
          <a:xfrm rot="5400000">
            <a:off x="1500120" y="14317920"/>
            <a:ext cx="669240" cy="997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160"/>
          <xdr:cNvSpPr/>
        </xdr:nvSpPr>
        <xdr:spPr>
          <a:xfrm rot="5400000">
            <a:off x="1334880" y="14356800"/>
            <a:ext cx="771120" cy="123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5" name="AutoShape 161"/>
          <xdr:cNvSpPr/>
        </xdr:nvSpPr>
        <xdr:spPr>
          <a:xfrm rot="5400000">
            <a:off x="1284480" y="14325840"/>
            <a:ext cx="669240" cy="835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8240</xdr:colOff>
      <xdr:row>97</xdr:row>
      <xdr:rowOff>57240</xdr:rowOff>
    </xdr:from>
    <xdr:to>
      <xdr:col>14</xdr:col>
      <xdr:colOff>461520</xdr:colOff>
      <xdr:row>100</xdr:row>
      <xdr:rowOff>126360</xdr:rowOff>
    </xdr:to>
    <xdr:grpSp>
      <xdr:nvGrpSpPr>
        <xdr:cNvPr id="186" name="Group 158"/>
        <xdr:cNvGrpSpPr/>
      </xdr:nvGrpSpPr>
      <xdr:grpSpPr>
        <a:xfrm>
          <a:off x="4129200" y="16141320"/>
          <a:ext cx="323280" cy="697680"/>
          <a:chOff x="4129200" y="16141320"/>
          <a:chExt cx="323280" cy="697680"/>
        </a:xfrm>
      </xdr:grpSpPr>
      <xdr:sp>
        <xdr:nvSpPr>
          <xdr:cNvPr id="187" name="AutoShape 159"/>
          <xdr:cNvSpPr/>
        </xdr:nvSpPr>
        <xdr:spPr>
          <a:xfrm>
            <a:off x="4129200" y="16141320"/>
            <a:ext cx="323280" cy="200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160"/>
          <xdr:cNvSpPr/>
        </xdr:nvSpPr>
        <xdr:spPr>
          <a:xfrm>
            <a:off x="4129200" y="16341480"/>
            <a:ext cx="323280" cy="303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9" name="AutoShape 161"/>
          <xdr:cNvSpPr/>
        </xdr:nvSpPr>
        <xdr:spPr>
          <a:xfrm>
            <a:off x="4129200" y="16645680"/>
            <a:ext cx="323280" cy="1933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84600</xdr:colOff>
      <xdr:row>114</xdr:row>
      <xdr:rowOff>0</xdr:rowOff>
    </xdr:from>
    <xdr:to>
      <xdr:col>32</xdr:col>
      <xdr:colOff>128520</xdr:colOff>
      <xdr:row>114</xdr:row>
      <xdr:rowOff>180720</xdr:rowOff>
    </xdr:to>
    <xdr:sp>
      <xdr:nvSpPr>
        <xdr:cNvPr id="190" name="テキスト ボックス 286"/>
        <xdr:cNvSpPr/>
      </xdr:nvSpPr>
      <xdr:spPr>
        <a:xfrm>
          <a:off x="9745560" y="19398600"/>
          <a:ext cx="13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4960</xdr:colOff>
      <xdr:row>83</xdr:row>
      <xdr:rowOff>133560</xdr:rowOff>
    </xdr:from>
    <xdr:to>
      <xdr:col>39</xdr:col>
      <xdr:colOff>53280</xdr:colOff>
      <xdr:row>89</xdr:row>
      <xdr:rowOff>66240</xdr:rowOff>
    </xdr:to>
    <xdr:sp>
      <xdr:nvSpPr>
        <xdr:cNvPr id="191" name="正方形/長方形 6"/>
        <xdr:cNvSpPr/>
      </xdr:nvSpPr>
      <xdr:spPr>
        <a:xfrm>
          <a:off x="11466000" y="13461480"/>
          <a:ext cx="605880" cy="110952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80</xdr:row>
      <xdr:rowOff>95040</xdr:rowOff>
    </xdr:from>
    <xdr:to>
      <xdr:col>10</xdr:col>
      <xdr:colOff>53280</xdr:colOff>
      <xdr:row>82</xdr:row>
      <xdr:rowOff>66600</xdr:rowOff>
    </xdr:to>
    <xdr:sp>
      <xdr:nvSpPr>
        <xdr:cNvPr id="192" name="正方形/長方形 9"/>
        <xdr:cNvSpPr/>
      </xdr:nvSpPr>
      <xdr:spPr>
        <a:xfrm>
          <a:off x="859320" y="12941640"/>
          <a:ext cx="1740960" cy="37692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240</xdr:colOff>
      <xdr:row>87</xdr:row>
      <xdr:rowOff>85680</xdr:rowOff>
    </xdr:from>
    <xdr:to>
      <xdr:col>10</xdr:col>
      <xdr:colOff>223560</xdr:colOff>
      <xdr:row>89</xdr:row>
      <xdr:rowOff>143280</xdr:rowOff>
    </xdr:to>
    <xdr:sp>
      <xdr:nvSpPr>
        <xdr:cNvPr id="193" name="正方形/長方形 11"/>
        <xdr:cNvSpPr/>
      </xdr:nvSpPr>
      <xdr:spPr>
        <a:xfrm>
          <a:off x="710280" y="14185080"/>
          <a:ext cx="2060280" cy="46296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2840</xdr:colOff>
      <xdr:row>95</xdr:row>
      <xdr:rowOff>28440</xdr:rowOff>
    </xdr:from>
    <xdr:to>
      <xdr:col>38</xdr:col>
      <xdr:colOff>372240</xdr:colOff>
      <xdr:row>97</xdr:row>
      <xdr:rowOff>161640</xdr:rowOff>
    </xdr:to>
    <xdr:sp>
      <xdr:nvSpPr>
        <xdr:cNvPr id="194" name="正方形/長方形 12"/>
        <xdr:cNvSpPr/>
      </xdr:nvSpPr>
      <xdr:spPr>
        <a:xfrm>
          <a:off x="9798840" y="15731280"/>
          <a:ext cx="2103120" cy="5144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9720</xdr:rowOff>
    </xdr:from>
    <xdr:to>
      <xdr:col>6</xdr:col>
      <xdr:colOff>333000</xdr:colOff>
      <xdr:row>113</xdr:row>
      <xdr:rowOff>13680</xdr:rowOff>
    </xdr:to>
    <xdr:grpSp>
      <xdr:nvGrpSpPr>
        <xdr:cNvPr id="195" name="Group 153"/>
        <xdr:cNvGrpSpPr/>
      </xdr:nvGrpSpPr>
      <xdr:grpSpPr>
        <a:xfrm>
          <a:off x="1410840" y="18627120"/>
          <a:ext cx="333000" cy="594720"/>
          <a:chOff x="1410840" y="18627120"/>
          <a:chExt cx="333000" cy="594720"/>
        </a:xfrm>
      </xdr:grpSpPr>
      <xdr:sp>
        <xdr:nvSpPr>
          <xdr:cNvPr id="196" name="AutoShape 154"/>
          <xdr:cNvSpPr/>
        </xdr:nvSpPr>
        <xdr:spPr>
          <a:xfrm>
            <a:off x="1410840" y="18627120"/>
            <a:ext cx="333000" cy="1674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155"/>
          <xdr:cNvSpPr/>
        </xdr:nvSpPr>
        <xdr:spPr>
          <a:xfrm>
            <a:off x="1410840" y="18794520"/>
            <a:ext cx="333000" cy="294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8" name="AutoShape 156"/>
          <xdr:cNvSpPr/>
        </xdr:nvSpPr>
        <xdr:spPr>
          <a:xfrm>
            <a:off x="1410840" y="19060200"/>
            <a:ext cx="333000" cy="1616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2760</xdr:colOff>
      <xdr:row>108</xdr:row>
      <xdr:rowOff>200160</xdr:rowOff>
    </xdr:from>
    <xdr:to>
      <xdr:col>7</xdr:col>
      <xdr:colOff>10800</xdr:colOff>
      <xdr:row>114</xdr:row>
      <xdr:rowOff>114480</xdr:rowOff>
    </xdr:to>
    <xdr:sp>
      <xdr:nvSpPr>
        <xdr:cNvPr id="199" name="正方形/長方形 15"/>
        <xdr:cNvSpPr/>
      </xdr:nvSpPr>
      <xdr:spPr>
        <a:xfrm>
          <a:off x="1188720" y="18360360"/>
          <a:ext cx="732240" cy="115272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60</xdr:colOff>
      <xdr:row>119</xdr:row>
      <xdr:rowOff>28080</xdr:rowOff>
    </xdr:from>
    <xdr:to>
      <xdr:col>6</xdr:col>
      <xdr:colOff>417960</xdr:colOff>
      <xdr:row>122</xdr:row>
      <xdr:rowOff>22680</xdr:rowOff>
    </xdr:to>
    <xdr:grpSp>
      <xdr:nvGrpSpPr>
        <xdr:cNvPr id="200" name="Group 153"/>
        <xdr:cNvGrpSpPr/>
      </xdr:nvGrpSpPr>
      <xdr:grpSpPr>
        <a:xfrm>
          <a:off x="1495800" y="20379240"/>
          <a:ext cx="333000" cy="556560"/>
          <a:chOff x="1495800" y="20379240"/>
          <a:chExt cx="333000" cy="556560"/>
        </a:xfrm>
      </xdr:grpSpPr>
      <xdr:sp>
        <xdr:nvSpPr>
          <xdr:cNvPr id="201" name="AutoShape 154"/>
          <xdr:cNvSpPr/>
        </xdr:nvSpPr>
        <xdr:spPr>
          <a:xfrm>
            <a:off x="1495800" y="20379240"/>
            <a:ext cx="333000" cy="1573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155"/>
          <xdr:cNvSpPr/>
        </xdr:nvSpPr>
        <xdr:spPr>
          <a:xfrm>
            <a:off x="1503000" y="20536560"/>
            <a:ext cx="311400" cy="247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3" name="AutoShape 156"/>
          <xdr:cNvSpPr/>
        </xdr:nvSpPr>
        <xdr:spPr>
          <a:xfrm>
            <a:off x="1495800" y="20778480"/>
            <a:ext cx="333000" cy="1573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95400</xdr:colOff>
      <xdr:row>119</xdr:row>
      <xdr:rowOff>9720</xdr:rowOff>
    </xdr:from>
    <xdr:to>
      <xdr:col>28</xdr:col>
      <xdr:colOff>418680</xdr:colOff>
      <xdr:row>122</xdr:row>
      <xdr:rowOff>22680</xdr:rowOff>
    </xdr:to>
    <xdr:grpSp>
      <xdr:nvGrpSpPr>
        <xdr:cNvPr id="204" name="Group 158"/>
        <xdr:cNvGrpSpPr/>
      </xdr:nvGrpSpPr>
      <xdr:grpSpPr>
        <a:xfrm>
          <a:off x="8502840" y="20360880"/>
          <a:ext cx="323280" cy="574920"/>
          <a:chOff x="8502840" y="20360880"/>
          <a:chExt cx="323280" cy="574920"/>
        </a:xfrm>
      </xdr:grpSpPr>
      <xdr:sp>
        <xdr:nvSpPr>
          <xdr:cNvPr id="205" name="AutoShape 159"/>
          <xdr:cNvSpPr/>
        </xdr:nvSpPr>
        <xdr:spPr>
          <a:xfrm>
            <a:off x="8502840" y="20360880"/>
            <a:ext cx="323280" cy="1616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160"/>
          <xdr:cNvSpPr/>
        </xdr:nvSpPr>
        <xdr:spPr>
          <a:xfrm>
            <a:off x="8502840" y="20522520"/>
            <a:ext cx="3232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7" name="AutoShape 161"/>
          <xdr:cNvSpPr/>
        </xdr:nvSpPr>
        <xdr:spPr>
          <a:xfrm>
            <a:off x="8502840" y="20779560"/>
            <a:ext cx="323280" cy="1562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350640</xdr:colOff>
      <xdr:row>129</xdr:row>
      <xdr:rowOff>171000</xdr:rowOff>
    </xdr:from>
    <xdr:to>
      <xdr:col>42</xdr:col>
      <xdr:colOff>372240</xdr:colOff>
      <xdr:row>133</xdr:row>
      <xdr:rowOff>85680</xdr:rowOff>
    </xdr:to>
    <xdr:sp>
      <xdr:nvSpPr>
        <xdr:cNvPr id="208" name="正方形/長方形 16"/>
        <xdr:cNvSpPr/>
      </xdr:nvSpPr>
      <xdr:spPr>
        <a:xfrm>
          <a:off x="11211120" y="22284360"/>
          <a:ext cx="1986840" cy="56232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0160</xdr:colOff>
      <xdr:row>102</xdr:row>
      <xdr:rowOff>34920</xdr:rowOff>
    </xdr:from>
    <xdr:to>
      <xdr:col>47</xdr:col>
      <xdr:colOff>337680</xdr:colOff>
      <xdr:row>106</xdr:row>
      <xdr:rowOff>31320</xdr:rowOff>
    </xdr:to>
    <xdr:sp>
      <xdr:nvSpPr>
        <xdr:cNvPr id="209" name="テキスト ボックス 20"/>
        <xdr:cNvSpPr/>
      </xdr:nvSpPr>
      <xdr:spPr>
        <a:xfrm>
          <a:off x="14209920" y="17128440"/>
          <a:ext cx="652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ャスティ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コアゾー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480</xdr:colOff>
      <xdr:row>39</xdr:row>
      <xdr:rowOff>171720</xdr:rowOff>
    </xdr:from>
    <xdr:to>
      <xdr:col>29</xdr:col>
      <xdr:colOff>32040</xdr:colOff>
      <xdr:row>42</xdr:row>
      <xdr:rowOff>143280</xdr:rowOff>
    </xdr:to>
    <xdr:sp>
      <xdr:nvSpPr>
        <xdr:cNvPr id="210" name="正方形/長方形 21"/>
        <xdr:cNvSpPr/>
      </xdr:nvSpPr>
      <xdr:spPr>
        <a:xfrm>
          <a:off x="7133400" y="6571800"/>
          <a:ext cx="1837440" cy="579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7</xdr:col>
      <xdr:colOff>74520</xdr:colOff>
      <xdr:row>114</xdr:row>
      <xdr:rowOff>162360</xdr:rowOff>
    </xdr:to>
    <xdr:sp>
      <xdr:nvSpPr>
        <xdr:cNvPr id="211" name="正方形/長方形 23"/>
        <xdr:cNvSpPr/>
      </xdr:nvSpPr>
      <xdr:spPr>
        <a:xfrm>
          <a:off x="116280" y="17283960"/>
          <a:ext cx="1868400" cy="227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06</xdr:row>
      <xdr:rowOff>105120</xdr:rowOff>
    </xdr:from>
    <xdr:to>
      <xdr:col>5</xdr:col>
      <xdr:colOff>92160</xdr:colOff>
      <xdr:row>107</xdr:row>
      <xdr:rowOff>113400</xdr:rowOff>
    </xdr:to>
    <xdr:sp>
      <xdr:nvSpPr>
        <xdr:cNvPr id="212" name="テキスト ボックス 24"/>
        <xdr:cNvSpPr/>
      </xdr:nvSpPr>
      <xdr:spPr>
        <a:xfrm>
          <a:off x="480240" y="17931960"/>
          <a:ext cx="864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ーミナルスクエ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160</xdr:colOff>
      <xdr:row>103</xdr:row>
      <xdr:rowOff>0</xdr:rowOff>
    </xdr:from>
    <xdr:to>
      <xdr:col>10</xdr:col>
      <xdr:colOff>382680</xdr:colOff>
      <xdr:row>109</xdr:row>
      <xdr:rowOff>190440</xdr:rowOff>
    </xdr:to>
    <xdr:sp>
      <xdr:nvSpPr>
        <xdr:cNvPr id="213" name="正方形/長方形 25"/>
        <xdr:cNvSpPr/>
      </xdr:nvSpPr>
      <xdr:spPr>
        <a:xfrm>
          <a:off x="1984320" y="17283960"/>
          <a:ext cx="945360" cy="132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104</xdr:row>
      <xdr:rowOff>57240</xdr:rowOff>
    </xdr:from>
    <xdr:to>
      <xdr:col>11</xdr:col>
      <xdr:colOff>63720</xdr:colOff>
      <xdr:row>106</xdr:row>
      <xdr:rowOff>171360</xdr:rowOff>
    </xdr:to>
    <xdr:sp>
      <xdr:nvSpPr>
        <xdr:cNvPr id="214" name="テキスト ボックス 26"/>
        <xdr:cNvSpPr/>
      </xdr:nvSpPr>
      <xdr:spPr>
        <a:xfrm>
          <a:off x="2016360" y="17531640"/>
          <a:ext cx="987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バ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ーミナ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040</xdr:colOff>
      <xdr:row>78</xdr:row>
      <xdr:rowOff>152640</xdr:rowOff>
    </xdr:from>
    <xdr:to>
      <xdr:col>2</xdr:col>
      <xdr:colOff>414720</xdr:colOff>
      <xdr:row>80</xdr:row>
      <xdr:rowOff>75960</xdr:rowOff>
    </xdr:to>
    <xdr:sp>
      <xdr:nvSpPr>
        <xdr:cNvPr id="215" name="AutoShape 16"/>
        <xdr:cNvSpPr/>
      </xdr:nvSpPr>
      <xdr:spPr>
        <a:xfrm>
          <a:off x="211320" y="12615840"/>
          <a:ext cx="478440" cy="306720"/>
        </a:xfrm>
        <a:prstGeom prst="leftArrow">
          <a:avLst>
            <a:gd name="adj1" fmla="val 50000"/>
            <a:gd name="adj2" fmla="val 510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3680</xdr:colOff>
      <xdr:row>95</xdr:row>
      <xdr:rowOff>135360</xdr:rowOff>
    </xdr:from>
    <xdr:to>
      <xdr:col>36</xdr:col>
      <xdr:colOff>477000</xdr:colOff>
      <xdr:row>97</xdr:row>
      <xdr:rowOff>65520</xdr:rowOff>
    </xdr:to>
    <xdr:grpSp>
      <xdr:nvGrpSpPr>
        <xdr:cNvPr id="216" name="Group 158"/>
        <xdr:cNvGrpSpPr/>
      </xdr:nvGrpSpPr>
      <xdr:grpSpPr>
        <a:xfrm>
          <a:off x="10708920" y="15520680"/>
          <a:ext cx="311400" cy="946080"/>
          <a:chOff x="10708920" y="15520680"/>
          <a:chExt cx="311400" cy="946080"/>
        </a:xfrm>
      </xdr:grpSpPr>
      <xdr:sp>
        <xdr:nvSpPr>
          <xdr:cNvPr id="217" name="AutoShape 159"/>
          <xdr:cNvSpPr/>
        </xdr:nvSpPr>
        <xdr:spPr>
          <a:xfrm rot="16200000">
            <a:off x="10285920" y="15943320"/>
            <a:ext cx="946080" cy="100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160"/>
          <xdr:cNvSpPr/>
        </xdr:nvSpPr>
        <xdr:spPr>
          <a:xfrm rot="16200000">
            <a:off x="10389960" y="15940080"/>
            <a:ext cx="946080" cy="107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4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9" name="AutoShape 161"/>
          <xdr:cNvSpPr/>
        </xdr:nvSpPr>
        <xdr:spPr>
          <a:xfrm rot="16200000">
            <a:off x="10498680" y="15945120"/>
            <a:ext cx="946080" cy="968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50040</xdr:colOff>
      <xdr:row>95</xdr:row>
      <xdr:rowOff>59040</xdr:rowOff>
    </xdr:from>
    <xdr:to>
      <xdr:col>43</xdr:col>
      <xdr:colOff>510120</xdr:colOff>
      <xdr:row>96</xdr:row>
      <xdr:rowOff>178920</xdr:rowOff>
    </xdr:to>
    <xdr:grpSp>
      <xdr:nvGrpSpPr>
        <xdr:cNvPr id="220" name="Group 158"/>
        <xdr:cNvGrpSpPr/>
      </xdr:nvGrpSpPr>
      <xdr:grpSpPr>
        <a:xfrm>
          <a:off x="13163040" y="15474600"/>
          <a:ext cx="310320" cy="884880"/>
          <a:chOff x="13163040" y="15474600"/>
          <a:chExt cx="310320" cy="884880"/>
        </a:xfrm>
      </xdr:grpSpPr>
      <xdr:sp>
        <xdr:nvSpPr>
          <xdr:cNvPr id="221" name="AutoShape 159"/>
          <xdr:cNvSpPr/>
        </xdr:nvSpPr>
        <xdr:spPr>
          <a:xfrm rot="16200000">
            <a:off x="12768120" y="15869160"/>
            <a:ext cx="884880" cy="954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160"/>
          <xdr:cNvSpPr/>
        </xdr:nvSpPr>
        <xdr:spPr>
          <a:xfrm rot="16200000">
            <a:off x="12872160" y="15853680"/>
            <a:ext cx="884880" cy="126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3" name="AutoShape 161"/>
          <xdr:cNvSpPr/>
        </xdr:nvSpPr>
        <xdr:spPr>
          <a:xfrm rot="16200000">
            <a:off x="12983040" y="15869160"/>
            <a:ext cx="884880" cy="954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5320</xdr:colOff>
      <xdr:row>24</xdr:row>
      <xdr:rowOff>9720</xdr:rowOff>
    </xdr:from>
    <xdr:to>
      <xdr:col>6</xdr:col>
      <xdr:colOff>308160</xdr:colOff>
      <xdr:row>27</xdr:row>
      <xdr:rowOff>9360</xdr:rowOff>
    </xdr:to>
    <xdr:sp>
      <xdr:nvSpPr>
        <xdr:cNvPr id="224" name="AutoShape 16"/>
        <xdr:cNvSpPr/>
      </xdr:nvSpPr>
      <xdr:spPr>
        <a:xfrm rot="10800000">
          <a:off x="1241280" y="4583160"/>
          <a:ext cx="477720" cy="228240"/>
        </a:xfrm>
        <a:prstGeom prst="leftArrow">
          <a:avLst>
            <a:gd name="adj1" fmla="val 50000"/>
            <a:gd name="adj2" fmla="val 5133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960</xdr:colOff>
      <xdr:row>108</xdr:row>
      <xdr:rowOff>214920</xdr:rowOff>
    </xdr:from>
    <xdr:to>
      <xdr:col>36</xdr:col>
      <xdr:colOff>117360</xdr:colOff>
      <xdr:row>113</xdr:row>
      <xdr:rowOff>80640</xdr:rowOff>
    </xdr:to>
    <xdr:grpSp>
      <xdr:nvGrpSpPr>
        <xdr:cNvPr id="225" name="グループ化 343"/>
        <xdr:cNvGrpSpPr/>
      </xdr:nvGrpSpPr>
      <xdr:grpSpPr>
        <a:xfrm>
          <a:off x="10383120" y="18694080"/>
          <a:ext cx="913680" cy="275760"/>
          <a:chOff x="10383120" y="18694080"/>
          <a:chExt cx="913680" cy="275760"/>
        </a:xfrm>
      </xdr:grpSpPr>
      <xdr:grpSp>
        <xdr:nvGrpSpPr>
          <xdr:cNvPr id="226" name="Group 158"/>
          <xdr:cNvGrpSpPr/>
        </xdr:nvGrpSpPr>
        <xdr:grpSpPr>
          <a:xfrm>
            <a:off x="10383120" y="18699840"/>
            <a:ext cx="599040" cy="270000"/>
            <a:chOff x="10383120" y="18699840"/>
            <a:chExt cx="599040" cy="270000"/>
          </a:xfrm>
        </xdr:grpSpPr>
        <xdr:sp>
          <xdr:nvSpPr>
            <xdr:cNvPr id="227" name="AutoShape 159"/>
            <xdr:cNvSpPr/>
          </xdr:nvSpPr>
          <xdr:spPr>
            <a:xfrm rot="16200000">
              <a:off x="10405800" y="18676800"/>
              <a:ext cx="270000" cy="315720"/>
            </a:xfrm>
            <a:prstGeom prst="upArrow">
              <a:avLst>
                <a:gd name="adj1" fmla="val 52944"/>
                <a:gd name="adj2" fmla="val 61211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Oval 160"/>
            <xdr:cNvSpPr/>
          </xdr:nvSpPr>
          <xdr:spPr>
            <a:xfrm rot="16200000">
              <a:off x="10694520" y="18682200"/>
              <a:ext cx="270000" cy="304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29" name="AutoShape 159"/>
          <xdr:cNvSpPr/>
        </xdr:nvSpPr>
        <xdr:spPr>
          <a:xfrm rot="5400000">
            <a:off x="11000160" y="18673200"/>
            <a:ext cx="275760" cy="317520"/>
          </a:xfrm>
          <a:prstGeom prst="upArrow">
            <a:avLst>
              <a:gd name="adj1" fmla="val 52944"/>
              <a:gd name="adj2" fmla="val 5788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4160</xdr:colOff>
      <xdr:row>88</xdr:row>
      <xdr:rowOff>75600</xdr:rowOff>
    </xdr:from>
    <xdr:to>
      <xdr:col>27</xdr:col>
      <xdr:colOff>137520</xdr:colOff>
      <xdr:row>113</xdr:row>
      <xdr:rowOff>19080</xdr:rowOff>
    </xdr:to>
    <xdr:sp>
      <xdr:nvSpPr>
        <xdr:cNvPr id="230" name="アーチ 351"/>
        <xdr:cNvSpPr/>
      </xdr:nvSpPr>
      <xdr:spPr>
        <a:xfrm rot="10800000">
          <a:off x="901440" y="14377680"/>
          <a:ext cx="7431480" cy="4849560"/>
        </a:xfrm>
        <a:custGeom>
          <a:avLst/>
          <a:gdLst/>
          <a:ahLst/>
          <a:rect l="l" t="t" r="r" b="b"/>
          <a:pathLst>
            <a:path w="6667500" h="4838700">
              <a:moveTo>
                <a:pt x="3868731" y="31355"/>
              </a:moveTo>
              <a:cubicBezTo>
                <a:pt x="3999984" y="46841"/>
                <a:pt x="4129842" y="68013"/>
                <a:pt x="4257610" y="94756"/>
              </a:cubicBezTo>
              <a:lnTo>
                <a:pt x="4200512" y="238425"/>
              </a:lnTo>
              <a:cubicBezTo>
                <a:pt x="4080430" y="214194"/>
                <a:pt x="3958450" y="195020"/>
                <a:pt x="3835206" y="181001"/>
              </a:cubicBezTo>
              <a:lnTo>
                <a:pt x="3868731" y="31355"/>
              </a:lnTo>
              <a:close/>
            </a:path>
          </a:pathLst>
        </a:custGeom>
        <a:solidFill>
          <a:srgbClr val="7f7f7f"/>
        </a:solidFill>
        <a:ln w="25560">
          <a:solidFill>
            <a:srgbClr val="7f7f7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88</xdr:row>
      <xdr:rowOff>84960</xdr:rowOff>
    </xdr:from>
    <xdr:to>
      <xdr:col>28</xdr:col>
      <xdr:colOff>170280</xdr:colOff>
      <xdr:row>113</xdr:row>
      <xdr:rowOff>27720</xdr:rowOff>
    </xdr:to>
    <xdr:sp>
      <xdr:nvSpPr>
        <xdr:cNvPr id="231" name="アーチ 352"/>
        <xdr:cNvSpPr/>
      </xdr:nvSpPr>
      <xdr:spPr>
        <a:xfrm rot="10800000">
          <a:off x="1145520" y="14387040"/>
          <a:ext cx="7432200" cy="4848840"/>
        </a:xfrm>
        <a:custGeom>
          <a:avLst/>
          <a:gdLst/>
          <a:ahLst/>
          <a:rect l="l" t="t" r="r" b="b"/>
          <a:pathLst>
            <a:path w="6667500" h="4838700">
              <a:moveTo>
                <a:pt x="3308104" y="72"/>
              </a:moveTo>
              <a:cubicBezTo>
                <a:pt x="3429465" y="-606"/>
                <a:pt x="3550785" y="3527"/>
                <a:pt x="3671525" y="12451"/>
              </a:cubicBezTo>
              <a:lnTo>
                <a:pt x="3649340" y="170535"/>
              </a:lnTo>
              <a:cubicBezTo>
                <a:pt x="3536518" y="162510"/>
                <a:pt x="3423173" y="158794"/>
                <a:pt x="3309793" y="159403"/>
              </a:cubicBezTo>
              <a:lnTo>
                <a:pt x="3308104" y="72"/>
              </a:lnTo>
              <a:close/>
            </a:path>
          </a:pathLst>
        </a:custGeom>
        <a:solidFill>
          <a:srgbClr val="7f7f7f"/>
        </a:solidFill>
        <a:ln w="25560">
          <a:solidFill>
            <a:srgbClr val="7f7f7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5600</xdr:colOff>
      <xdr:row>102</xdr:row>
      <xdr:rowOff>38160</xdr:rowOff>
    </xdr:from>
    <xdr:to>
      <xdr:col>44</xdr:col>
      <xdr:colOff>84960</xdr:colOff>
      <xdr:row>106</xdr:row>
      <xdr:rowOff>10080</xdr:rowOff>
    </xdr:to>
    <xdr:sp>
      <xdr:nvSpPr>
        <xdr:cNvPr id="232" name="大かっこ 4"/>
        <xdr:cNvSpPr/>
      </xdr:nvSpPr>
      <xdr:spPr>
        <a:xfrm>
          <a:off x="12751560" y="17131680"/>
          <a:ext cx="1147320" cy="70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N23093/toukei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01/14_&#32207;&#21512;&#20225;&#30011;G/2_&#20225;&#30011;&#35519;&#26619;&#36027;/41_&#32113;&#35336;&#35519;&#26619;/47_&#20013;&#24515;&#21830;&#24215;&#34903;&#36890;&#34892;&#37327;&#35519;&#26619;/&#65297;&#65303;&#24180;&#24230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1.25" zeroHeight="false" outlineLevelRow="0" outlineLevelCol="0"/>
  <cols>
    <col collapsed="false" customWidth="true" hidden="false" outlineLevel="0" max="6" min="1" style="1" width="2.12"/>
    <col collapsed="false" customWidth="true" hidden="false" outlineLevel="0" max="7" min="7" style="1" width="2.86"/>
    <col collapsed="false" customWidth="true" hidden="false" outlineLevel="0" max="8" min="8" style="1" width="1.75"/>
    <col collapsed="false" customWidth="true" hidden="false" outlineLevel="0" max="9" min="9" style="1" width="4.37"/>
    <col collapsed="false" customWidth="true" hidden="false" outlineLevel="0" max="10" min="10" style="1" width="0.87"/>
    <col collapsed="false" customWidth="true" hidden="false" outlineLevel="0" max="28" min="11" style="1" width="2.12"/>
    <col collapsed="false" customWidth="true" hidden="false" outlineLevel="0" max="29" min="29" style="2" width="2.12"/>
    <col collapsed="false" customWidth="true" hidden="false" outlineLevel="0" max="40" min="30" style="1" width="2.12"/>
    <col collapsed="false" customWidth="true" hidden="false" outlineLevel="0" max="52" min="41" style="3" width="2.12"/>
    <col collapsed="false" customWidth="false" hidden="false" outlineLevel="0" max="257" min="53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I5" s="7" t="s">
        <v>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11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C9" s="12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1" customFormat="true" ht="15" hidden="false" customHeight="true" outlineLevel="0" collapsed="false">
      <c r="A10" s="9"/>
      <c r="B10" s="9"/>
      <c r="C10" s="9"/>
      <c r="D10" s="9"/>
      <c r="E10" s="9"/>
      <c r="F10" s="9"/>
      <c r="G10" s="13" t="s">
        <v>1</v>
      </c>
      <c r="H10" s="13"/>
      <c r="I10" s="13"/>
      <c r="J10" s="4"/>
      <c r="K10" s="14" t="s">
        <v>2</v>
      </c>
      <c r="L10" s="14" t="s">
        <v>3</v>
      </c>
      <c r="M10" s="14" t="s">
        <v>4</v>
      </c>
      <c r="N10" s="14" t="s">
        <v>5</v>
      </c>
      <c r="O10" s="14" t="s">
        <v>4</v>
      </c>
      <c r="P10" s="14" t="s">
        <v>6</v>
      </c>
      <c r="Q10" s="14" t="s">
        <v>7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5"/>
      <c r="AC10" s="5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1" customFormat="true" ht="15" hidden="false" customHeight="true" outlineLevel="0" collapsed="false">
      <c r="A11" s="9"/>
      <c r="B11" s="9"/>
      <c r="C11" s="9"/>
      <c r="D11" s="9"/>
      <c r="E11" s="9"/>
      <c r="F11" s="9"/>
      <c r="G11" s="13" t="s">
        <v>8</v>
      </c>
      <c r="H11" s="13"/>
      <c r="I11" s="13"/>
      <c r="J11" s="4"/>
      <c r="K11" s="14" t="s">
        <v>2</v>
      </c>
      <c r="L11" s="14" t="s">
        <v>3</v>
      </c>
      <c r="M11" s="14" t="s">
        <v>4</v>
      </c>
      <c r="N11" s="14" t="s">
        <v>9</v>
      </c>
      <c r="O11" s="14" t="s">
        <v>10</v>
      </c>
      <c r="P11" s="14" t="s">
        <v>11</v>
      </c>
      <c r="Q11" s="14" t="s">
        <v>12</v>
      </c>
      <c r="R11" s="14" t="s">
        <v>5</v>
      </c>
      <c r="S11" s="14" t="s">
        <v>13</v>
      </c>
      <c r="T11" s="14" t="s">
        <v>14</v>
      </c>
      <c r="U11" s="15" t="s">
        <v>15</v>
      </c>
      <c r="V11" s="14" t="s">
        <v>16</v>
      </c>
      <c r="W11" s="14" t="s">
        <v>17</v>
      </c>
      <c r="X11" s="14" t="s">
        <v>13</v>
      </c>
      <c r="Y11" s="14" t="s">
        <v>14</v>
      </c>
      <c r="Z11" s="14" t="s">
        <v>18</v>
      </c>
      <c r="AA11" s="4"/>
      <c r="AB11" s="5"/>
      <c r="AC11" s="5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3" t="s">
        <v>19</v>
      </c>
      <c r="H12" s="13"/>
      <c r="I12" s="13"/>
      <c r="J12" s="4"/>
      <c r="K12" s="14" t="s">
        <v>2</v>
      </c>
      <c r="L12" s="14" t="s">
        <v>3</v>
      </c>
      <c r="M12" s="14" t="s">
        <v>4</v>
      </c>
      <c r="N12" s="14" t="s">
        <v>9</v>
      </c>
      <c r="O12" s="14" t="s">
        <v>10</v>
      </c>
      <c r="P12" s="14" t="s">
        <v>11</v>
      </c>
      <c r="Q12" s="14" t="s">
        <v>12</v>
      </c>
      <c r="R12" s="14" t="s">
        <v>5</v>
      </c>
      <c r="S12" s="14" t="s">
        <v>13</v>
      </c>
      <c r="T12" s="14" t="s">
        <v>14</v>
      </c>
      <c r="U12" s="14" t="s">
        <v>15</v>
      </c>
      <c r="V12" s="14" t="s">
        <v>20</v>
      </c>
      <c r="W12" s="14" t="s">
        <v>17</v>
      </c>
      <c r="X12" s="14" t="s">
        <v>13</v>
      </c>
      <c r="Y12" s="14" t="s">
        <v>14</v>
      </c>
      <c r="Z12" s="14" t="s">
        <v>18</v>
      </c>
      <c r="AA12" s="4"/>
      <c r="AB12" s="5"/>
      <c r="AC12" s="5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s="11" customFormat="true" ht="15" hidden="false" customHeight="true" outlineLevel="0" collapsed="false">
      <c r="A13" s="9"/>
      <c r="B13" s="9"/>
      <c r="C13" s="9"/>
      <c r="D13" s="9"/>
      <c r="E13" s="9"/>
      <c r="F13" s="9"/>
      <c r="G13" s="13" t="s">
        <v>21</v>
      </c>
      <c r="H13" s="13"/>
      <c r="I13" s="13"/>
      <c r="J13" s="4"/>
      <c r="K13" s="14" t="s">
        <v>2</v>
      </c>
      <c r="L13" s="14" t="s">
        <v>3</v>
      </c>
      <c r="M13" s="14" t="s">
        <v>4</v>
      </c>
      <c r="N13" s="14" t="s">
        <v>9</v>
      </c>
      <c r="O13" s="14" t="s">
        <v>10</v>
      </c>
      <c r="P13" s="14" t="s">
        <v>11</v>
      </c>
      <c r="Q13" s="14" t="s">
        <v>22</v>
      </c>
      <c r="R13" s="14" t="s">
        <v>12</v>
      </c>
      <c r="S13" s="14" t="s">
        <v>23</v>
      </c>
      <c r="T13" s="14" t="s">
        <v>24</v>
      </c>
      <c r="U13" s="4"/>
      <c r="V13" s="4"/>
      <c r="W13" s="4"/>
      <c r="X13" s="4"/>
      <c r="Y13" s="4"/>
      <c r="Z13" s="4"/>
      <c r="AA13" s="4"/>
      <c r="AB13" s="5"/>
      <c r="AC13" s="5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11" customFormat="true" ht="15" hidden="false" customHeight="true" outlineLevel="0" collapsed="false">
      <c r="A14" s="9"/>
      <c r="B14" s="9"/>
      <c r="C14" s="9"/>
      <c r="D14" s="9"/>
      <c r="E14" s="9"/>
      <c r="F14" s="9"/>
      <c r="G14" s="13" t="s">
        <v>25</v>
      </c>
      <c r="H14" s="13"/>
      <c r="I14" s="13"/>
      <c r="J14" s="4"/>
      <c r="K14" s="14" t="s">
        <v>2</v>
      </c>
      <c r="L14" s="14" t="s">
        <v>3</v>
      </c>
      <c r="M14" s="14" t="s">
        <v>4</v>
      </c>
      <c r="N14" s="14" t="s">
        <v>9</v>
      </c>
      <c r="O14" s="14" t="s">
        <v>10</v>
      </c>
      <c r="P14" s="14" t="s">
        <v>11</v>
      </c>
      <c r="Q14" s="14" t="s">
        <v>22</v>
      </c>
      <c r="R14" s="14" t="s">
        <v>5</v>
      </c>
      <c r="S14" s="14" t="s">
        <v>23</v>
      </c>
      <c r="T14" s="14" t="s">
        <v>24</v>
      </c>
      <c r="U14" s="4"/>
      <c r="V14" s="4"/>
      <c r="W14" s="4"/>
      <c r="X14" s="4"/>
      <c r="Y14" s="4"/>
      <c r="Z14" s="4"/>
      <c r="AA14" s="4"/>
      <c r="AB14" s="5"/>
      <c r="AC14" s="5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s="11" customFormat="true" ht="15" hidden="false" customHeight="true" outlineLevel="0" collapsed="false">
      <c r="A15" s="9"/>
      <c r="B15" s="9"/>
      <c r="C15" s="9"/>
      <c r="D15" s="9"/>
      <c r="E15" s="9"/>
      <c r="F15" s="9"/>
      <c r="G15" s="13" t="s">
        <v>26</v>
      </c>
      <c r="H15" s="13"/>
      <c r="I15" s="13"/>
      <c r="J15" s="4"/>
      <c r="K15" s="14" t="s">
        <v>2</v>
      </c>
      <c r="L15" s="14" t="s">
        <v>3</v>
      </c>
      <c r="M15" s="14" t="s">
        <v>4</v>
      </c>
      <c r="N15" s="14" t="s">
        <v>22</v>
      </c>
      <c r="O15" s="14" t="s">
        <v>12</v>
      </c>
      <c r="P15" s="14" t="s">
        <v>5</v>
      </c>
      <c r="Q15" s="14" t="s">
        <v>27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5"/>
      <c r="AC15" s="5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s="11" customFormat="true" ht="15" hidden="false" customHeight="true" outlineLevel="0" collapsed="false">
      <c r="A16" s="9"/>
      <c r="B16" s="9"/>
      <c r="C16" s="9"/>
      <c r="D16" s="9"/>
      <c r="E16" s="9"/>
      <c r="F16" s="9"/>
      <c r="G16" s="13" t="s">
        <v>28</v>
      </c>
      <c r="H16" s="13"/>
      <c r="I16" s="13"/>
      <c r="J16" s="4"/>
      <c r="K16" s="14" t="s">
        <v>29</v>
      </c>
      <c r="L16" s="14" t="s">
        <v>30</v>
      </c>
      <c r="M16" s="14" t="s">
        <v>4</v>
      </c>
      <c r="N16" s="14" t="s">
        <v>31</v>
      </c>
      <c r="O16" s="14" t="s">
        <v>12</v>
      </c>
      <c r="P16" s="14" t="s">
        <v>5</v>
      </c>
      <c r="Q16" s="14" t="s">
        <v>32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5"/>
      <c r="AC16" s="5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1" customFormat="true" ht="15" hidden="false" customHeight="true" outlineLevel="0" collapsed="false">
      <c r="A17" s="9"/>
      <c r="B17" s="9"/>
      <c r="C17" s="9"/>
      <c r="D17" s="9"/>
      <c r="E17" s="9"/>
      <c r="F17" s="9"/>
      <c r="G17" s="13" t="s">
        <v>33</v>
      </c>
      <c r="H17" s="13"/>
      <c r="I17" s="13"/>
      <c r="J17" s="4"/>
      <c r="K17" s="14" t="s">
        <v>2</v>
      </c>
      <c r="L17" s="14" t="s">
        <v>3</v>
      </c>
      <c r="M17" s="14" t="s">
        <v>34</v>
      </c>
      <c r="N17" s="14" t="s">
        <v>35</v>
      </c>
      <c r="O17" s="14" t="s">
        <v>36</v>
      </c>
      <c r="P17" s="14" t="s">
        <v>37</v>
      </c>
      <c r="Q17" s="14" t="s">
        <v>38</v>
      </c>
      <c r="R17" s="14" t="s">
        <v>39</v>
      </c>
      <c r="S17" s="14" t="s">
        <v>40</v>
      </c>
      <c r="T17" s="14" t="s">
        <v>13</v>
      </c>
      <c r="U17" s="14" t="s">
        <v>41</v>
      </c>
      <c r="V17" s="14" t="s">
        <v>42</v>
      </c>
      <c r="W17" s="14" t="s">
        <v>43</v>
      </c>
      <c r="X17" s="14" t="s">
        <v>44</v>
      </c>
      <c r="Y17" s="4"/>
      <c r="Z17" s="4"/>
      <c r="AA17" s="4"/>
      <c r="AB17" s="5"/>
      <c r="AC17" s="5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1" customFormat="true" ht="15" hidden="false" customHeight="true" outlineLevel="0" collapsed="false">
      <c r="A18" s="9"/>
      <c r="B18" s="9"/>
      <c r="C18" s="9"/>
      <c r="D18" s="9"/>
      <c r="E18" s="9"/>
      <c r="F18" s="9"/>
      <c r="G18" s="13" t="s">
        <v>45</v>
      </c>
      <c r="H18" s="13"/>
      <c r="I18" s="13"/>
      <c r="J18" s="4"/>
      <c r="K18" s="14" t="s">
        <v>46</v>
      </c>
      <c r="L18" s="14" t="s">
        <v>47</v>
      </c>
      <c r="M18" s="14" t="s">
        <v>48</v>
      </c>
      <c r="N18" s="14" t="s">
        <v>49</v>
      </c>
      <c r="O18" s="14" t="s">
        <v>38</v>
      </c>
      <c r="P18" s="14" t="s">
        <v>50</v>
      </c>
      <c r="Q18" s="14" t="s">
        <v>51</v>
      </c>
      <c r="R18" s="14" t="s">
        <v>32</v>
      </c>
      <c r="T18" s="4"/>
      <c r="U18" s="4"/>
      <c r="V18" s="4"/>
      <c r="W18" s="4"/>
      <c r="X18" s="4"/>
      <c r="Y18" s="4"/>
      <c r="Z18" s="4"/>
      <c r="AA18" s="4"/>
      <c r="AB18" s="5"/>
      <c r="AC18" s="5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1" customFormat="true" ht="15" hidden="false" customHeight="true" outlineLevel="0" collapsed="false">
      <c r="A19" s="9"/>
      <c r="B19" s="9"/>
      <c r="C19" s="9"/>
      <c r="D19" s="9"/>
      <c r="E19" s="9"/>
      <c r="F19" s="9"/>
      <c r="G19" s="13" t="s">
        <v>52</v>
      </c>
      <c r="H19" s="13"/>
      <c r="I19" s="13"/>
      <c r="J19" s="4"/>
      <c r="K19" s="4"/>
      <c r="L19" s="4"/>
      <c r="M19" s="4"/>
      <c r="N19" s="4"/>
      <c r="O19" s="4"/>
      <c r="P19" s="4"/>
      <c r="Q19" s="4"/>
      <c r="R19" s="4"/>
      <c r="T19" s="4"/>
      <c r="U19" s="4"/>
      <c r="V19" s="4"/>
      <c r="W19" s="4"/>
      <c r="X19" s="4"/>
      <c r="Y19" s="4"/>
      <c r="Z19" s="4"/>
      <c r="AA19" s="4"/>
      <c r="AB19" s="5"/>
      <c r="AC19" s="5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1" customFormat="true" ht="15" hidden="false" customHeight="true" outlineLevel="0" collapsed="false">
      <c r="A20" s="9"/>
      <c r="B20" s="9"/>
      <c r="C20" s="9"/>
      <c r="D20" s="9"/>
      <c r="E20" s="9"/>
      <c r="F20" s="9"/>
      <c r="G20" s="13" t="s">
        <v>53</v>
      </c>
      <c r="H20" s="13"/>
      <c r="I20" s="13"/>
      <c r="J20" s="4"/>
      <c r="K20" s="14" t="s">
        <v>54</v>
      </c>
      <c r="L20" s="14" t="s">
        <v>55</v>
      </c>
      <c r="M20" s="14" t="s">
        <v>56</v>
      </c>
      <c r="N20" s="14" t="s">
        <v>57</v>
      </c>
      <c r="O20" s="14" t="s">
        <v>31</v>
      </c>
      <c r="P20" s="4" t="s">
        <v>58</v>
      </c>
      <c r="Q20" s="14" t="s">
        <v>59</v>
      </c>
      <c r="R20" s="14" t="s">
        <v>42</v>
      </c>
      <c r="S20" s="14" t="s">
        <v>34</v>
      </c>
      <c r="T20" s="14" t="s">
        <v>60</v>
      </c>
      <c r="U20" s="14" t="s">
        <v>42</v>
      </c>
      <c r="V20" s="14" t="s">
        <v>55</v>
      </c>
      <c r="W20" s="4" t="s">
        <v>61</v>
      </c>
      <c r="X20" s="4"/>
      <c r="Y20" s="4"/>
      <c r="Z20" s="4"/>
      <c r="AA20" s="4"/>
      <c r="AB20" s="5"/>
      <c r="AC20" s="5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1" customFormat="true" ht="15" hidden="false" customHeight="true" outlineLevel="0" collapsed="false">
      <c r="A21" s="9"/>
      <c r="B21" s="9"/>
      <c r="C21" s="9"/>
      <c r="D21" s="9"/>
      <c r="E21" s="9"/>
      <c r="F21" s="9"/>
      <c r="G21" s="13" t="s">
        <v>62</v>
      </c>
      <c r="H21" s="13"/>
      <c r="I21" s="13"/>
      <c r="J21" s="4"/>
      <c r="K21" s="14" t="s">
        <v>63</v>
      </c>
      <c r="L21" s="14" t="s">
        <v>55</v>
      </c>
      <c r="M21" s="14" t="s">
        <v>60</v>
      </c>
      <c r="N21" s="14" t="s">
        <v>64</v>
      </c>
      <c r="O21" s="14" t="s">
        <v>65</v>
      </c>
      <c r="P21" s="14" t="s">
        <v>11</v>
      </c>
      <c r="Q21" s="14" t="s">
        <v>54</v>
      </c>
      <c r="R21" s="14" t="s">
        <v>41</v>
      </c>
      <c r="S21" s="14" t="s">
        <v>66</v>
      </c>
      <c r="T21" s="14" t="s">
        <v>34</v>
      </c>
      <c r="U21" s="14" t="s">
        <v>67</v>
      </c>
      <c r="V21" s="14" t="s">
        <v>55</v>
      </c>
      <c r="W21" s="14" t="s">
        <v>68</v>
      </c>
      <c r="X21" s="14" t="s">
        <v>66</v>
      </c>
      <c r="Y21" s="14" t="s">
        <v>34</v>
      </c>
      <c r="Z21" s="14" t="s">
        <v>69</v>
      </c>
      <c r="AA21" s="14" t="s">
        <v>70</v>
      </c>
      <c r="AB21" s="14" t="s">
        <v>54</v>
      </c>
      <c r="AC21" s="14" t="s">
        <v>9</v>
      </c>
      <c r="AD21" s="14" t="s">
        <v>71</v>
      </c>
      <c r="AE21" s="14" t="s">
        <v>42</v>
      </c>
      <c r="AF21" s="14" t="s">
        <v>27</v>
      </c>
      <c r="AG21" s="4" t="s">
        <v>58</v>
      </c>
      <c r="AH21" s="14" t="s">
        <v>59</v>
      </c>
      <c r="AI21" s="14" t="s">
        <v>42</v>
      </c>
      <c r="AJ21" s="14" t="s">
        <v>34</v>
      </c>
      <c r="AK21" s="14" t="s">
        <v>60</v>
      </c>
      <c r="AL21" s="14" t="s">
        <v>42</v>
      </c>
      <c r="AM21" s="14" t="s">
        <v>55</v>
      </c>
      <c r="AN21" s="14" t="s">
        <v>18</v>
      </c>
    </row>
    <row r="22" s="11" customFormat="true" ht="15" hidden="false" customHeight="true" outlineLevel="0" collapsed="false">
      <c r="A22" s="9"/>
      <c r="B22" s="9"/>
      <c r="C22" s="9"/>
      <c r="D22" s="9"/>
      <c r="E22" s="9"/>
      <c r="F22" s="9"/>
      <c r="G22" s="13" t="s">
        <v>72</v>
      </c>
      <c r="H22" s="13"/>
      <c r="I22" s="13"/>
      <c r="J22" s="4"/>
      <c r="K22" s="14" t="s">
        <v>67</v>
      </c>
      <c r="L22" s="14" t="s">
        <v>55</v>
      </c>
      <c r="M22" s="14" t="s">
        <v>68</v>
      </c>
      <c r="N22" s="14" t="s">
        <v>73</v>
      </c>
      <c r="O22" s="14" t="s">
        <v>74</v>
      </c>
      <c r="P22" s="14" t="s">
        <v>11</v>
      </c>
      <c r="Q22" s="14" t="s">
        <v>54</v>
      </c>
      <c r="R22" s="14" t="s">
        <v>41</v>
      </c>
      <c r="S22" s="14" t="s">
        <v>66</v>
      </c>
      <c r="T22" s="14" t="s">
        <v>34</v>
      </c>
      <c r="U22" s="14" t="s">
        <v>67</v>
      </c>
      <c r="V22" s="14" t="s">
        <v>55</v>
      </c>
      <c r="W22" s="14" t="s">
        <v>68</v>
      </c>
      <c r="X22" s="14" t="s">
        <v>66</v>
      </c>
      <c r="Y22" s="14" t="s">
        <v>34</v>
      </c>
      <c r="Z22" s="14" t="s">
        <v>69</v>
      </c>
      <c r="AA22" s="14" t="s">
        <v>70</v>
      </c>
      <c r="AB22" s="14" t="s">
        <v>54</v>
      </c>
      <c r="AC22" s="14" t="s">
        <v>9</v>
      </c>
      <c r="AD22" s="14" t="s">
        <v>71</v>
      </c>
      <c r="AE22" s="14" t="s">
        <v>42</v>
      </c>
      <c r="AF22" s="14" t="s">
        <v>27</v>
      </c>
      <c r="AG22" s="4" t="s">
        <v>58</v>
      </c>
      <c r="AH22" s="14" t="s">
        <v>59</v>
      </c>
      <c r="AI22" s="14" t="s">
        <v>42</v>
      </c>
      <c r="AJ22" s="14" t="s">
        <v>34</v>
      </c>
      <c r="AK22" s="14" t="s">
        <v>60</v>
      </c>
      <c r="AL22" s="14" t="s">
        <v>42</v>
      </c>
      <c r="AM22" s="14" t="s">
        <v>55</v>
      </c>
      <c r="AN22" s="14" t="s">
        <v>18</v>
      </c>
    </row>
    <row r="23" s="11" customFormat="true" ht="15" hidden="false" customHeight="true" outlineLevel="0" collapsed="false">
      <c r="A23" s="9"/>
      <c r="B23" s="9"/>
      <c r="C23" s="9"/>
      <c r="D23" s="9"/>
      <c r="E23" s="9"/>
      <c r="F23" s="9"/>
      <c r="G23" s="13" t="s">
        <v>75</v>
      </c>
      <c r="H23" s="13"/>
      <c r="I23" s="13"/>
      <c r="J23" s="4"/>
      <c r="K23" s="14" t="s">
        <v>55</v>
      </c>
      <c r="L23" s="14" t="s">
        <v>76</v>
      </c>
      <c r="M23" s="14" t="s">
        <v>11</v>
      </c>
      <c r="N23" s="14" t="s">
        <v>77</v>
      </c>
      <c r="O23" s="14" t="s">
        <v>55</v>
      </c>
      <c r="P23" s="14" t="s">
        <v>78</v>
      </c>
      <c r="Q23" s="14" t="s">
        <v>66</v>
      </c>
      <c r="R23" s="14" t="s">
        <v>34</v>
      </c>
      <c r="S23" s="14" t="s">
        <v>79</v>
      </c>
      <c r="T23" s="14" t="s">
        <v>55</v>
      </c>
      <c r="U23" s="14" t="s">
        <v>68</v>
      </c>
      <c r="V23" s="14" t="s">
        <v>66</v>
      </c>
      <c r="W23" s="14" t="s">
        <v>34</v>
      </c>
      <c r="X23" s="14" t="s">
        <v>67</v>
      </c>
      <c r="Y23" s="14" t="s">
        <v>55</v>
      </c>
      <c r="Z23" s="14" t="s">
        <v>68</v>
      </c>
      <c r="AA23" s="14" t="s">
        <v>66</v>
      </c>
      <c r="AB23" s="14" t="s">
        <v>34</v>
      </c>
      <c r="AC23" s="14" t="s">
        <v>69</v>
      </c>
      <c r="AD23" s="14" t="s">
        <v>70</v>
      </c>
      <c r="AE23" s="14" t="s">
        <v>54</v>
      </c>
      <c r="AF23" s="14" t="s">
        <v>9</v>
      </c>
      <c r="AG23" s="14" t="s">
        <v>71</v>
      </c>
      <c r="AH23" s="14" t="s">
        <v>42</v>
      </c>
      <c r="AI23" s="14" t="s">
        <v>27</v>
      </c>
      <c r="AJ23" s="14" t="s">
        <v>34</v>
      </c>
      <c r="AK23" s="16" t="s">
        <v>80</v>
      </c>
      <c r="AL23" s="16" t="s">
        <v>56</v>
      </c>
      <c r="AM23" s="16" t="s">
        <v>81</v>
      </c>
      <c r="AN23" s="17" t="s">
        <v>82</v>
      </c>
      <c r="AO23" s="17" t="s">
        <v>5</v>
      </c>
      <c r="AP23" s="14" t="s">
        <v>27</v>
      </c>
      <c r="AQ23" s="14" t="s">
        <v>34</v>
      </c>
      <c r="AR23" s="14" t="s">
        <v>42</v>
      </c>
      <c r="AS23" s="14" t="s">
        <v>83</v>
      </c>
      <c r="AT23" s="14" t="s">
        <v>84</v>
      </c>
      <c r="AU23" s="14" t="s">
        <v>85</v>
      </c>
      <c r="AV23" s="14" t="s">
        <v>15</v>
      </c>
      <c r="AW23" s="14" t="s">
        <v>60</v>
      </c>
      <c r="AX23" s="14" t="s">
        <v>42</v>
      </c>
      <c r="AY23" s="14" t="s">
        <v>55</v>
      </c>
      <c r="AZ23" s="14" t="s">
        <v>18</v>
      </c>
    </row>
    <row r="24" s="11" customFormat="true" ht="15" hidden="false" customHeight="true" outlineLevel="0" collapsed="false">
      <c r="A24" s="9"/>
      <c r="B24" s="9"/>
      <c r="C24" s="9"/>
      <c r="D24" s="9"/>
      <c r="E24" s="9"/>
      <c r="F24" s="9"/>
      <c r="J24" s="4"/>
      <c r="K24" s="4"/>
      <c r="AD24" s="9"/>
      <c r="AE24" s="9"/>
      <c r="AF24" s="9"/>
      <c r="AG24" s="9"/>
      <c r="AH24" s="9"/>
      <c r="AI24" s="9"/>
      <c r="AN24" s="9"/>
    </row>
    <row r="25" s="11" customFormat="true" ht="15" hidden="false" customHeight="true" outlineLevel="0" collapsed="false">
      <c r="A25" s="9"/>
      <c r="B25" s="9"/>
      <c r="C25" s="9"/>
      <c r="D25" s="9"/>
      <c r="E25" s="9"/>
      <c r="F25" s="9"/>
      <c r="J25" s="4"/>
      <c r="K25" s="4"/>
      <c r="U25" s="4"/>
      <c r="V25" s="4"/>
      <c r="W25" s="4"/>
      <c r="X25" s="4"/>
      <c r="Y25" s="4"/>
      <c r="Z25" s="4"/>
      <c r="AA25" s="4"/>
      <c r="AB25" s="5"/>
      <c r="AC25" s="5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11" customFormat="true" ht="15" hidden="false" customHeight="true" outlineLevel="0" collapsed="false">
      <c r="A26" s="9"/>
      <c r="B26" s="9"/>
      <c r="C26" s="9"/>
      <c r="D26" s="9"/>
      <c r="E26" s="9"/>
      <c r="F26" s="9"/>
      <c r="AC26" s="10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1" customFormat="true" ht="15" hidden="false" customHeight="true" outlineLevel="0" collapsed="false">
      <c r="A27" s="9"/>
      <c r="B27" s="9"/>
      <c r="C27" s="9"/>
      <c r="D27" s="9"/>
      <c r="E27" s="9"/>
      <c r="F27" s="9"/>
      <c r="AC27" s="10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11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AC28" s="10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11" customFormat="tru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AC29" s="10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11" customFormat="tru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AC30" s="10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s="11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AC31" s="10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11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AC32" s="10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s="11" customFormat="tru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AC33" s="10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s="11" customFormat="tru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0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s="11" customFormat="tru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0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s="11" customFormat="tru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0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s="11" customFormat="tru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s="11" customFormat="tru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0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s="11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10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s="11" customFormat="tru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10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s="11" customFormat="tru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10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5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5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5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5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5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5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5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6" customFormat="tru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5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6" customFormat="tru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5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6" customFormat="tru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5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6" customFormat="tru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6" customFormat="tru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5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6" customFormat="tru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5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6" customFormat="tru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5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</sheetData>
  <mergeCells count="15">
    <mergeCell ref="I5:AA7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</mergeCells>
  <hyperlinks>
    <hyperlink ref="G10" location="7-1!A1" display="７－１"/>
    <hyperlink ref="G11" location="7-2・3!A1" display="７－２"/>
    <hyperlink ref="G12" location="7-2・3!A43" display="７－３"/>
    <hyperlink ref="G13" location="7-4・5!A1" display="７－４"/>
    <hyperlink ref="G14" location="7-4・5!A80" display="７－５"/>
    <hyperlink ref="G15" location="7-6・7!A1" display="７－６"/>
    <hyperlink ref="G16" location="7-6・7!A35" display="７－７"/>
    <hyperlink ref="G17" location="7-8!A1" display="７－８"/>
    <hyperlink ref="G18" location="7-9!A1" display="７－９"/>
    <hyperlink ref="G19" location="7-9位置図!A1" display="７－９図"/>
    <hyperlink ref="G20" location="7-10!A1" display="７－１０"/>
    <hyperlink ref="G21" location="7-11!A1" display="７－１１"/>
    <hyperlink ref="G22" location="7-12!A1" display="７－１２"/>
    <hyperlink ref="G23" location="7-13!A1" display="７－１３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494" width="5.12"/>
    <col collapsed="false" customWidth="true" hidden="false" outlineLevel="0" max="3" min="2" style="490" width="1.62"/>
    <col collapsed="false" customWidth="true" hidden="false" outlineLevel="0" max="4" min="4" style="495" width="26.12"/>
    <col collapsed="false" customWidth="true" hidden="false" outlineLevel="0" max="7" min="5" style="490" width="15.49"/>
    <col collapsed="false" customWidth="false" hidden="false" outlineLevel="0" max="209" min="8" style="490" width="10.75"/>
    <col collapsed="false" customWidth="false" hidden="false" outlineLevel="0" max="257" min="210" style="496" width="10.75"/>
  </cols>
  <sheetData>
    <row r="1" customFormat="false" ht="13.5" hidden="false" customHeight="false" outlineLevel="0" collapsed="false">
      <c r="A1" s="497" t="s">
        <v>391</v>
      </c>
      <c r="D1" s="490"/>
      <c r="E1" s="495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</row>
    <row r="3" s="26" customFormat="true" ht="15.75" hidden="false" customHeight="true" outlineLevel="0" collapsed="false">
      <c r="A3" s="498"/>
      <c r="B3" s="499"/>
      <c r="C3" s="500"/>
      <c r="D3" s="501"/>
      <c r="E3" s="24" t="s">
        <v>392</v>
      </c>
      <c r="F3" s="24"/>
      <c r="G3" s="24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0"/>
      <c r="AI3" s="490"/>
      <c r="AJ3" s="490"/>
      <c r="AK3" s="490"/>
      <c r="AL3" s="490"/>
      <c r="AM3" s="490"/>
      <c r="AN3" s="490"/>
      <c r="AO3" s="490"/>
      <c r="AP3" s="490"/>
      <c r="AQ3" s="490"/>
      <c r="AR3" s="490"/>
      <c r="AS3" s="490"/>
      <c r="AT3" s="490"/>
      <c r="AU3" s="490"/>
      <c r="AV3" s="490"/>
      <c r="AW3" s="490"/>
      <c r="AX3" s="490"/>
      <c r="AY3" s="490"/>
      <c r="AZ3" s="490"/>
      <c r="BA3" s="490"/>
      <c r="BB3" s="490"/>
      <c r="BC3" s="490"/>
      <c r="BD3" s="490"/>
      <c r="BE3" s="490"/>
      <c r="BF3" s="490"/>
      <c r="BG3" s="490"/>
      <c r="BH3" s="490"/>
      <c r="BI3" s="490"/>
      <c r="BJ3" s="490"/>
      <c r="BK3" s="490"/>
      <c r="BL3" s="490"/>
      <c r="BM3" s="490"/>
      <c r="BN3" s="490"/>
      <c r="BO3" s="490"/>
      <c r="BP3" s="490"/>
      <c r="BQ3" s="490"/>
      <c r="BR3" s="490"/>
      <c r="BS3" s="490"/>
      <c r="BT3" s="490"/>
      <c r="BU3" s="490"/>
      <c r="BV3" s="490"/>
      <c r="BW3" s="490"/>
      <c r="BX3" s="490"/>
      <c r="BY3" s="490"/>
      <c r="BZ3" s="490"/>
      <c r="CA3" s="490"/>
      <c r="CB3" s="490"/>
      <c r="CC3" s="490"/>
      <c r="CD3" s="490"/>
      <c r="CE3" s="490"/>
      <c r="CF3" s="490"/>
      <c r="CG3" s="490"/>
      <c r="CH3" s="490"/>
      <c r="CI3" s="490"/>
      <c r="CJ3" s="490"/>
      <c r="CK3" s="490"/>
      <c r="CL3" s="490"/>
      <c r="CM3" s="490"/>
      <c r="CN3" s="490"/>
      <c r="CO3" s="490"/>
      <c r="CP3" s="490"/>
      <c r="CQ3" s="490"/>
      <c r="CR3" s="490"/>
      <c r="CS3" s="490"/>
      <c r="CT3" s="490"/>
      <c r="CU3" s="490"/>
      <c r="CV3" s="490"/>
      <c r="CW3" s="490"/>
      <c r="CX3" s="490"/>
      <c r="CY3" s="490"/>
      <c r="CZ3" s="490"/>
      <c r="DA3" s="490"/>
      <c r="DB3" s="490"/>
      <c r="DC3" s="490"/>
      <c r="DD3" s="490"/>
      <c r="DE3" s="490"/>
      <c r="DF3" s="490"/>
      <c r="DG3" s="490"/>
      <c r="DH3" s="490"/>
      <c r="DI3" s="490"/>
      <c r="DJ3" s="490"/>
      <c r="DK3" s="490"/>
      <c r="DL3" s="490"/>
      <c r="DM3" s="490"/>
      <c r="DN3" s="490"/>
      <c r="DO3" s="490"/>
      <c r="DP3" s="490"/>
      <c r="DQ3" s="490"/>
      <c r="DR3" s="490"/>
      <c r="DS3" s="490"/>
      <c r="DT3" s="490"/>
      <c r="DU3" s="490"/>
      <c r="DV3" s="490"/>
      <c r="DW3" s="490"/>
      <c r="DX3" s="490"/>
      <c r="DY3" s="490"/>
      <c r="DZ3" s="490"/>
      <c r="EA3" s="490"/>
      <c r="EB3" s="490"/>
      <c r="EC3" s="490"/>
      <c r="ED3" s="490"/>
      <c r="EE3" s="490"/>
      <c r="EF3" s="490"/>
      <c r="EG3" s="490"/>
      <c r="EH3" s="490"/>
      <c r="EI3" s="490"/>
      <c r="EJ3" s="490"/>
      <c r="EK3" s="490"/>
      <c r="EL3" s="490"/>
      <c r="EM3" s="490"/>
      <c r="EN3" s="490"/>
      <c r="EO3" s="490"/>
      <c r="EP3" s="490"/>
      <c r="EQ3" s="490"/>
      <c r="ER3" s="490"/>
      <c r="ES3" s="490"/>
      <c r="ET3" s="490"/>
      <c r="EU3" s="490"/>
      <c r="EV3" s="490"/>
      <c r="EW3" s="490"/>
      <c r="EX3" s="490"/>
      <c r="EY3" s="490"/>
      <c r="EZ3" s="490"/>
      <c r="FA3" s="490"/>
      <c r="FB3" s="490"/>
      <c r="FC3" s="490"/>
      <c r="FD3" s="490"/>
      <c r="FE3" s="490"/>
      <c r="FF3" s="490"/>
      <c r="FG3" s="490"/>
      <c r="FH3" s="490"/>
      <c r="FI3" s="490"/>
      <c r="FJ3" s="490"/>
      <c r="FK3" s="490"/>
      <c r="FL3" s="490"/>
      <c r="FM3" s="490"/>
      <c r="FN3" s="490"/>
      <c r="FO3" s="490"/>
      <c r="FP3" s="490"/>
      <c r="FQ3" s="490"/>
      <c r="FR3" s="490"/>
      <c r="FS3" s="490"/>
      <c r="FT3" s="490"/>
      <c r="FU3" s="490"/>
      <c r="FV3" s="490"/>
      <c r="FW3" s="490"/>
      <c r="FX3" s="490"/>
      <c r="FY3" s="490"/>
      <c r="FZ3" s="490"/>
      <c r="GA3" s="490"/>
      <c r="GB3" s="490"/>
      <c r="GC3" s="490"/>
      <c r="GD3" s="490"/>
      <c r="GE3" s="490"/>
      <c r="GF3" s="490"/>
      <c r="GG3" s="490"/>
      <c r="GH3" s="490"/>
      <c r="GI3" s="490"/>
      <c r="GJ3" s="490"/>
      <c r="GK3" s="490"/>
      <c r="GL3" s="490"/>
      <c r="GM3" s="490"/>
      <c r="GN3" s="490"/>
      <c r="GO3" s="490"/>
      <c r="GP3" s="490"/>
      <c r="GQ3" s="490"/>
      <c r="GR3" s="490"/>
      <c r="GS3" s="490"/>
      <c r="GT3" s="490"/>
      <c r="GU3" s="490"/>
      <c r="GV3" s="490"/>
      <c r="GW3" s="490"/>
      <c r="GX3" s="490"/>
      <c r="GY3" s="490"/>
      <c r="GZ3" s="490"/>
      <c r="HA3" s="490"/>
    </row>
    <row r="4" s="26" customFormat="true" ht="15.95" hidden="false" customHeight="true" outlineLevel="0" collapsed="false">
      <c r="A4" s="502" t="s">
        <v>393</v>
      </c>
      <c r="B4" s="476" t="s">
        <v>394</v>
      </c>
      <c r="C4" s="476"/>
      <c r="D4" s="476"/>
      <c r="E4" s="503" t="s">
        <v>395</v>
      </c>
      <c r="F4" s="504" t="s">
        <v>396</v>
      </c>
      <c r="G4" s="505" t="s">
        <v>367</v>
      </c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490"/>
      <c r="X4" s="490"/>
      <c r="Y4" s="490"/>
      <c r="Z4" s="490"/>
      <c r="AA4" s="490"/>
      <c r="AB4" s="490"/>
      <c r="AC4" s="490"/>
      <c r="AD4" s="490"/>
      <c r="AE4" s="490"/>
      <c r="AF4" s="490"/>
      <c r="AG4" s="490"/>
      <c r="AH4" s="490"/>
      <c r="AI4" s="490"/>
      <c r="AJ4" s="490"/>
      <c r="AK4" s="490"/>
      <c r="AL4" s="490"/>
      <c r="AM4" s="490"/>
      <c r="AN4" s="490"/>
      <c r="AO4" s="490"/>
      <c r="AP4" s="490"/>
      <c r="AQ4" s="490"/>
      <c r="AR4" s="490"/>
      <c r="AS4" s="490"/>
      <c r="AT4" s="490"/>
      <c r="AU4" s="490"/>
      <c r="AV4" s="490"/>
      <c r="AW4" s="490"/>
      <c r="AX4" s="490"/>
      <c r="AY4" s="490"/>
      <c r="AZ4" s="490"/>
      <c r="BA4" s="490"/>
      <c r="BB4" s="490"/>
      <c r="BC4" s="490"/>
      <c r="BD4" s="490"/>
      <c r="BE4" s="490"/>
      <c r="BF4" s="490"/>
      <c r="BG4" s="490"/>
      <c r="BH4" s="490"/>
      <c r="BI4" s="490"/>
      <c r="BJ4" s="490"/>
      <c r="BK4" s="490"/>
      <c r="BL4" s="490"/>
      <c r="BM4" s="490"/>
      <c r="BN4" s="490"/>
      <c r="BO4" s="490"/>
      <c r="BP4" s="490"/>
      <c r="BQ4" s="490"/>
      <c r="BR4" s="490"/>
      <c r="BS4" s="490"/>
      <c r="BT4" s="490"/>
      <c r="BU4" s="490"/>
      <c r="BV4" s="490"/>
      <c r="BW4" s="490"/>
      <c r="BX4" s="490"/>
      <c r="BY4" s="490"/>
      <c r="BZ4" s="490"/>
      <c r="CA4" s="490"/>
      <c r="CB4" s="490"/>
      <c r="CC4" s="490"/>
      <c r="CD4" s="490"/>
      <c r="CE4" s="490"/>
      <c r="CF4" s="490"/>
      <c r="CG4" s="490"/>
      <c r="CH4" s="490"/>
      <c r="CI4" s="490"/>
      <c r="CJ4" s="490"/>
      <c r="CK4" s="490"/>
      <c r="CL4" s="490"/>
      <c r="CM4" s="490"/>
      <c r="CN4" s="490"/>
      <c r="CO4" s="490"/>
      <c r="CP4" s="490"/>
      <c r="CQ4" s="490"/>
      <c r="CR4" s="490"/>
      <c r="CS4" s="490"/>
      <c r="CT4" s="490"/>
      <c r="CU4" s="490"/>
      <c r="CV4" s="490"/>
      <c r="CW4" s="490"/>
      <c r="CX4" s="490"/>
      <c r="CY4" s="490"/>
      <c r="CZ4" s="490"/>
      <c r="DA4" s="490"/>
      <c r="DB4" s="490"/>
      <c r="DC4" s="490"/>
      <c r="DD4" s="490"/>
      <c r="DE4" s="490"/>
      <c r="DF4" s="490"/>
      <c r="DG4" s="490"/>
      <c r="DH4" s="490"/>
      <c r="DI4" s="490"/>
      <c r="DJ4" s="490"/>
      <c r="DK4" s="490"/>
      <c r="DL4" s="490"/>
      <c r="DM4" s="490"/>
      <c r="DN4" s="490"/>
      <c r="DO4" s="490"/>
      <c r="DP4" s="490"/>
      <c r="DQ4" s="490"/>
      <c r="DR4" s="490"/>
      <c r="DS4" s="490"/>
      <c r="DT4" s="490"/>
      <c r="DU4" s="490"/>
      <c r="DV4" s="490"/>
      <c r="DW4" s="490"/>
      <c r="DX4" s="490"/>
      <c r="DY4" s="490"/>
      <c r="DZ4" s="490"/>
      <c r="EA4" s="490"/>
      <c r="EB4" s="490"/>
      <c r="EC4" s="490"/>
      <c r="ED4" s="490"/>
      <c r="EE4" s="490"/>
      <c r="EF4" s="490"/>
      <c r="EG4" s="490"/>
      <c r="EH4" s="490"/>
      <c r="EI4" s="490"/>
      <c r="EJ4" s="490"/>
      <c r="EK4" s="490"/>
      <c r="EL4" s="490"/>
      <c r="EM4" s="490"/>
      <c r="EN4" s="490"/>
      <c r="EO4" s="490"/>
      <c r="EP4" s="490"/>
      <c r="EQ4" s="490"/>
      <c r="ER4" s="490"/>
      <c r="ES4" s="490"/>
      <c r="ET4" s="490"/>
      <c r="EU4" s="490"/>
      <c r="EV4" s="490"/>
      <c r="EW4" s="490"/>
      <c r="EX4" s="490"/>
      <c r="EY4" s="490"/>
      <c r="EZ4" s="490"/>
      <c r="FA4" s="490"/>
      <c r="FB4" s="490"/>
      <c r="FC4" s="490"/>
      <c r="FD4" s="490"/>
      <c r="FE4" s="490"/>
      <c r="FF4" s="490"/>
      <c r="FG4" s="490"/>
      <c r="FH4" s="490"/>
      <c r="FI4" s="490"/>
      <c r="FJ4" s="490"/>
      <c r="FK4" s="490"/>
      <c r="FL4" s="490"/>
      <c r="FM4" s="490"/>
      <c r="FN4" s="490"/>
      <c r="FO4" s="490"/>
      <c r="FP4" s="490"/>
      <c r="FQ4" s="490"/>
      <c r="FR4" s="490"/>
      <c r="FS4" s="490"/>
      <c r="FT4" s="490"/>
      <c r="FU4" s="490"/>
      <c r="FV4" s="490"/>
      <c r="FW4" s="490"/>
      <c r="FX4" s="490"/>
      <c r="FY4" s="490"/>
      <c r="FZ4" s="490"/>
      <c r="GA4" s="490"/>
      <c r="GB4" s="490"/>
      <c r="GC4" s="490"/>
      <c r="GD4" s="490"/>
      <c r="GE4" s="490"/>
      <c r="GF4" s="490"/>
      <c r="GG4" s="490"/>
      <c r="GH4" s="490"/>
      <c r="GI4" s="490"/>
      <c r="GJ4" s="490"/>
      <c r="GK4" s="490"/>
      <c r="GL4" s="490"/>
      <c r="GM4" s="490"/>
      <c r="GN4" s="490"/>
      <c r="GO4" s="490"/>
      <c r="GP4" s="490"/>
      <c r="GQ4" s="490"/>
      <c r="GR4" s="490"/>
      <c r="GS4" s="490"/>
      <c r="GT4" s="490"/>
      <c r="GU4" s="490"/>
      <c r="GV4" s="490"/>
      <c r="GW4" s="490"/>
      <c r="GX4" s="490"/>
      <c r="GY4" s="490"/>
      <c r="GZ4" s="490"/>
      <c r="HA4" s="490"/>
    </row>
    <row r="5" s="26" customFormat="true" ht="15.95" hidden="false" customHeight="true" outlineLevel="0" collapsed="false">
      <c r="A5" s="506" t="s">
        <v>397</v>
      </c>
      <c r="B5" s="45"/>
      <c r="C5" s="45"/>
      <c r="D5" s="507"/>
      <c r="E5" s="503"/>
      <c r="F5" s="474" t="s">
        <v>369</v>
      </c>
      <c r="G5" s="508" t="s">
        <v>398</v>
      </c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  <c r="AL5" s="490"/>
      <c r="AM5" s="490"/>
      <c r="AN5" s="490"/>
      <c r="AO5" s="490"/>
      <c r="AP5" s="490"/>
      <c r="AQ5" s="490"/>
      <c r="AR5" s="490"/>
      <c r="AS5" s="490"/>
      <c r="AT5" s="490"/>
      <c r="AU5" s="490"/>
      <c r="AV5" s="490"/>
      <c r="AW5" s="490"/>
      <c r="AX5" s="490"/>
      <c r="AY5" s="490"/>
      <c r="AZ5" s="490"/>
      <c r="BA5" s="490"/>
      <c r="BB5" s="490"/>
      <c r="BC5" s="490"/>
      <c r="BD5" s="490"/>
      <c r="BE5" s="490"/>
      <c r="BF5" s="490"/>
      <c r="BG5" s="490"/>
      <c r="BH5" s="490"/>
      <c r="BI5" s="490"/>
      <c r="BJ5" s="490"/>
      <c r="BK5" s="490"/>
      <c r="BL5" s="490"/>
      <c r="BM5" s="490"/>
      <c r="BN5" s="490"/>
      <c r="BO5" s="490"/>
      <c r="BP5" s="490"/>
      <c r="BQ5" s="490"/>
      <c r="BR5" s="490"/>
      <c r="BS5" s="490"/>
      <c r="BT5" s="490"/>
      <c r="BU5" s="490"/>
      <c r="BV5" s="490"/>
      <c r="BW5" s="490"/>
      <c r="BX5" s="490"/>
      <c r="BY5" s="490"/>
      <c r="BZ5" s="490"/>
      <c r="CA5" s="490"/>
      <c r="CB5" s="490"/>
      <c r="CC5" s="490"/>
      <c r="CD5" s="490"/>
      <c r="CE5" s="490"/>
      <c r="CF5" s="490"/>
      <c r="CG5" s="490"/>
      <c r="CH5" s="490"/>
      <c r="CI5" s="490"/>
      <c r="CJ5" s="490"/>
      <c r="CK5" s="490"/>
      <c r="CL5" s="490"/>
      <c r="CM5" s="490"/>
      <c r="CN5" s="490"/>
      <c r="CO5" s="490"/>
      <c r="CP5" s="490"/>
      <c r="CQ5" s="490"/>
      <c r="CR5" s="490"/>
      <c r="CS5" s="490"/>
      <c r="CT5" s="490"/>
      <c r="CU5" s="490"/>
      <c r="CV5" s="490"/>
      <c r="CW5" s="490"/>
      <c r="CX5" s="490"/>
      <c r="CY5" s="490"/>
      <c r="CZ5" s="490"/>
      <c r="DA5" s="490"/>
      <c r="DB5" s="490"/>
      <c r="DC5" s="490"/>
      <c r="DD5" s="490"/>
      <c r="DE5" s="490"/>
      <c r="DF5" s="490"/>
      <c r="DG5" s="490"/>
      <c r="DH5" s="490"/>
      <c r="DI5" s="490"/>
      <c r="DJ5" s="490"/>
      <c r="DK5" s="490"/>
      <c r="DL5" s="490"/>
      <c r="DM5" s="490"/>
      <c r="DN5" s="490"/>
      <c r="DO5" s="490"/>
      <c r="DP5" s="490"/>
      <c r="DQ5" s="490"/>
      <c r="DR5" s="490"/>
      <c r="DS5" s="490"/>
      <c r="DT5" s="490"/>
      <c r="DU5" s="490"/>
      <c r="DV5" s="490"/>
      <c r="DW5" s="490"/>
      <c r="DX5" s="490"/>
      <c r="DY5" s="490"/>
      <c r="DZ5" s="490"/>
      <c r="EA5" s="490"/>
      <c r="EB5" s="490"/>
      <c r="EC5" s="490"/>
      <c r="ED5" s="490"/>
      <c r="EE5" s="490"/>
      <c r="EF5" s="490"/>
      <c r="EG5" s="490"/>
      <c r="EH5" s="490"/>
      <c r="EI5" s="490"/>
      <c r="EJ5" s="490"/>
      <c r="EK5" s="490"/>
      <c r="EL5" s="490"/>
      <c r="EM5" s="490"/>
      <c r="EN5" s="490"/>
      <c r="EO5" s="490"/>
      <c r="EP5" s="490"/>
      <c r="EQ5" s="490"/>
      <c r="ER5" s="490"/>
      <c r="ES5" s="490"/>
      <c r="ET5" s="490"/>
      <c r="EU5" s="490"/>
      <c r="EV5" s="490"/>
      <c r="EW5" s="490"/>
      <c r="EX5" s="490"/>
      <c r="EY5" s="490"/>
      <c r="EZ5" s="490"/>
      <c r="FA5" s="490"/>
      <c r="FB5" s="490"/>
      <c r="FC5" s="490"/>
      <c r="FD5" s="490"/>
      <c r="FE5" s="490"/>
      <c r="FF5" s="490"/>
      <c r="FG5" s="490"/>
      <c r="FH5" s="490"/>
      <c r="FI5" s="490"/>
      <c r="FJ5" s="490"/>
      <c r="FK5" s="490"/>
      <c r="FL5" s="490"/>
      <c r="FM5" s="490"/>
      <c r="FN5" s="490"/>
      <c r="FO5" s="490"/>
      <c r="FP5" s="490"/>
      <c r="FQ5" s="490"/>
      <c r="FR5" s="490"/>
      <c r="FS5" s="490"/>
      <c r="FT5" s="490"/>
      <c r="FU5" s="490"/>
      <c r="FV5" s="490"/>
      <c r="FW5" s="490"/>
      <c r="FX5" s="490"/>
      <c r="FY5" s="490"/>
      <c r="FZ5" s="490"/>
      <c r="GA5" s="490"/>
      <c r="GB5" s="490"/>
      <c r="GC5" s="490"/>
      <c r="GD5" s="490"/>
      <c r="GE5" s="490"/>
      <c r="GF5" s="490"/>
      <c r="GG5" s="490"/>
      <c r="GH5" s="490"/>
      <c r="GI5" s="490"/>
      <c r="GJ5" s="490"/>
      <c r="GK5" s="490"/>
      <c r="GL5" s="490"/>
      <c r="GM5" s="490"/>
      <c r="GN5" s="490"/>
      <c r="GO5" s="490"/>
      <c r="GP5" s="490"/>
      <c r="GQ5" s="490"/>
      <c r="GR5" s="490"/>
      <c r="GS5" s="490"/>
      <c r="GT5" s="490"/>
      <c r="GU5" s="490"/>
      <c r="GV5" s="490"/>
      <c r="GW5" s="490"/>
      <c r="GX5" s="490"/>
      <c r="GY5" s="490"/>
      <c r="GZ5" s="490"/>
      <c r="HA5" s="490"/>
    </row>
    <row r="6" s="512" customFormat="true" ht="22.5" hidden="false" customHeight="true" outlineLevel="0" collapsed="false">
      <c r="A6" s="509"/>
      <c r="B6" s="510" t="s">
        <v>399</v>
      </c>
      <c r="C6" s="43"/>
      <c r="D6" s="511"/>
      <c r="E6" s="103" t="n">
        <v>4942</v>
      </c>
      <c r="F6" s="103" t="n">
        <v>38009</v>
      </c>
      <c r="G6" s="103" t="n">
        <v>154599762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</row>
    <row r="7" s="512" customFormat="true" ht="22.5" hidden="false" customHeight="true" outlineLevel="0" collapsed="false">
      <c r="A7" s="509"/>
      <c r="B7" s="510" t="s">
        <v>400</v>
      </c>
      <c r="C7" s="43"/>
      <c r="D7" s="476"/>
      <c r="E7" s="513" t="n">
        <v>1320</v>
      </c>
      <c r="F7" s="513" t="n">
        <v>11767</v>
      </c>
      <c r="G7" s="513" t="n">
        <v>103423459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</row>
    <row r="8" s="512" customFormat="true" ht="18.75" hidden="false" customHeight="true" outlineLevel="0" collapsed="false">
      <c r="A8" s="514" t="n">
        <v>50</v>
      </c>
      <c r="B8" s="515"/>
      <c r="C8" s="516" t="s">
        <v>401</v>
      </c>
      <c r="D8" s="516"/>
      <c r="E8" s="517" t="n">
        <v>7</v>
      </c>
      <c r="F8" s="517" t="n">
        <v>168</v>
      </c>
      <c r="G8" s="517" t="n">
        <v>2856168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</row>
    <row r="9" s="512" customFormat="true" ht="15" hidden="false" customHeight="true" outlineLevel="0" collapsed="false">
      <c r="A9" s="514" t="n">
        <v>501</v>
      </c>
      <c r="B9" s="515"/>
      <c r="C9" s="515"/>
      <c r="D9" s="518" t="s">
        <v>402</v>
      </c>
      <c r="E9" s="519" t="n">
        <v>7</v>
      </c>
      <c r="F9" s="519" t="n">
        <v>168</v>
      </c>
      <c r="G9" s="519" t="n">
        <v>2856168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</row>
    <row r="10" s="512" customFormat="true" ht="18.75" hidden="false" customHeight="true" outlineLevel="0" collapsed="false">
      <c r="A10" s="514" t="n">
        <v>51</v>
      </c>
      <c r="B10" s="520"/>
      <c r="C10" s="516" t="s">
        <v>403</v>
      </c>
      <c r="D10" s="516"/>
      <c r="E10" s="517" t="n">
        <v>54</v>
      </c>
      <c r="F10" s="517" t="n">
        <v>484</v>
      </c>
      <c r="G10" s="517" t="n">
        <v>10648172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</row>
    <row r="11" s="512" customFormat="true" ht="15" hidden="false" customHeight="true" outlineLevel="0" collapsed="false">
      <c r="A11" s="514" t="n">
        <v>511</v>
      </c>
      <c r="B11" s="515"/>
      <c r="C11" s="521"/>
      <c r="D11" s="518" t="s">
        <v>404</v>
      </c>
      <c r="E11" s="271" t="n">
        <v>6</v>
      </c>
      <c r="F11" s="271" t="n">
        <v>31</v>
      </c>
      <c r="G11" s="522" t="n">
        <v>4262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</row>
    <row r="12" s="512" customFormat="true" ht="15" hidden="false" customHeight="true" outlineLevel="0" collapsed="false">
      <c r="A12" s="514" t="n">
        <v>512</v>
      </c>
      <c r="B12" s="515"/>
      <c r="C12" s="515"/>
      <c r="D12" s="518" t="s">
        <v>405</v>
      </c>
      <c r="E12" s="271" t="n">
        <v>32</v>
      </c>
      <c r="F12" s="271" t="n">
        <v>316</v>
      </c>
      <c r="G12" s="271" t="n">
        <v>870006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</row>
    <row r="13" s="512" customFormat="true" ht="15" hidden="false" customHeight="true" outlineLevel="0" collapsed="false">
      <c r="A13" s="514" t="n">
        <v>513</v>
      </c>
      <c r="B13" s="515"/>
      <c r="C13" s="515"/>
      <c r="D13" s="518" t="s">
        <v>406</v>
      </c>
      <c r="E13" s="271" t="n">
        <v>16</v>
      </c>
      <c r="F13" s="271" t="n">
        <v>137</v>
      </c>
      <c r="G13" s="271" t="n">
        <v>9735546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</row>
    <row r="14" s="512" customFormat="true" ht="15" hidden="false" customHeight="true" outlineLevel="0" collapsed="false">
      <c r="A14" s="514" t="n">
        <v>52</v>
      </c>
      <c r="B14" s="515"/>
      <c r="C14" s="516" t="s">
        <v>407</v>
      </c>
      <c r="D14" s="516"/>
      <c r="E14" s="517" t="n">
        <v>297</v>
      </c>
      <c r="F14" s="517" t="n">
        <v>2582</v>
      </c>
      <c r="G14" s="517" t="n">
        <v>2148812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</row>
    <row r="15" s="512" customFormat="true" ht="18.75" hidden="false" customHeight="true" outlineLevel="0" collapsed="false">
      <c r="A15" s="514" t="n">
        <v>521</v>
      </c>
      <c r="B15" s="515"/>
      <c r="C15" s="523"/>
      <c r="D15" s="250" t="s">
        <v>408</v>
      </c>
      <c r="E15" s="517" t="n">
        <v>155</v>
      </c>
      <c r="F15" s="517" t="n">
        <v>1389</v>
      </c>
      <c r="G15" s="517" t="n">
        <v>911840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</row>
    <row r="16" s="512" customFormat="true" ht="15" hidden="false" customHeight="true" outlineLevel="0" collapsed="false">
      <c r="A16" s="514" t="n">
        <v>522</v>
      </c>
      <c r="B16" s="515"/>
      <c r="C16" s="521"/>
      <c r="D16" s="518" t="s">
        <v>409</v>
      </c>
      <c r="E16" s="524" t="n">
        <v>142</v>
      </c>
      <c r="F16" s="524" t="n">
        <v>1193</v>
      </c>
      <c r="G16" s="524" t="n">
        <v>1236972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</row>
    <row r="17" s="512" customFormat="true" ht="15" hidden="false" customHeight="true" outlineLevel="0" collapsed="false">
      <c r="A17" s="514" t="n">
        <v>53</v>
      </c>
      <c r="B17" s="525"/>
      <c r="C17" s="516" t="s">
        <v>410</v>
      </c>
      <c r="D17" s="516"/>
      <c r="E17" s="517" t="n">
        <v>346</v>
      </c>
      <c r="F17" s="517" t="n">
        <v>2747</v>
      </c>
      <c r="G17" s="517" t="n">
        <v>2856623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</row>
    <row r="18" s="512" customFormat="true" ht="15" hidden="false" customHeight="true" outlineLevel="0" collapsed="false">
      <c r="A18" s="514" t="n">
        <v>531</v>
      </c>
      <c r="B18" s="525"/>
      <c r="C18" s="521"/>
      <c r="D18" s="518" t="s">
        <v>411</v>
      </c>
      <c r="E18" s="524" t="n">
        <v>135</v>
      </c>
      <c r="F18" s="524" t="n">
        <v>1042</v>
      </c>
      <c r="G18" s="524" t="n">
        <v>881523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</row>
    <row r="19" s="512" customFormat="true" ht="18.75" hidden="false" customHeight="true" outlineLevel="0" collapsed="false">
      <c r="A19" s="514" t="n">
        <v>532</v>
      </c>
      <c r="B19" s="515"/>
      <c r="C19" s="526"/>
      <c r="D19" s="527" t="s">
        <v>412</v>
      </c>
      <c r="E19" s="517" t="n">
        <v>83</v>
      </c>
      <c r="F19" s="517" t="n">
        <v>638</v>
      </c>
      <c r="G19" s="517" t="n">
        <v>364209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</row>
    <row r="20" s="512" customFormat="true" ht="15" hidden="false" customHeight="true" outlineLevel="0" collapsed="false">
      <c r="A20" s="514" t="n">
        <v>533</v>
      </c>
      <c r="B20" s="515"/>
      <c r="C20" s="521"/>
      <c r="D20" s="518" t="s">
        <v>413</v>
      </c>
      <c r="E20" s="524" t="n">
        <v>26</v>
      </c>
      <c r="F20" s="524" t="n">
        <v>186</v>
      </c>
      <c r="G20" s="524" t="n">
        <v>334850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</row>
    <row r="21" s="512" customFormat="true" ht="15" hidden="false" customHeight="true" outlineLevel="0" collapsed="false">
      <c r="A21" s="514" t="n">
        <v>534</v>
      </c>
      <c r="B21" s="525"/>
      <c r="C21" s="521"/>
      <c r="D21" s="518" t="s">
        <v>414</v>
      </c>
      <c r="E21" s="524" t="n">
        <v>36</v>
      </c>
      <c r="F21" s="524" t="n">
        <v>356</v>
      </c>
      <c r="G21" s="524" t="n">
        <v>4930257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</row>
    <row r="22" s="512" customFormat="true" ht="15" hidden="false" customHeight="true" outlineLevel="0" collapsed="false">
      <c r="A22" s="514" t="n">
        <v>535</v>
      </c>
      <c r="B22" s="515"/>
      <c r="C22" s="528"/>
      <c r="D22" s="518" t="s">
        <v>415</v>
      </c>
      <c r="E22" s="271" t="n">
        <v>8</v>
      </c>
      <c r="F22" s="271" t="n">
        <v>39</v>
      </c>
      <c r="G22" s="271" t="n">
        <v>270996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512" customFormat="true" ht="15" hidden="false" customHeight="true" outlineLevel="0" collapsed="false">
      <c r="A23" s="514" t="n">
        <v>536</v>
      </c>
      <c r="B23" s="515"/>
      <c r="C23" s="521"/>
      <c r="D23" s="518" t="s">
        <v>416</v>
      </c>
      <c r="E23" s="524" t="n">
        <v>58</v>
      </c>
      <c r="F23" s="524" t="n">
        <v>486</v>
      </c>
      <c r="G23" s="524" t="n">
        <v>7559137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</row>
    <row r="24" s="512" customFormat="true" ht="15" hidden="false" customHeight="true" outlineLevel="0" collapsed="false">
      <c r="A24" s="514" t="n">
        <v>54</v>
      </c>
      <c r="B24" s="515"/>
      <c r="C24" s="516" t="s">
        <v>417</v>
      </c>
      <c r="D24" s="516"/>
      <c r="E24" s="517" t="n">
        <v>358</v>
      </c>
      <c r="F24" s="517" t="n">
        <v>3233</v>
      </c>
      <c r="G24" s="517" t="n">
        <v>22905883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</row>
    <row r="25" s="512" customFormat="true" ht="15" hidden="false" customHeight="true" outlineLevel="0" collapsed="false">
      <c r="A25" s="514" t="n">
        <v>541</v>
      </c>
      <c r="B25" s="515"/>
      <c r="C25" s="521"/>
      <c r="D25" s="518" t="s">
        <v>418</v>
      </c>
      <c r="E25" s="524" t="n">
        <v>160</v>
      </c>
      <c r="F25" s="524" t="n">
        <v>1367</v>
      </c>
      <c r="G25" s="524" t="n">
        <v>8451874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</row>
    <row r="26" s="512" customFormat="true" ht="15" hidden="false" customHeight="true" outlineLevel="0" collapsed="false">
      <c r="A26" s="514" t="n">
        <v>542</v>
      </c>
      <c r="B26" s="515"/>
      <c r="C26" s="521"/>
      <c r="D26" s="518" t="s">
        <v>419</v>
      </c>
      <c r="E26" s="524" t="n">
        <v>72</v>
      </c>
      <c r="F26" s="524" t="n">
        <v>565</v>
      </c>
      <c r="G26" s="524" t="n">
        <v>2562051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</row>
    <row r="27" s="512" customFormat="true" ht="18.75" hidden="false" customHeight="true" outlineLevel="0" collapsed="false">
      <c r="A27" s="514" t="n">
        <v>543</v>
      </c>
      <c r="B27" s="515"/>
      <c r="C27" s="523"/>
      <c r="D27" s="250" t="s">
        <v>420</v>
      </c>
      <c r="E27" s="517" t="n">
        <v>83</v>
      </c>
      <c r="F27" s="517" t="n">
        <v>840</v>
      </c>
      <c r="G27" s="517" t="n">
        <v>9419801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</row>
    <row r="28" s="512" customFormat="true" ht="15" hidden="false" customHeight="true" outlineLevel="0" collapsed="false">
      <c r="A28" s="514" t="n">
        <v>549</v>
      </c>
      <c r="B28" s="525"/>
      <c r="C28" s="521"/>
      <c r="D28" s="518" t="s">
        <v>421</v>
      </c>
      <c r="E28" s="524" t="n">
        <v>43</v>
      </c>
      <c r="F28" s="524" t="n">
        <v>461</v>
      </c>
      <c r="G28" s="524" t="n">
        <v>2472157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</row>
    <row r="29" s="512" customFormat="true" ht="15" hidden="false" customHeight="true" outlineLevel="0" collapsed="false">
      <c r="A29" s="514" t="n">
        <v>55</v>
      </c>
      <c r="B29" s="515"/>
      <c r="C29" s="516" t="s">
        <v>422</v>
      </c>
      <c r="D29" s="516"/>
      <c r="E29" s="517" t="n">
        <v>258</v>
      </c>
      <c r="F29" s="517" t="n">
        <v>2553</v>
      </c>
      <c r="G29" s="517" t="n">
        <v>16958883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</row>
    <row r="30" s="26" customFormat="true" ht="15" hidden="false" customHeight="true" outlineLevel="0" collapsed="false">
      <c r="A30" s="529" t="n">
        <v>551</v>
      </c>
      <c r="B30" s="515"/>
      <c r="C30" s="521"/>
      <c r="D30" s="518" t="s">
        <v>423</v>
      </c>
      <c r="E30" s="530" t="n">
        <v>44</v>
      </c>
      <c r="F30" s="524" t="n">
        <v>306</v>
      </c>
      <c r="G30" s="524" t="n">
        <v>1657734</v>
      </c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  <c r="BB30" s="490"/>
      <c r="BC30" s="490"/>
      <c r="BD30" s="490"/>
      <c r="BE30" s="490"/>
      <c r="BF30" s="490"/>
      <c r="BG30" s="490"/>
      <c r="BH30" s="490"/>
      <c r="BI30" s="490"/>
      <c r="BJ30" s="490"/>
      <c r="BK30" s="490"/>
      <c r="BL30" s="490"/>
      <c r="BM30" s="490"/>
      <c r="BN30" s="490"/>
      <c r="BO30" s="490"/>
      <c r="BP30" s="490"/>
      <c r="BQ30" s="490"/>
      <c r="BR30" s="490"/>
      <c r="BS30" s="490"/>
      <c r="BT30" s="490"/>
      <c r="BU30" s="490"/>
      <c r="BV30" s="490"/>
      <c r="BW30" s="490"/>
      <c r="BX30" s="490"/>
      <c r="BY30" s="490"/>
      <c r="BZ30" s="490"/>
      <c r="CA30" s="490"/>
      <c r="CB30" s="490"/>
      <c r="CC30" s="490"/>
      <c r="CD30" s="490"/>
      <c r="CE30" s="490"/>
      <c r="CF30" s="490"/>
      <c r="CG30" s="490"/>
      <c r="CH30" s="490"/>
      <c r="CI30" s="490"/>
      <c r="CJ30" s="490"/>
      <c r="CK30" s="490"/>
      <c r="CL30" s="490"/>
      <c r="CM30" s="490"/>
      <c r="CN30" s="490"/>
      <c r="CO30" s="490"/>
      <c r="CP30" s="490"/>
      <c r="CQ30" s="490"/>
      <c r="CR30" s="490"/>
      <c r="CS30" s="490"/>
      <c r="CT30" s="490"/>
      <c r="CU30" s="490"/>
      <c r="CV30" s="490"/>
      <c r="CW30" s="490"/>
      <c r="CX30" s="490"/>
      <c r="CY30" s="490"/>
      <c r="CZ30" s="490"/>
      <c r="DA30" s="490"/>
      <c r="DB30" s="490"/>
      <c r="DC30" s="490"/>
      <c r="DD30" s="490"/>
      <c r="DE30" s="490"/>
      <c r="DF30" s="490"/>
      <c r="DG30" s="490"/>
      <c r="DH30" s="490"/>
      <c r="DI30" s="490"/>
      <c r="DJ30" s="490"/>
      <c r="DK30" s="490"/>
      <c r="DL30" s="490"/>
      <c r="DM30" s="490"/>
      <c r="DN30" s="490"/>
      <c r="DO30" s="490"/>
      <c r="DP30" s="490"/>
      <c r="DQ30" s="490"/>
      <c r="DR30" s="490"/>
      <c r="DS30" s="490"/>
      <c r="DT30" s="490"/>
      <c r="DU30" s="490"/>
      <c r="DV30" s="490"/>
      <c r="DW30" s="490"/>
      <c r="DX30" s="490"/>
      <c r="DY30" s="490"/>
      <c r="DZ30" s="490"/>
      <c r="EA30" s="490"/>
      <c r="EB30" s="490"/>
      <c r="EC30" s="490"/>
      <c r="ED30" s="490"/>
      <c r="EE30" s="490"/>
      <c r="EF30" s="490"/>
      <c r="EG30" s="490"/>
      <c r="EH30" s="490"/>
      <c r="EI30" s="490"/>
      <c r="EJ30" s="490"/>
      <c r="EK30" s="490"/>
      <c r="EL30" s="490"/>
      <c r="EM30" s="490"/>
      <c r="EN30" s="490"/>
      <c r="EO30" s="490"/>
      <c r="EP30" s="490"/>
      <c r="EQ30" s="490"/>
      <c r="ER30" s="490"/>
      <c r="ES30" s="490"/>
      <c r="ET30" s="490"/>
      <c r="EU30" s="490"/>
      <c r="EV30" s="490"/>
      <c r="EW30" s="490"/>
      <c r="EX30" s="490"/>
      <c r="EY30" s="490"/>
      <c r="EZ30" s="490"/>
      <c r="FA30" s="490"/>
      <c r="FB30" s="490"/>
      <c r="FC30" s="490"/>
      <c r="FD30" s="490"/>
      <c r="FE30" s="490"/>
      <c r="FF30" s="490"/>
      <c r="FG30" s="490"/>
      <c r="FH30" s="490"/>
      <c r="FI30" s="490"/>
      <c r="FJ30" s="490"/>
      <c r="FK30" s="490"/>
      <c r="FL30" s="490"/>
      <c r="FM30" s="490"/>
      <c r="FN30" s="490"/>
      <c r="FO30" s="490"/>
      <c r="FP30" s="490"/>
      <c r="FQ30" s="490"/>
      <c r="FR30" s="490"/>
      <c r="FS30" s="490"/>
      <c r="FT30" s="490"/>
      <c r="FU30" s="490"/>
      <c r="FV30" s="490"/>
      <c r="FW30" s="490"/>
      <c r="FX30" s="490"/>
      <c r="FY30" s="490"/>
      <c r="FZ30" s="490"/>
      <c r="GA30" s="490"/>
      <c r="GB30" s="490"/>
      <c r="GC30" s="490"/>
      <c r="GD30" s="490"/>
      <c r="GE30" s="490"/>
      <c r="GF30" s="490"/>
      <c r="GG30" s="490"/>
      <c r="GH30" s="490"/>
      <c r="GI30" s="490"/>
      <c r="GJ30" s="490"/>
      <c r="GK30" s="490"/>
      <c r="GL30" s="490"/>
      <c r="GM30" s="490"/>
      <c r="GN30" s="490"/>
      <c r="GO30" s="490"/>
      <c r="GP30" s="490"/>
      <c r="GQ30" s="490"/>
      <c r="GR30" s="490"/>
      <c r="GS30" s="490"/>
      <c r="GT30" s="490"/>
      <c r="GU30" s="490"/>
      <c r="GV30" s="490"/>
      <c r="GW30" s="490"/>
      <c r="GX30" s="490"/>
      <c r="GY30" s="490"/>
      <c r="GZ30" s="490"/>
      <c r="HA30" s="490"/>
    </row>
    <row r="31" s="26" customFormat="true" ht="15" hidden="false" customHeight="true" outlineLevel="0" collapsed="false">
      <c r="A31" s="529" t="n">
        <v>552</v>
      </c>
      <c r="B31" s="515"/>
      <c r="C31" s="521"/>
      <c r="D31" s="518" t="s">
        <v>424</v>
      </c>
      <c r="E31" s="530" t="n">
        <v>66</v>
      </c>
      <c r="F31" s="524" t="n">
        <v>898</v>
      </c>
      <c r="G31" s="524" t="n">
        <v>9186221</v>
      </c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  <c r="AL31" s="490"/>
      <c r="AM31" s="490"/>
      <c r="AN31" s="490"/>
      <c r="AO31" s="490"/>
      <c r="AP31" s="490"/>
      <c r="AQ31" s="490"/>
      <c r="AR31" s="490"/>
      <c r="AS31" s="490"/>
      <c r="AT31" s="490"/>
      <c r="AU31" s="490"/>
      <c r="AV31" s="490"/>
      <c r="AW31" s="490"/>
      <c r="AX31" s="490"/>
      <c r="AY31" s="490"/>
      <c r="AZ31" s="490"/>
      <c r="BA31" s="490"/>
      <c r="BB31" s="490"/>
      <c r="BC31" s="490"/>
      <c r="BD31" s="490"/>
      <c r="BE31" s="490"/>
      <c r="BF31" s="490"/>
      <c r="BG31" s="490"/>
      <c r="BH31" s="490"/>
      <c r="BI31" s="490"/>
      <c r="BJ31" s="490"/>
      <c r="BK31" s="490"/>
      <c r="BL31" s="490"/>
      <c r="BM31" s="490"/>
      <c r="BN31" s="490"/>
      <c r="BO31" s="490"/>
      <c r="BP31" s="490"/>
      <c r="BQ31" s="490"/>
      <c r="BR31" s="490"/>
      <c r="BS31" s="490"/>
      <c r="BT31" s="490"/>
      <c r="BU31" s="490"/>
      <c r="BV31" s="490"/>
      <c r="BW31" s="490"/>
      <c r="BX31" s="490"/>
      <c r="BY31" s="490"/>
      <c r="BZ31" s="490"/>
      <c r="CA31" s="490"/>
      <c r="CB31" s="490"/>
      <c r="CC31" s="490"/>
      <c r="CD31" s="490"/>
      <c r="CE31" s="490"/>
      <c r="CF31" s="490"/>
      <c r="CG31" s="490"/>
      <c r="CH31" s="490"/>
      <c r="CI31" s="490"/>
      <c r="CJ31" s="490"/>
      <c r="CK31" s="490"/>
      <c r="CL31" s="490"/>
      <c r="CM31" s="490"/>
      <c r="CN31" s="490"/>
      <c r="CO31" s="490"/>
      <c r="CP31" s="490"/>
      <c r="CQ31" s="490"/>
      <c r="CR31" s="490"/>
      <c r="CS31" s="490"/>
      <c r="CT31" s="490"/>
      <c r="CU31" s="490"/>
      <c r="CV31" s="490"/>
      <c r="CW31" s="490"/>
      <c r="CX31" s="490"/>
      <c r="CY31" s="490"/>
      <c r="CZ31" s="490"/>
      <c r="DA31" s="490"/>
      <c r="DB31" s="490"/>
      <c r="DC31" s="490"/>
      <c r="DD31" s="490"/>
      <c r="DE31" s="490"/>
      <c r="DF31" s="490"/>
      <c r="DG31" s="490"/>
      <c r="DH31" s="490"/>
      <c r="DI31" s="490"/>
      <c r="DJ31" s="490"/>
      <c r="DK31" s="490"/>
      <c r="DL31" s="490"/>
      <c r="DM31" s="490"/>
      <c r="DN31" s="490"/>
      <c r="DO31" s="490"/>
      <c r="DP31" s="490"/>
      <c r="DQ31" s="490"/>
      <c r="DR31" s="490"/>
      <c r="DS31" s="490"/>
      <c r="DT31" s="490"/>
      <c r="DU31" s="490"/>
      <c r="DV31" s="490"/>
      <c r="DW31" s="490"/>
      <c r="DX31" s="490"/>
      <c r="DY31" s="490"/>
      <c r="DZ31" s="490"/>
      <c r="EA31" s="490"/>
      <c r="EB31" s="490"/>
      <c r="EC31" s="490"/>
      <c r="ED31" s="490"/>
      <c r="EE31" s="490"/>
      <c r="EF31" s="490"/>
      <c r="EG31" s="490"/>
      <c r="EH31" s="490"/>
      <c r="EI31" s="490"/>
      <c r="EJ31" s="490"/>
      <c r="EK31" s="490"/>
      <c r="EL31" s="490"/>
      <c r="EM31" s="490"/>
      <c r="EN31" s="490"/>
      <c r="EO31" s="490"/>
      <c r="EP31" s="490"/>
      <c r="EQ31" s="490"/>
      <c r="ER31" s="490"/>
      <c r="ES31" s="490"/>
      <c r="ET31" s="490"/>
      <c r="EU31" s="490"/>
      <c r="EV31" s="490"/>
      <c r="EW31" s="490"/>
      <c r="EX31" s="490"/>
      <c r="EY31" s="490"/>
      <c r="EZ31" s="490"/>
      <c r="FA31" s="490"/>
      <c r="FB31" s="490"/>
      <c r="FC31" s="490"/>
      <c r="FD31" s="490"/>
      <c r="FE31" s="490"/>
      <c r="FF31" s="490"/>
      <c r="FG31" s="490"/>
      <c r="FH31" s="490"/>
      <c r="FI31" s="490"/>
      <c r="FJ31" s="490"/>
      <c r="FK31" s="490"/>
      <c r="FL31" s="490"/>
      <c r="FM31" s="490"/>
      <c r="FN31" s="490"/>
      <c r="FO31" s="490"/>
      <c r="FP31" s="490"/>
      <c r="FQ31" s="490"/>
      <c r="FR31" s="490"/>
      <c r="FS31" s="490"/>
      <c r="FT31" s="490"/>
      <c r="FU31" s="490"/>
      <c r="FV31" s="490"/>
      <c r="FW31" s="490"/>
      <c r="FX31" s="490"/>
      <c r="FY31" s="490"/>
      <c r="FZ31" s="490"/>
      <c r="GA31" s="490"/>
      <c r="GB31" s="490"/>
      <c r="GC31" s="490"/>
      <c r="GD31" s="490"/>
      <c r="GE31" s="490"/>
      <c r="GF31" s="490"/>
      <c r="GG31" s="490"/>
      <c r="GH31" s="490"/>
      <c r="GI31" s="490"/>
      <c r="GJ31" s="490"/>
      <c r="GK31" s="490"/>
      <c r="GL31" s="490"/>
      <c r="GM31" s="490"/>
      <c r="GN31" s="490"/>
      <c r="GO31" s="490"/>
      <c r="GP31" s="490"/>
      <c r="GQ31" s="490"/>
      <c r="GR31" s="490"/>
      <c r="GS31" s="490"/>
      <c r="GT31" s="490"/>
      <c r="GU31" s="490"/>
      <c r="GV31" s="490"/>
      <c r="GW31" s="490"/>
      <c r="GX31" s="490"/>
      <c r="GY31" s="490"/>
      <c r="GZ31" s="490"/>
      <c r="HA31" s="490"/>
    </row>
    <row r="32" s="26" customFormat="true" ht="18.75" hidden="false" customHeight="true" outlineLevel="0" collapsed="false">
      <c r="A32" s="529" t="n">
        <v>553</v>
      </c>
      <c r="B32" s="515"/>
      <c r="C32" s="526"/>
      <c r="D32" s="527" t="s">
        <v>425</v>
      </c>
      <c r="E32" s="517" t="n">
        <v>24</v>
      </c>
      <c r="F32" s="517" t="n">
        <v>222</v>
      </c>
      <c r="G32" s="517" t="n">
        <v>1358496</v>
      </c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/>
      <c r="BN32" s="490"/>
      <c r="BO32" s="490"/>
      <c r="BP32" s="490"/>
      <c r="BQ32" s="490"/>
      <c r="BR32" s="490"/>
      <c r="BS32" s="490"/>
      <c r="BT32" s="490"/>
      <c r="BU32" s="490"/>
      <c r="BV32" s="490"/>
      <c r="BW32" s="490"/>
      <c r="BX32" s="490"/>
      <c r="BY32" s="490"/>
      <c r="BZ32" s="490"/>
      <c r="CA32" s="490"/>
      <c r="CB32" s="490"/>
      <c r="CC32" s="490"/>
      <c r="CD32" s="490"/>
      <c r="CE32" s="490"/>
      <c r="CF32" s="490"/>
      <c r="CG32" s="490"/>
      <c r="CH32" s="490"/>
      <c r="CI32" s="490"/>
      <c r="CJ32" s="490"/>
      <c r="CK32" s="490"/>
      <c r="CL32" s="490"/>
      <c r="CM32" s="490"/>
      <c r="CN32" s="490"/>
      <c r="CO32" s="490"/>
      <c r="CP32" s="490"/>
      <c r="CQ32" s="490"/>
      <c r="CR32" s="490"/>
      <c r="CS32" s="490"/>
      <c r="CT32" s="490"/>
      <c r="CU32" s="490"/>
      <c r="CV32" s="490"/>
      <c r="CW32" s="490"/>
      <c r="CX32" s="490"/>
      <c r="CY32" s="490"/>
      <c r="CZ32" s="490"/>
      <c r="DA32" s="490"/>
      <c r="DB32" s="490"/>
      <c r="DC32" s="490"/>
      <c r="DD32" s="490"/>
      <c r="DE32" s="490"/>
      <c r="DF32" s="490"/>
      <c r="DG32" s="490"/>
      <c r="DH32" s="490"/>
      <c r="DI32" s="490"/>
      <c r="DJ32" s="490"/>
      <c r="DK32" s="490"/>
      <c r="DL32" s="490"/>
      <c r="DM32" s="490"/>
      <c r="DN32" s="490"/>
      <c r="DO32" s="490"/>
      <c r="DP32" s="490"/>
      <c r="DQ32" s="490"/>
      <c r="DR32" s="490"/>
      <c r="DS32" s="490"/>
      <c r="DT32" s="490"/>
      <c r="DU32" s="490"/>
      <c r="DV32" s="490"/>
      <c r="DW32" s="490"/>
      <c r="DX32" s="490"/>
      <c r="DY32" s="490"/>
      <c r="DZ32" s="490"/>
      <c r="EA32" s="490"/>
      <c r="EB32" s="490"/>
      <c r="EC32" s="490"/>
      <c r="ED32" s="490"/>
      <c r="EE32" s="490"/>
      <c r="EF32" s="490"/>
      <c r="EG32" s="490"/>
      <c r="EH32" s="490"/>
      <c r="EI32" s="490"/>
      <c r="EJ32" s="490"/>
      <c r="EK32" s="490"/>
      <c r="EL32" s="490"/>
      <c r="EM32" s="490"/>
      <c r="EN32" s="490"/>
      <c r="EO32" s="490"/>
      <c r="EP32" s="490"/>
      <c r="EQ32" s="490"/>
      <c r="ER32" s="490"/>
      <c r="ES32" s="490"/>
      <c r="ET32" s="490"/>
      <c r="EU32" s="490"/>
      <c r="EV32" s="490"/>
      <c r="EW32" s="490"/>
      <c r="EX32" s="490"/>
      <c r="EY32" s="490"/>
      <c r="EZ32" s="490"/>
      <c r="FA32" s="490"/>
      <c r="FB32" s="490"/>
      <c r="FC32" s="490"/>
      <c r="FD32" s="490"/>
      <c r="FE32" s="490"/>
      <c r="FF32" s="490"/>
      <c r="FG32" s="490"/>
      <c r="FH32" s="490"/>
      <c r="FI32" s="490"/>
      <c r="FJ32" s="490"/>
      <c r="FK32" s="490"/>
      <c r="FL32" s="490"/>
      <c r="FM32" s="490"/>
      <c r="FN32" s="490"/>
      <c r="FO32" s="490"/>
      <c r="FP32" s="490"/>
      <c r="FQ32" s="490"/>
      <c r="FR32" s="490"/>
      <c r="FS32" s="490"/>
      <c r="FT32" s="490"/>
      <c r="FU32" s="490"/>
      <c r="FV32" s="490"/>
      <c r="FW32" s="490"/>
      <c r="FX32" s="490"/>
      <c r="FY32" s="490"/>
      <c r="FZ32" s="490"/>
      <c r="GA32" s="490"/>
      <c r="GB32" s="490"/>
      <c r="GC32" s="490"/>
      <c r="GD32" s="490"/>
      <c r="GE32" s="490"/>
      <c r="GF32" s="490"/>
      <c r="GG32" s="490"/>
      <c r="GH32" s="490"/>
      <c r="GI32" s="490"/>
      <c r="GJ32" s="490"/>
      <c r="GK32" s="490"/>
      <c r="GL32" s="490"/>
      <c r="GM32" s="490"/>
      <c r="GN32" s="490"/>
      <c r="GO32" s="490"/>
      <c r="GP32" s="490"/>
      <c r="GQ32" s="490"/>
      <c r="GR32" s="490"/>
      <c r="GS32" s="490"/>
      <c r="GT32" s="490"/>
      <c r="GU32" s="490"/>
      <c r="GV32" s="490"/>
      <c r="GW32" s="490"/>
      <c r="GX32" s="490"/>
      <c r="GY32" s="490"/>
      <c r="GZ32" s="490"/>
      <c r="HA32" s="490"/>
    </row>
    <row r="33" s="26" customFormat="true" ht="15" hidden="false" customHeight="true" outlineLevel="0" collapsed="false">
      <c r="A33" s="531" t="n">
        <v>559</v>
      </c>
      <c r="B33" s="532"/>
      <c r="C33" s="533"/>
      <c r="D33" s="534" t="s">
        <v>426</v>
      </c>
      <c r="E33" s="535" t="n">
        <v>124</v>
      </c>
      <c r="F33" s="535" t="n">
        <v>1127</v>
      </c>
      <c r="G33" s="535" t="n">
        <v>4756432</v>
      </c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/>
      <c r="BN33" s="490"/>
      <c r="BO33" s="490"/>
      <c r="BP33" s="490"/>
      <c r="BQ33" s="490"/>
      <c r="BR33" s="490"/>
      <c r="BS33" s="490"/>
      <c r="BT33" s="490"/>
      <c r="BU33" s="490"/>
      <c r="BV33" s="490"/>
      <c r="BW33" s="490"/>
      <c r="BX33" s="490"/>
      <c r="BY33" s="490"/>
      <c r="BZ33" s="490"/>
      <c r="CA33" s="490"/>
      <c r="CB33" s="490"/>
      <c r="CC33" s="490"/>
      <c r="CD33" s="490"/>
      <c r="CE33" s="490"/>
      <c r="CF33" s="490"/>
      <c r="CG33" s="490"/>
      <c r="CH33" s="490"/>
      <c r="CI33" s="490"/>
      <c r="CJ33" s="490"/>
      <c r="CK33" s="490"/>
      <c r="CL33" s="490"/>
      <c r="CM33" s="490"/>
      <c r="CN33" s="490"/>
      <c r="CO33" s="490"/>
      <c r="CP33" s="490"/>
      <c r="CQ33" s="490"/>
      <c r="CR33" s="490"/>
      <c r="CS33" s="490"/>
      <c r="CT33" s="490"/>
      <c r="CU33" s="490"/>
      <c r="CV33" s="490"/>
      <c r="CW33" s="490"/>
      <c r="CX33" s="490"/>
      <c r="CY33" s="490"/>
      <c r="CZ33" s="490"/>
      <c r="DA33" s="490"/>
      <c r="DB33" s="490"/>
      <c r="DC33" s="490"/>
      <c r="DD33" s="490"/>
      <c r="DE33" s="490"/>
      <c r="DF33" s="490"/>
      <c r="DG33" s="490"/>
      <c r="DH33" s="490"/>
      <c r="DI33" s="490"/>
      <c r="DJ33" s="490"/>
      <c r="DK33" s="490"/>
      <c r="DL33" s="490"/>
      <c r="DM33" s="490"/>
      <c r="DN33" s="490"/>
      <c r="DO33" s="490"/>
      <c r="DP33" s="490"/>
      <c r="DQ33" s="490"/>
      <c r="DR33" s="490"/>
      <c r="DS33" s="490"/>
      <c r="DT33" s="490"/>
      <c r="DU33" s="490"/>
      <c r="DV33" s="490"/>
      <c r="DW33" s="490"/>
      <c r="DX33" s="490"/>
      <c r="DY33" s="490"/>
      <c r="DZ33" s="490"/>
      <c r="EA33" s="490"/>
      <c r="EB33" s="490"/>
      <c r="EC33" s="490"/>
      <c r="ED33" s="490"/>
      <c r="EE33" s="490"/>
      <c r="EF33" s="490"/>
      <c r="EG33" s="490"/>
      <c r="EH33" s="490"/>
      <c r="EI33" s="490"/>
      <c r="EJ33" s="490"/>
      <c r="EK33" s="490"/>
      <c r="EL33" s="490"/>
      <c r="EM33" s="490"/>
      <c r="EN33" s="490"/>
      <c r="EO33" s="490"/>
      <c r="EP33" s="490"/>
      <c r="EQ33" s="490"/>
      <c r="ER33" s="490"/>
      <c r="ES33" s="490"/>
      <c r="ET33" s="490"/>
      <c r="EU33" s="490"/>
      <c r="EV33" s="490"/>
      <c r="EW33" s="490"/>
      <c r="EX33" s="490"/>
      <c r="EY33" s="490"/>
      <c r="EZ33" s="490"/>
      <c r="FA33" s="490"/>
      <c r="FB33" s="490"/>
      <c r="FC33" s="490"/>
      <c r="FD33" s="490"/>
      <c r="FE33" s="490"/>
      <c r="FF33" s="490"/>
      <c r="FG33" s="490"/>
      <c r="FH33" s="490"/>
      <c r="FI33" s="490"/>
      <c r="FJ33" s="490"/>
      <c r="FK33" s="490"/>
      <c r="FL33" s="490"/>
      <c r="FM33" s="490"/>
      <c r="FN33" s="490"/>
      <c r="FO33" s="490"/>
      <c r="FP33" s="490"/>
      <c r="FQ33" s="490"/>
      <c r="FR33" s="490"/>
      <c r="FS33" s="490"/>
      <c r="FT33" s="490"/>
      <c r="FU33" s="490"/>
      <c r="FV33" s="490"/>
      <c r="FW33" s="490"/>
      <c r="FX33" s="490"/>
      <c r="FY33" s="490"/>
      <c r="FZ33" s="490"/>
      <c r="GA33" s="490"/>
      <c r="GB33" s="490"/>
      <c r="GC33" s="490"/>
      <c r="GD33" s="490"/>
      <c r="GE33" s="490"/>
      <c r="GF33" s="490"/>
      <c r="GG33" s="490"/>
      <c r="GH33" s="490"/>
      <c r="GI33" s="490"/>
      <c r="GJ33" s="490"/>
      <c r="GK33" s="490"/>
      <c r="GL33" s="490"/>
      <c r="GM33" s="490"/>
      <c r="GN33" s="490"/>
      <c r="GO33" s="490"/>
      <c r="GP33" s="490"/>
      <c r="GQ33" s="490"/>
      <c r="GR33" s="490"/>
      <c r="GS33" s="490"/>
      <c r="GT33" s="490"/>
      <c r="GU33" s="490"/>
      <c r="GV33" s="490"/>
      <c r="GW33" s="490"/>
      <c r="GX33" s="490"/>
      <c r="GY33" s="490"/>
      <c r="GZ33" s="490"/>
      <c r="HA33" s="490"/>
    </row>
    <row r="34" s="512" customFormat="true" ht="13.5" hidden="false" customHeight="true" outlineLevel="0" collapsed="false">
      <c r="A34" s="536"/>
      <c r="B34" s="537"/>
      <c r="C34" s="537"/>
      <c r="E34" s="538"/>
      <c r="F34" s="539"/>
      <c r="G34" s="53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</row>
    <row r="35" s="512" customFormat="true" ht="13.5" hidden="false" customHeight="true" outlineLevel="0" collapsed="false">
      <c r="A35" s="536"/>
      <c r="B35" s="51"/>
      <c r="C35" s="540"/>
      <c r="D35" s="96"/>
      <c r="E35" s="538"/>
      <c r="F35" s="539"/>
      <c r="G35" s="541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</row>
    <row r="36" s="26" customFormat="true" ht="15" hidden="false" customHeight="true" outlineLevel="0" collapsed="false">
      <c r="A36" s="498"/>
      <c r="B36" s="500"/>
      <c r="C36" s="500"/>
      <c r="D36" s="501"/>
      <c r="E36" s="24" t="s">
        <v>392</v>
      </c>
      <c r="F36" s="24"/>
      <c r="G36" s="24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/>
      <c r="BN36" s="490"/>
      <c r="BO36" s="490"/>
      <c r="BP36" s="490"/>
      <c r="BQ36" s="490"/>
      <c r="BR36" s="490"/>
      <c r="BS36" s="490"/>
      <c r="BT36" s="490"/>
      <c r="BU36" s="490"/>
      <c r="BV36" s="490"/>
      <c r="BW36" s="490"/>
      <c r="BX36" s="490"/>
      <c r="BY36" s="490"/>
      <c r="BZ36" s="490"/>
      <c r="CA36" s="490"/>
      <c r="CB36" s="490"/>
      <c r="CC36" s="490"/>
      <c r="CD36" s="490"/>
      <c r="CE36" s="490"/>
      <c r="CF36" s="490"/>
      <c r="CG36" s="490"/>
      <c r="CH36" s="490"/>
      <c r="CI36" s="490"/>
      <c r="CJ36" s="490"/>
      <c r="CK36" s="490"/>
      <c r="CL36" s="490"/>
      <c r="CM36" s="490"/>
      <c r="CN36" s="490"/>
      <c r="CO36" s="490"/>
      <c r="CP36" s="490"/>
      <c r="CQ36" s="490"/>
      <c r="CR36" s="490"/>
      <c r="CS36" s="490"/>
      <c r="CT36" s="490"/>
      <c r="CU36" s="490"/>
      <c r="CV36" s="490"/>
      <c r="CW36" s="490"/>
      <c r="CX36" s="490"/>
      <c r="CY36" s="490"/>
      <c r="CZ36" s="490"/>
      <c r="DA36" s="490"/>
      <c r="DB36" s="490"/>
      <c r="DC36" s="490"/>
      <c r="DD36" s="490"/>
      <c r="DE36" s="490"/>
      <c r="DF36" s="490"/>
      <c r="DG36" s="490"/>
      <c r="DH36" s="490"/>
      <c r="DI36" s="490"/>
      <c r="DJ36" s="490"/>
      <c r="DK36" s="490"/>
      <c r="DL36" s="490"/>
      <c r="DM36" s="490"/>
      <c r="DN36" s="490"/>
      <c r="DO36" s="490"/>
      <c r="DP36" s="490"/>
      <c r="DQ36" s="490"/>
      <c r="DR36" s="490"/>
      <c r="DS36" s="490"/>
      <c r="DT36" s="490"/>
      <c r="DU36" s="490"/>
      <c r="DV36" s="490"/>
      <c r="DW36" s="490"/>
      <c r="DX36" s="490"/>
      <c r="DY36" s="490"/>
      <c r="DZ36" s="490"/>
      <c r="EA36" s="490"/>
      <c r="EB36" s="490"/>
      <c r="EC36" s="490"/>
      <c r="ED36" s="490"/>
      <c r="EE36" s="490"/>
      <c r="EF36" s="490"/>
      <c r="EG36" s="490"/>
      <c r="EH36" s="490"/>
      <c r="EI36" s="490"/>
      <c r="EJ36" s="490"/>
      <c r="EK36" s="490"/>
      <c r="EL36" s="490"/>
      <c r="EM36" s="490"/>
      <c r="EN36" s="490"/>
      <c r="EO36" s="490"/>
      <c r="EP36" s="490"/>
      <c r="EQ36" s="490"/>
      <c r="ER36" s="490"/>
      <c r="ES36" s="490"/>
      <c r="ET36" s="490"/>
      <c r="EU36" s="490"/>
      <c r="EV36" s="490"/>
      <c r="EW36" s="490"/>
      <c r="EX36" s="490"/>
      <c r="EY36" s="490"/>
      <c r="EZ36" s="490"/>
      <c r="FA36" s="490"/>
      <c r="FB36" s="490"/>
      <c r="FC36" s="490"/>
      <c r="FD36" s="490"/>
      <c r="FE36" s="490"/>
      <c r="FF36" s="490"/>
      <c r="FG36" s="490"/>
      <c r="FH36" s="490"/>
      <c r="FI36" s="490"/>
      <c r="FJ36" s="490"/>
      <c r="FK36" s="490"/>
      <c r="FL36" s="490"/>
      <c r="FM36" s="490"/>
      <c r="FN36" s="490"/>
      <c r="FO36" s="490"/>
      <c r="FP36" s="490"/>
      <c r="FQ36" s="490"/>
      <c r="FR36" s="490"/>
      <c r="FS36" s="490"/>
      <c r="FT36" s="490"/>
      <c r="FU36" s="490"/>
      <c r="FV36" s="490"/>
      <c r="FW36" s="490"/>
      <c r="FX36" s="490"/>
      <c r="FY36" s="490"/>
      <c r="FZ36" s="490"/>
      <c r="GA36" s="490"/>
      <c r="GB36" s="490"/>
      <c r="GC36" s="490"/>
      <c r="GD36" s="490"/>
      <c r="GE36" s="490"/>
      <c r="GF36" s="490"/>
      <c r="GG36" s="490"/>
      <c r="GH36" s="490"/>
      <c r="GI36" s="490"/>
      <c r="GJ36" s="490"/>
      <c r="GK36" s="490"/>
      <c r="GL36" s="490"/>
      <c r="GM36" s="490"/>
      <c r="GN36" s="490"/>
      <c r="GO36" s="490"/>
      <c r="GP36" s="490"/>
      <c r="GQ36" s="490"/>
      <c r="GR36" s="490"/>
      <c r="GS36" s="490"/>
      <c r="GT36" s="490"/>
      <c r="GU36" s="490"/>
      <c r="GV36" s="490"/>
      <c r="GW36" s="490"/>
      <c r="GX36" s="490"/>
      <c r="GY36" s="490"/>
      <c r="GZ36" s="490"/>
      <c r="HA36" s="490"/>
    </row>
    <row r="37" s="26" customFormat="true" ht="15" hidden="false" customHeight="true" outlineLevel="0" collapsed="false">
      <c r="A37" s="502" t="s">
        <v>393</v>
      </c>
      <c r="B37" s="476" t="s">
        <v>394</v>
      </c>
      <c r="C37" s="476"/>
      <c r="D37" s="476"/>
      <c r="E37" s="503" t="s">
        <v>395</v>
      </c>
      <c r="F37" s="504" t="s">
        <v>396</v>
      </c>
      <c r="G37" s="505" t="s">
        <v>367</v>
      </c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/>
      <c r="BN37" s="490"/>
      <c r="BO37" s="490"/>
      <c r="BP37" s="490"/>
      <c r="BQ37" s="490"/>
      <c r="BR37" s="490"/>
      <c r="BS37" s="490"/>
      <c r="BT37" s="490"/>
      <c r="BU37" s="490"/>
      <c r="BV37" s="490"/>
      <c r="BW37" s="490"/>
      <c r="BX37" s="490"/>
      <c r="BY37" s="490"/>
      <c r="BZ37" s="490"/>
      <c r="CA37" s="490"/>
      <c r="CB37" s="490"/>
      <c r="CC37" s="490"/>
      <c r="CD37" s="490"/>
      <c r="CE37" s="490"/>
      <c r="CF37" s="490"/>
      <c r="CG37" s="490"/>
      <c r="CH37" s="490"/>
      <c r="CI37" s="490"/>
      <c r="CJ37" s="490"/>
      <c r="CK37" s="490"/>
      <c r="CL37" s="490"/>
      <c r="CM37" s="490"/>
      <c r="CN37" s="490"/>
      <c r="CO37" s="490"/>
      <c r="CP37" s="490"/>
      <c r="CQ37" s="490"/>
      <c r="CR37" s="490"/>
      <c r="CS37" s="490"/>
      <c r="CT37" s="490"/>
      <c r="CU37" s="490"/>
      <c r="CV37" s="490"/>
      <c r="CW37" s="490"/>
      <c r="CX37" s="490"/>
      <c r="CY37" s="490"/>
      <c r="CZ37" s="490"/>
      <c r="DA37" s="490"/>
      <c r="DB37" s="490"/>
      <c r="DC37" s="490"/>
      <c r="DD37" s="490"/>
      <c r="DE37" s="490"/>
      <c r="DF37" s="490"/>
      <c r="DG37" s="490"/>
      <c r="DH37" s="490"/>
      <c r="DI37" s="490"/>
      <c r="DJ37" s="490"/>
      <c r="DK37" s="490"/>
      <c r="DL37" s="490"/>
      <c r="DM37" s="490"/>
      <c r="DN37" s="490"/>
      <c r="DO37" s="490"/>
      <c r="DP37" s="490"/>
      <c r="DQ37" s="490"/>
      <c r="DR37" s="490"/>
      <c r="DS37" s="490"/>
      <c r="DT37" s="490"/>
      <c r="DU37" s="490"/>
      <c r="DV37" s="490"/>
      <c r="DW37" s="490"/>
      <c r="DX37" s="490"/>
      <c r="DY37" s="490"/>
      <c r="DZ37" s="490"/>
      <c r="EA37" s="490"/>
      <c r="EB37" s="490"/>
      <c r="EC37" s="490"/>
      <c r="ED37" s="490"/>
      <c r="EE37" s="490"/>
      <c r="EF37" s="490"/>
      <c r="EG37" s="490"/>
      <c r="EH37" s="490"/>
      <c r="EI37" s="490"/>
      <c r="EJ37" s="490"/>
      <c r="EK37" s="490"/>
      <c r="EL37" s="490"/>
      <c r="EM37" s="490"/>
      <c r="EN37" s="490"/>
      <c r="EO37" s="490"/>
      <c r="EP37" s="490"/>
      <c r="EQ37" s="490"/>
      <c r="ER37" s="490"/>
      <c r="ES37" s="490"/>
      <c r="ET37" s="490"/>
      <c r="EU37" s="490"/>
      <c r="EV37" s="490"/>
      <c r="EW37" s="490"/>
      <c r="EX37" s="490"/>
      <c r="EY37" s="490"/>
      <c r="EZ37" s="490"/>
      <c r="FA37" s="490"/>
      <c r="FB37" s="490"/>
      <c r="FC37" s="490"/>
      <c r="FD37" s="490"/>
      <c r="FE37" s="490"/>
      <c r="FF37" s="490"/>
      <c r="FG37" s="490"/>
      <c r="FH37" s="490"/>
      <c r="FI37" s="490"/>
      <c r="FJ37" s="490"/>
      <c r="FK37" s="490"/>
      <c r="FL37" s="490"/>
      <c r="FM37" s="490"/>
      <c r="FN37" s="490"/>
      <c r="FO37" s="490"/>
      <c r="FP37" s="490"/>
      <c r="FQ37" s="490"/>
      <c r="FR37" s="490"/>
      <c r="FS37" s="490"/>
      <c r="FT37" s="490"/>
      <c r="FU37" s="490"/>
      <c r="FV37" s="490"/>
      <c r="FW37" s="490"/>
      <c r="FX37" s="490"/>
      <c r="FY37" s="490"/>
      <c r="FZ37" s="490"/>
      <c r="GA37" s="490"/>
      <c r="GB37" s="490"/>
      <c r="GC37" s="490"/>
      <c r="GD37" s="490"/>
      <c r="GE37" s="490"/>
      <c r="GF37" s="490"/>
      <c r="GG37" s="490"/>
      <c r="GH37" s="490"/>
      <c r="GI37" s="490"/>
      <c r="GJ37" s="490"/>
      <c r="GK37" s="490"/>
      <c r="GL37" s="490"/>
      <c r="GM37" s="490"/>
      <c r="GN37" s="490"/>
      <c r="GO37" s="490"/>
      <c r="GP37" s="490"/>
      <c r="GQ37" s="490"/>
      <c r="GR37" s="490"/>
      <c r="GS37" s="490"/>
      <c r="GT37" s="490"/>
      <c r="GU37" s="490"/>
      <c r="GV37" s="490"/>
      <c r="GW37" s="490"/>
      <c r="GX37" s="490"/>
      <c r="GY37" s="490"/>
      <c r="GZ37" s="490"/>
      <c r="HA37" s="490"/>
    </row>
    <row r="38" s="26" customFormat="true" ht="13.5" hidden="false" customHeight="true" outlineLevel="0" collapsed="false">
      <c r="A38" s="506" t="s">
        <v>397</v>
      </c>
      <c r="B38" s="45"/>
      <c r="C38" s="45"/>
      <c r="D38" s="542"/>
      <c r="E38" s="503"/>
      <c r="F38" s="474" t="s">
        <v>369</v>
      </c>
      <c r="G38" s="508" t="s">
        <v>398</v>
      </c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/>
      <c r="BN38" s="490"/>
      <c r="BO38" s="490"/>
      <c r="BP38" s="490"/>
      <c r="BQ38" s="490"/>
      <c r="BR38" s="490"/>
      <c r="BS38" s="490"/>
      <c r="BT38" s="490"/>
      <c r="BU38" s="490"/>
      <c r="BV38" s="490"/>
      <c r="BW38" s="490"/>
      <c r="BX38" s="490"/>
      <c r="BY38" s="490"/>
      <c r="BZ38" s="490"/>
      <c r="CA38" s="490"/>
      <c r="CB38" s="490"/>
      <c r="CC38" s="490"/>
      <c r="CD38" s="490"/>
      <c r="CE38" s="490"/>
      <c r="CF38" s="490"/>
      <c r="CG38" s="490"/>
      <c r="CH38" s="490"/>
      <c r="CI38" s="490"/>
      <c r="CJ38" s="490"/>
      <c r="CK38" s="490"/>
      <c r="CL38" s="490"/>
      <c r="CM38" s="490"/>
      <c r="CN38" s="490"/>
      <c r="CO38" s="490"/>
      <c r="CP38" s="490"/>
      <c r="CQ38" s="490"/>
      <c r="CR38" s="490"/>
      <c r="CS38" s="490"/>
      <c r="CT38" s="490"/>
      <c r="CU38" s="490"/>
      <c r="CV38" s="490"/>
      <c r="CW38" s="490"/>
      <c r="CX38" s="490"/>
      <c r="CY38" s="490"/>
      <c r="CZ38" s="490"/>
      <c r="DA38" s="490"/>
      <c r="DB38" s="490"/>
      <c r="DC38" s="490"/>
      <c r="DD38" s="490"/>
      <c r="DE38" s="490"/>
      <c r="DF38" s="490"/>
      <c r="DG38" s="490"/>
      <c r="DH38" s="490"/>
      <c r="DI38" s="490"/>
      <c r="DJ38" s="490"/>
      <c r="DK38" s="490"/>
      <c r="DL38" s="490"/>
      <c r="DM38" s="490"/>
      <c r="DN38" s="490"/>
      <c r="DO38" s="490"/>
      <c r="DP38" s="490"/>
      <c r="DQ38" s="490"/>
      <c r="DR38" s="490"/>
      <c r="DS38" s="490"/>
      <c r="DT38" s="490"/>
      <c r="DU38" s="490"/>
      <c r="DV38" s="490"/>
      <c r="DW38" s="490"/>
      <c r="DX38" s="490"/>
      <c r="DY38" s="490"/>
      <c r="DZ38" s="490"/>
      <c r="EA38" s="490"/>
      <c r="EB38" s="490"/>
      <c r="EC38" s="490"/>
      <c r="ED38" s="490"/>
      <c r="EE38" s="490"/>
      <c r="EF38" s="490"/>
      <c r="EG38" s="490"/>
      <c r="EH38" s="490"/>
      <c r="EI38" s="490"/>
      <c r="EJ38" s="490"/>
      <c r="EK38" s="490"/>
      <c r="EL38" s="490"/>
      <c r="EM38" s="490"/>
      <c r="EN38" s="490"/>
      <c r="EO38" s="490"/>
      <c r="EP38" s="490"/>
      <c r="EQ38" s="490"/>
      <c r="ER38" s="490"/>
      <c r="ES38" s="490"/>
      <c r="ET38" s="490"/>
      <c r="EU38" s="490"/>
      <c r="EV38" s="490"/>
      <c r="EW38" s="490"/>
      <c r="EX38" s="490"/>
      <c r="EY38" s="490"/>
      <c r="EZ38" s="490"/>
      <c r="FA38" s="490"/>
      <c r="FB38" s="490"/>
      <c r="FC38" s="490"/>
      <c r="FD38" s="490"/>
      <c r="FE38" s="490"/>
      <c r="FF38" s="490"/>
      <c r="FG38" s="490"/>
      <c r="FH38" s="490"/>
      <c r="FI38" s="490"/>
      <c r="FJ38" s="490"/>
      <c r="FK38" s="490"/>
      <c r="FL38" s="490"/>
      <c r="FM38" s="490"/>
      <c r="FN38" s="490"/>
      <c r="FO38" s="490"/>
      <c r="FP38" s="490"/>
      <c r="FQ38" s="490"/>
      <c r="FR38" s="490"/>
      <c r="FS38" s="490"/>
      <c r="FT38" s="490"/>
      <c r="FU38" s="490"/>
      <c r="FV38" s="490"/>
      <c r="FW38" s="490"/>
      <c r="FX38" s="490"/>
      <c r="FY38" s="490"/>
      <c r="FZ38" s="490"/>
      <c r="GA38" s="490"/>
      <c r="GB38" s="490"/>
      <c r="GC38" s="490"/>
      <c r="GD38" s="490"/>
      <c r="GE38" s="490"/>
      <c r="GF38" s="490"/>
      <c r="GG38" s="490"/>
      <c r="GH38" s="490"/>
      <c r="GI38" s="490"/>
      <c r="GJ38" s="490"/>
      <c r="GK38" s="490"/>
      <c r="GL38" s="490"/>
      <c r="GM38" s="490"/>
      <c r="GN38" s="490"/>
      <c r="GO38" s="490"/>
      <c r="GP38" s="490"/>
      <c r="GQ38" s="490"/>
      <c r="GR38" s="490"/>
      <c r="GS38" s="490"/>
      <c r="GT38" s="490"/>
      <c r="GU38" s="490"/>
      <c r="GV38" s="490"/>
      <c r="GW38" s="490"/>
      <c r="GX38" s="490"/>
      <c r="GY38" s="490"/>
      <c r="GZ38" s="490"/>
      <c r="HA38" s="490"/>
    </row>
    <row r="39" s="512" customFormat="true" ht="22.5" hidden="false" customHeight="true" outlineLevel="0" collapsed="false">
      <c r="A39" s="509"/>
      <c r="B39" s="490" t="s">
        <v>427</v>
      </c>
      <c r="C39" s="56"/>
      <c r="D39" s="543"/>
      <c r="E39" s="544" t="n">
        <v>3622</v>
      </c>
      <c r="F39" s="544" t="n">
        <v>26242</v>
      </c>
      <c r="G39" s="544" t="n">
        <v>51176303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</row>
    <row r="40" s="512" customFormat="true" ht="18.75" hidden="false" customHeight="true" outlineLevel="0" collapsed="false">
      <c r="A40" s="514" t="n">
        <v>56</v>
      </c>
      <c r="B40" s="545"/>
      <c r="C40" s="56" t="s">
        <v>428</v>
      </c>
      <c r="D40" s="68"/>
      <c r="E40" s="517" t="n">
        <v>15</v>
      </c>
      <c r="F40" s="517" t="n">
        <v>1872</v>
      </c>
      <c r="G40" s="517" t="n">
        <v>5829728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</row>
    <row r="41" s="512" customFormat="true" ht="15" hidden="false" customHeight="true" outlineLevel="0" collapsed="false">
      <c r="A41" s="514" t="n">
        <v>561</v>
      </c>
      <c r="B41" s="545"/>
      <c r="C41" s="56"/>
      <c r="D41" s="546" t="s">
        <v>429</v>
      </c>
      <c r="E41" s="522" t="n">
        <v>9</v>
      </c>
      <c r="F41" s="522" t="n">
        <v>1813</v>
      </c>
      <c r="G41" s="522" t="n">
        <v>5673869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</row>
    <row r="42" s="512" customFormat="true" ht="14.25" hidden="false" customHeight="false" outlineLevel="0" collapsed="false">
      <c r="A42" s="514" t="n">
        <v>569</v>
      </c>
      <c r="B42" s="545"/>
      <c r="C42" s="56"/>
      <c r="D42" s="547" t="s">
        <v>430</v>
      </c>
      <c r="E42" s="522" t="n">
        <v>6</v>
      </c>
      <c r="F42" s="522" t="n">
        <v>59</v>
      </c>
      <c r="G42" s="522" t="n">
        <v>155859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</row>
    <row r="43" s="512" customFormat="true" ht="18.75" hidden="false" customHeight="true" outlineLevel="0" collapsed="false">
      <c r="A43" s="514" t="n">
        <v>57</v>
      </c>
      <c r="B43" s="545"/>
      <c r="C43" s="516" t="s">
        <v>431</v>
      </c>
      <c r="D43" s="516"/>
      <c r="E43" s="517" t="n">
        <v>632</v>
      </c>
      <c r="F43" s="517" t="n">
        <v>2837</v>
      </c>
      <c r="G43" s="517" t="n">
        <v>3612948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</row>
    <row r="44" s="512" customFormat="true" ht="15" hidden="false" customHeight="true" outlineLevel="0" collapsed="false">
      <c r="A44" s="514" t="n">
        <v>571</v>
      </c>
      <c r="B44" s="545"/>
      <c r="C44" s="56"/>
      <c r="D44" s="518" t="s">
        <v>432</v>
      </c>
      <c r="E44" s="522" t="n">
        <v>86</v>
      </c>
      <c r="F44" s="522" t="n">
        <v>364</v>
      </c>
      <c r="G44" s="522" t="n">
        <v>411256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</row>
    <row r="45" s="512" customFormat="true" ht="15" hidden="false" customHeight="true" outlineLevel="0" collapsed="false">
      <c r="A45" s="514" t="n">
        <v>572</v>
      </c>
      <c r="B45" s="545"/>
      <c r="C45" s="56"/>
      <c r="D45" s="546" t="s">
        <v>433</v>
      </c>
      <c r="E45" s="522" t="n">
        <v>65</v>
      </c>
      <c r="F45" s="522" t="n">
        <v>294</v>
      </c>
      <c r="G45" s="522" t="n">
        <v>436759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</row>
    <row r="46" s="512" customFormat="true" ht="15" hidden="false" customHeight="true" outlineLevel="0" collapsed="false">
      <c r="A46" s="514" t="n">
        <v>573</v>
      </c>
      <c r="B46" s="545"/>
      <c r="C46" s="56"/>
      <c r="D46" s="546" t="s">
        <v>434</v>
      </c>
      <c r="E46" s="522" t="n">
        <v>283</v>
      </c>
      <c r="F46" s="522" t="n">
        <v>1251</v>
      </c>
      <c r="G46" s="522" t="n">
        <v>1771706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</row>
    <row r="47" s="512" customFormat="true" ht="15" hidden="false" customHeight="true" outlineLevel="0" collapsed="false">
      <c r="A47" s="514" t="n">
        <v>574</v>
      </c>
      <c r="B47" s="545"/>
      <c r="C47" s="56"/>
      <c r="D47" s="546" t="s">
        <v>435</v>
      </c>
      <c r="E47" s="522" t="n">
        <v>37</v>
      </c>
      <c r="F47" s="522" t="n">
        <v>148</v>
      </c>
      <c r="G47" s="522" t="n">
        <v>241029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</row>
    <row r="48" s="512" customFormat="true" ht="15" hidden="false" customHeight="true" outlineLevel="0" collapsed="false">
      <c r="A48" s="514" t="n">
        <v>579</v>
      </c>
      <c r="B48" s="545"/>
      <c r="C48" s="56"/>
      <c r="D48" s="250" t="s">
        <v>436</v>
      </c>
      <c r="E48" s="522" t="n">
        <v>161</v>
      </c>
      <c r="F48" s="522" t="n">
        <v>780</v>
      </c>
      <c r="G48" s="522" t="n">
        <v>752198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</row>
    <row r="49" s="512" customFormat="true" ht="15" hidden="false" customHeight="true" outlineLevel="0" collapsed="false">
      <c r="A49" s="514" t="n">
        <v>58</v>
      </c>
      <c r="B49" s="545"/>
      <c r="C49" s="56" t="s">
        <v>437</v>
      </c>
      <c r="D49" s="250"/>
      <c r="E49" s="517" t="n">
        <v>946</v>
      </c>
      <c r="F49" s="517" t="n">
        <v>9380</v>
      </c>
      <c r="G49" s="517" t="n">
        <v>12324497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</row>
    <row r="50" s="512" customFormat="true" ht="18.75" hidden="false" customHeight="true" outlineLevel="0" collapsed="false">
      <c r="A50" s="514" t="n">
        <v>581</v>
      </c>
      <c r="B50" s="545"/>
      <c r="C50" s="56"/>
      <c r="D50" s="546" t="s">
        <v>438</v>
      </c>
      <c r="E50" s="517" t="n">
        <v>112</v>
      </c>
      <c r="F50" s="517" t="n">
        <v>3733</v>
      </c>
      <c r="G50" s="517" t="n">
        <v>6547495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</row>
    <row r="51" s="512" customFormat="true" ht="15" hidden="false" customHeight="true" outlineLevel="0" collapsed="false">
      <c r="A51" s="514" t="n">
        <v>582</v>
      </c>
      <c r="B51" s="26"/>
      <c r="C51" s="56"/>
      <c r="D51" s="518" t="s">
        <v>439</v>
      </c>
      <c r="E51" s="522" t="n">
        <v>35</v>
      </c>
      <c r="F51" s="522" t="n">
        <v>112</v>
      </c>
      <c r="G51" s="522" t="n">
        <v>111640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</row>
    <row r="52" s="512" customFormat="true" ht="15" hidden="false" customHeight="true" outlineLevel="0" collapsed="false">
      <c r="A52" s="514" t="n">
        <v>583</v>
      </c>
      <c r="B52" s="26"/>
      <c r="C52" s="56"/>
      <c r="D52" s="548" t="s">
        <v>440</v>
      </c>
      <c r="E52" s="522" t="n">
        <v>47</v>
      </c>
      <c r="F52" s="522" t="n">
        <v>176</v>
      </c>
      <c r="G52" s="522" t="n">
        <v>20042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</row>
    <row r="53" s="512" customFormat="true" ht="15" hidden="false" customHeight="true" outlineLevel="0" collapsed="false">
      <c r="A53" s="514" t="n">
        <v>584</v>
      </c>
      <c r="B53" s="26"/>
      <c r="C53" s="56"/>
      <c r="D53" s="548" t="s">
        <v>441</v>
      </c>
      <c r="E53" s="522" t="n">
        <v>60</v>
      </c>
      <c r="F53" s="522" t="n">
        <v>196</v>
      </c>
      <c r="G53" s="522" t="n">
        <v>166900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</row>
    <row r="54" s="512" customFormat="true" ht="15" hidden="false" customHeight="true" outlineLevel="0" collapsed="false">
      <c r="A54" s="514" t="n">
        <v>585</v>
      </c>
      <c r="B54" s="26"/>
      <c r="C54" s="56"/>
      <c r="D54" s="548" t="s">
        <v>442</v>
      </c>
      <c r="E54" s="522" t="n">
        <v>133</v>
      </c>
      <c r="F54" s="522" t="n">
        <v>322</v>
      </c>
      <c r="G54" s="522" t="n">
        <v>348370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</row>
    <row r="55" s="512" customFormat="true" ht="15" hidden="false" customHeight="true" outlineLevel="0" collapsed="false">
      <c r="A55" s="514" t="n">
        <v>586</v>
      </c>
      <c r="B55" s="26"/>
      <c r="C55" s="56"/>
      <c r="D55" s="548" t="s">
        <v>443</v>
      </c>
      <c r="E55" s="522" t="n">
        <v>196</v>
      </c>
      <c r="F55" s="522" t="n">
        <v>1070</v>
      </c>
      <c r="G55" s="522" t="n">
        <v>634749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</row>
    <row r="56" s="512" customFormat="true" ht="15" hidden="false" customHeight="true" outlineLevel="0" collapsed="false">
      <c r="A56" s="514" t="n">
        <v>589</v>
      </c>
      <c r="B56" s="26"/>
      <c r="C56" s="56"/>
      <c r="D56" s="548" t="s">
        <v>444</v>
      </c>
      <c r="E56" s="522" t="n">
        <v>363</v>
      </c>
      <c r="F56" s="522" t="n">
        <v>3771</v>
      </c>
      <c r="G56" s="522" t="n">
        <v>4314915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</row>
    <row r="57" s="512" customFormat="true" ht="15" hidden="false" customHeight="true" outlineLevel="0" collapsed="false">
      <c r="A57" s="514" t="n">
        <v>59</v>
      </c>
      <c r="B57" s="26"/>
      <c r="C57" s="56" t="s">
        <v>445</v>
      </c>
      <c r="D57" s="548"/>
      <c r="E57" s="517" t="n">
        <v>496</v>
      </c>
      <c r="F57" s="517" t="n">
        <v>3068</v>
      </c>
      <c r="G57" s="517" t="n">
        <v>10783471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</row>
    <row r="58" s="512" customFormat="true" ht="15" hidden="false" customHeight="true" outlineLevel="0" collapsed="false">
      <c r="A58" s="514" t="n">
        <v>591</v>
      </c>
      <c r="B58" s="26"/>
      <c r="C58" s="56"/>
      <c r="D58" s="546" t="s">
        <v>446</v>
      </c>
      <c r="E58" s="243" t="n">
        <v>266</v>
      </c>
      <c r="F58" s="243" t="n">
        <v>1890</v>
      </c>
      <c r="G58" s="243" t="n">
        <v>7243906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</row>
    <row r="59" s="512" customFormat="true" ht="18.75" hidden="false" customHeight="true" outlineLevel="0" collapsed="false">
      <c r="A59" s="514" t="n">
        <v>592</v>
      </c>
      <c r="B59" s="545"/>
      <c r="C59" s="25"/>
      <c r="D59" s="549" t="s">
        <v>447</v>
      </c>
      <c r="E59" s="517" t="n">
        <v>52</v>
      </c>
      <c r="F59" s="517" t="n">
        <v>126</v>
      </c>
      <c r="G59" s="517" t="n">
        <v>106655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</row>
    <row r="60" s="512" customFormat="true" ht="15" hidden="false" customHeight="true" outlineLevel="0" collapsed="false">
      <c r="A60" s="514" t="n">
        <v>593</v>
      </c>
      <c r="B60" s="545"/>
      <c r="C60" s="56"/>
      <c r="D60" s="518" t="s">
        <v>448</v>
      </c>
      <c r="E60" s="522" t="n">
        <v>178</v>
      </c>
      <c r="F60" s="522" t="n">
        <v>1052</v>
      </c>
      <c r="G60" s="522" t="n">
        <v>3432910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</row>
    <row r="61" s="512" customFormat="true" ht="15" hidden="false" customHeight="true" outlineLevel="0" collapsed="false">
      <c r="A61" s="514" t="n">
        <v>60</v>
      </c>
      <c r="B61" s="26"/>
      <c r="C61" s="56" t="s">
        <v>449</v>
      </c>
      <c r="D61" s="546"/>
      <c r="E61" s="517" t="n">
        <v>1390</v>
      </c>
      <c r="F61" s="517" t="n">
        <v>8143</v>
      </c>
      <c r="G61" s="517" t="n">
        <v>15438757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</row>
    <row r="62" s="512" customFormat="true" ht="15" hidden="false" customHeight="true" outlineLevel="0" collapsed="false">
      <c r="A62" s="514" t="n">
        <v>601</v>
      </c>
      <c r="B62" s="545"/>
      <c r="C62" s="25"/>
      <c r="D62" s="250" t="s">
        <v>450</v>
      </c>
      <c r="E62" s="522" t="n">
        <v>81</v>
      </c>
      <c r="F62" s="522" t="n">
        <v>459</v>
      </c>
      <c r="G62" s="522" t="n">
        <v>740523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</row>
    <row r="63" s="512" customFormat="true" ht="15" hidden="false" customHeight="true" outlineLevel="0" collapsed="false">
      <c r="A63" s="514" t="n">
        <v>602</v>
      </c>
      <c r="B63" s="545"/>
      <c r="C63" s="56"/>
      <c r="D63" s="250" t="s">
        <v>451</v>
      </c>
      <c r="E63" s="522" t="n">
        <v>28</v>
      </c>
      <c r="F63" s="522" t="n">
        <v>128</v>
      </c>
      <c r="G63" s="522" t="n">
        <v>155754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</row>
    <row r="64" s="512" customFormat="true" ht="18.75" hidden="false" customHeight="true" outlineLevel="0" collapsed="false">
      <c r="A64" s="514" t="n">
        <v>603</v>
      </c>
      <c r="B64" s="545"/>
      <c r="C64" s="56"/>
      <c r="D64" s="546" t="s">
        <v>452</v>
      </c>
      <c r="E64" s="517" t="n">
        <v>317</v>
      </c>
      <c r="F64" s="517" t="n">
        <v>1937</v>
      </c>
      <c r="G64" s="517" t="n">
        <v>3926883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</row>
    <row r="65" s="512" customFormat="true" ht="15" hidden="false" customHeight="true" outlineLevel="0" collapsed="false">
      <c r="A65" s="514" t="n">
        <v>604</v>
      </c>
      <c r="B65" s="545"/>
      <c r="C65" s="56"/>
      <c r="D65" s="518" t="s">
        <v>453</v>
      </c>
      <c r="E65" s="243" t="n">
        <v>40</v>
      </c>
      <c r="F65" s="243" t="n">
        <v>200</v>
      </c>
      <c r="G65" s="245" t="n">
        <v>342122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</row>
    <row r="66" s="512" customFormat="true" ht="15" hidden="false" customHeight="true" outlineLevel="0" collapsed="false">
      <c r="A66" s="514" t="n">
        <v>605</v>
      </c>
      <c r="B66" s="545"/>
      <c r="C66" s="56"/>
      <c r="D66" s="546" t="s">
        <v>454</v>
      </c>
      <c r="E66" s="522" t="n">
        <v>163</v>
      </c>
      <c r="F66" s="522" t="n">
        <v>1005</v>
      </c>
      <c r="G66" s="522" t="n">
        <v>4646977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</row>
    <row r="67" s="512" customFormat="true" ht="15" hidden="false" customHeight="true" outlineLevel="0" collapsed="false">
      <c r="A67" s="514" t="n">
        <v>606</v>
      </c>
      <c r="B67" s="545"/>
      <c r="C67" s="56"/>
      <c r="D67" s="546" t="s">
        <v>455</v>
      </c>
      <c r="E67" s="243" t="n">
        <v>124</v>
      </c>
      <c r="F67" s="243" t="n">
        <v>1402</v>
      </c>
      <c r="G67" s="243" t="n">
        <v>985972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</row>
    <row r="68" s="512" customFormat="true" ht="15" hidden="false" customHeight="true" outlineLevel="0" collapsed="false">
      <c r="A68" s="514" t="n">
        <v>607</v>
      </c>
      <c r="B68" s="545"/>
      <c r="C68" s="56"/>
      <c r="D68" s="516" t="s">
        <v>456</v>
      </c>
      <c r="E68" s="522" t="n">
        <v>90</v>
      </c>
      <c r="F68" s="522" t="n">
        <v>516</v>
      </c>
      <c r="G68" s="522" t="n">
        <v>930601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</row>
    <row r="69" s="512" customFormat="true" ht="15" hidden="false" customHeight="true" outlineLevel="0" collapsed="false">
      <c r="A69" s="514" t="n">
        <v>608</v>
      </c>
      <c r="B69" s="545"/>
      <c r="C69" s="56"/>
      <c r="D69" s="546" t="s">
        <v>457</v>
      </c>
      <c r="E69" s="522" t="n">
        <v>85</v>
      </c>
      <c r="F69" s="522" t="n">
        <v>322</v>
      </c>
      <c r="G69" s="522" t="n">
        <v>364770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</row>
    <row r="70" s="512" customFormat="true" ht="15" hidden="false" customHeight="true" outlineLevel="0" collapsed="false">
      <c r="A70" s="514" t="n">
        <v>609</v>
      </c>
      <c r="B70" s="545"/>
      <c r="C70" s="56"/>
      <c r="D70" s="550" t="s">
        <v>458</v>
      </c>
      <c r="E70" s="522" t="n">
        <v>462</v>
      </c>
      <c r="F70" s="522" t="n">
        <v>2174</v>
      </c>
      <c r="G70" s="522" t="n">
        <v>3345155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</row>
    <row r="71" s="512" customFormat="true" ht="15" hidden="false" customHeight="true" outlineLevel="0" collapsed="false">
      <c r="A71" s="514" t="n">
        <v>61</v>
      </c>
      <c r="B71" s="545"/>
      <c r="C71" s="56" t="s">
        <v>459</v>
      </c>
      <c r="D71" s="516"/>
      <c r="E71" s="517" t="n">
        <v>143</v>
      </c>
      <c r="F71" s="517" t="n">
        <v>942</v>
      </c>
      <c r="G71" s="517" t="n">
        <v>3186902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</row>
    <row r="72" s="512" customFormat="true" ht="15" hidden="false" customHeight="true" outlineLevel="0" collapsed="false">
      <c r="A72" s="514" t="n">
        <v>611</v>
      </c>
      <c r="B72" s="545"/>
      <c r="C72" s="56"/>
      <c r="D72" s="250" t="s">
        <v>460</v>
      </c>
      <c r="E72" s="522" t="n">
        <v>84</v>
      </c>
      <c r="F72" s="522" t="n">
        <v>639</v>
      </c>
      <c r="G72" s="522" t="n">
        <v>2328600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</row>
    <row r="73" s="26" customFormat="true" ht="15" hidden="false" customHeight="true" outlineLevel="0" collapsed="false">
      <c r="A73" s="514" t="n">
        <v>612</v>
      </c>
      <c r="B73" s="545"/>
      <c r="C73" s="56"/>
      <c r="D73" s="546" t="s">
        <v>461</v>
      </c>
      <c r="E73" s="522" t="n">
        <v>28</v>
      </c>
      <c r="F73" s="522" t="n">
        <v>197</v>
      </c>
      <c r="G73" s="522" t="n">
        <v>621131</v>
      </c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  <c r="AL73" s="490"/>
      <c r="AM73" s="490"/>
      <c r="AN73" s="490"/>
      <c r="AO73" s="490"/>
      <c r="AP73" s="490"/>
      <c r="AQ73" s="490"/>
      <c r="AR73" s="490"/>
      <c r="AS73" s="490"/>
      <c r="AT73" s="490"/>
      <c r="AU73" s="490"/>
      <c r="AV73" s="490"/>
      <c r="AW73" s="490"/>
      <c r="AX73" s="490"/>
      <c r="AY73" s="490"/>
      <c r="AZ73" s="490"/>
      <c r="BA73" s="490"/>
      <c r="BB73" s="490"/>
      <c r="BC73" s="490"/>
      <c r="BD73" s="490"/>
      <c r="BE73" s="490"/>
      <c r="BF73" s="490"/>
      <c r="BG73" s="490"/>
      <c r="BH73" s="490"/>
      <c r="BI73" s="490"/>
      <c r="BJ73" s="490"/>
      <c r="BK73" s="490"/>
      <c r="BL73" s="490"/>
      <c r="BM73" s="490"/>
      <c r="BN73" s="490"/>
      <c r="BO73" s="490"/>
      <c r="BP73" s="490"/>
      <c r="BQ73" s="490"/>
      <c r="BR73" s="490"/>
      <c r="BS73" s="490"/>
      <c r="BT73" s="490"/>
      <c r="BU73" s="490"/>
      <c r="BV73" s="490"/>
      <c r="BW73" s="490"/>
      <c r="BX73" s="490"/>
      <c r="BY73" s="490"/>
      <c r="BZ73" s="490"/>
      <c r="CA73" s="490"/>
      <c r="CB73" s="490"/>
      <c r="CC73" s="490"/>
      <c r="CD73" s="490"/>
      <c r="CE73" s="490"/>
      <c r="CF73" s="490"/>
      <c r="CG73" s="490"/>
      <c r="CH73" s="490"/>
      <c r="CI73" s="490"/>
      <c r="CJ73" s="490"/>
      <c r="CK73" s="490"/>
      <c r="CL73" s="490"/>
      <c r="CM73" s="490"/>
      <c r="CN73" s="490"/>
      <c r="CO73" s="490"/>
      <c r="CP73" s="490"/>
      <c r="CQ73" s="490"/>
      <c r="CR73" s="490"/>
      <c r="CS73" s="490"/>
      <c r="CT73" s="490"/>
      <c r="CU73" s="490"/>
      <c r="CV73" s="490"/>
      <c r="CW73" s="490"/>
      <c r="CX73" s="490"/>
      <c r="CY73" s="490"/>
      <c r="CZ73" s="490"/>
      <c r="DA73" s="490"/>
      <c r="DB73" s="490"/>
      <c r="DC73" s="490"/>
      <c r="DD73" s="490"/>
      <c r="DE73" s="490"/>
      <c r="DF73" s="490"/>
      <c r="DG73" s="490"/>
      <c r="DH73" s="490"/>
      <c r="DI73" s="490"/>
      <c r="DJ73" s="490"/>
      <c r="DK73" s="490"/>
      <c r="DL73" s="490"/>
      <c r="DM73" s="490"/>
      <c r="DN73" s="490"/>
      <c r="DO73" s="490"/>
      <c r="DP73" s="490"/>
      <c r="DQ73" s="490"/>
      <c r="DR73" s="490"/>
      <c r="DS73" s="490"/>
      <c r="DT73" s="490"/>
      <c r="DU73" s="490"/>
      <c r="DV73" s="490"/>
      <c r="DW73" s="490"/>
      <c r="DX73" s="490"/>
      <c r="DY73" s="490"/>
      <c r="DZ73" s="490"/>
      <c r="EA73" s="490"/>
      <c r="EB73" s="490"/>
      <c r="EC73" s="490"/>
      <c r="ED73" s="490"/>
      <c r="EE73" s="490"/>
      <c r="EF73" s="490"/>
      <c r="EG73" s="490"/>
      <c r="EH73" s="490"/>
      <c r="EI73" s="490"/>
      <c r="EJ73" s="490"/>
      <c r="EK73" s="490"/>
      <c r="EL73" s="490"/>
      <c r="EM73" s="490"/>
      <c r="EN73" s="490"/>
      <c r="EO73" s="490"/>
      <c r="EP73" s="490"/>
      <c r="EQ73" s="490"/>
      <c r="ER73" s="490"/>
      <c r="ES73" s="490"/>
      <c r="ET73" s="490"/>
      <c r="EU73" s="490"/>
      <c r="EV73" s="490"/>
      <c r="EW73" s="490"/>
      <c r="EX73" s="490"/>
      <c r="EY73" s="490"/>
      <c r="EZ73" s="490"/>
      <c r="FA73" s="490"/>
      <c r="FB73" s="490"/>
      <c r="FC73" s="490"/>
      <c r="FD73" s="490"/>
      <c r="FE73" s="490"/>
      <c r="FF73" s="490"/>
      <c r="FG73" s="490"/>
      <c r="FH73" s="490"/>
      <c r="FI73" s="490"/>
      <c r="FJ73" s="490"/>
      <c r="FK73" s="490"/>
      <c r="FL73" s="490"/>
      <c r="FM73" s="490"/>
      <c r="FN73" s="490"/>
      <c r="FO73" s="490"/>
      <c r="FP73" s="490"/>
      <c r="FQ73" s="490"/>
      <c r="FR73" s="490"/>
      <c r="FS73" s="490"/>
      <c r="FT73" s="490"/>
      <c r="FU73" s="490"/>
      <c r="FV73" s="490"/>
      <c r="FW73" s="490"/>
      <c r="FX73" s="490"/>
      <c r="FY73" s="490"/>
      <c r="FZ73" s="490"/>
      <c r="GA73" s="490"/>
      <c r="GB73" s="490"/>
      <c r="GC73" s="490"/>
      <c r="GD73" s="490"/>
      <c r="GE73" s="490"/>
      <c r="GF73" s="490"/>
      <c r="GG73" s="490"/>
      <c r="GH73" s="490"/>
      <c r="GI73" s="490"/>
      <c r="GJ73" s="490"/>
      <c r="GK73" s="490"/>
      <c r="GL73" s="490"/>
      <c r="GM73" s="490"/>
      <c r="GN73" s="490"/>
      <c r="GO73" s="490"/>
      <c r="GP73" s="490"/>
      <c r="GQ73" s="490"/>
      <c r="GR73" s="490"/>
      <c r="GS73" s="490"/>
      <c r="GT73" s="490"/>
      <c r="GU73" s="490"/>
      <c r="GV73" s="490"/>
      <c r="GW73" s="490"/>
      <c r="GX73" s="490"/>
      <c r="GY73" s="490"/>
      <c r="GZ73" s="490"/>
      <c r="HA73" s="490"/>
      <c r="HB73" s="490"/>
      <c r="HC73" s="490"/>
    </row>
    <row r="74" s="26" customFormat="true" ht="15" hidden="false" customHeight="true" outlineLevel="0" collapsed="false">
      <c r="A74" s="551" t="n">
        <v>619</v>
      </c>
      <c r="B74" s="552"/>
      <c r="C74" s="51"/>
      <c r="D74" s="553" t="s">
        <v>462</v>
      </c>
      <c r="E74" s="554" t="n">
        <v>31</v>
      </c>
      <c r="F74" s="555" t="n">
        <v>106</v>
      </c>
      <c r="G74" s="555" t="n">
        <v>237171</v>
      </c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  <c r="AL74" s="490"/>
      <c r="AM74" s="490"/>
      <c r="AN74" s="490"/>
      <c r="AO74" s="490"/>
      <c r="AP74" s="490"/>
      <c r="AQ74" s="490"/>
      <c r="AR74" s="490"/>
      <c r="AS74" s="490"/>
      <c r="AT74" s="490"/>
      <c r="AU74" s="490"/>
      <c r="AV74" s="490"/>
      <c r="AW74" s="490"/>
      <c r="AX74" s="490"/>
      <c r="AY74" s="490"/>
      <c r="AZ74" s="490"/>
      <c r="BA74" s="490"/>
      <c r="BB74" s="490"/>
      <c r="BC74" s="490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/>
      <c r="BN74" s="490"/>
      <c r="BO74" s="490"/>
      <c r="BP74" s="490"/>
      <c r="BQ74" s="490"/>
      <c r="BR74" s="490"/>
      <c r="BS74" s="490"/>
      <c r="BT74" s="490"/>
      <c r="BU74" s="490"/>
      <c r="BV74" s="490"/>
      <c r="BW74" s="490"/>
      <c r="BX74" s="490"/>
      <c r="BY74" s="490"/>
      <c r="BZ74" s="490"/>
      <c r="CA74" s="490"/>
      <c r="CB74" s="490"/>
      <c r="CC74" s="490"/>
      <c r="CD74" s="490"/>
      <c r="CE74" s="490"/>
      <c r="CF74" s="490"/>
      <c r="CG74" s="490"/>
      <c r="CH74" s="490"/>
      <c r="CI74" s="490"/>
      <c r="CJ74" s="490"/>
      <c r="CK74" s="490"/>
      <c r="CL74" s="490"/>
      <c r="CM74" s="490"/>
      <c r="CN74" s="490"/>
      <c r="CO74" s="490"/>
      <c r="CP74" s="490"/>
      <c r="CQ74" s="490"/>
      <c r="CR74" s="490"/>
      <c r="CS74" s="490"/>
      <c r="CT74" s="490"/>
      <c r="CU74" s="490"/>
      <c r="CV74" s="490"/>
      <c r="CW74" s="490"/>
      <c r="CX74" s="490"/>
      <c r="CY74" s="490"/>
      <c r="CZ74" s="490"/>
      <c r="DA74" s="490"/>
      <c r="DB74" s="490"/>
      <c r="DC74" s="490"/>
      <c r="DD74" s="490"/>
      <c r="DE74" s="490"/>
      <c r="DF74" s="490"/>
      <c r="DG74" s="490"/>
      <c r="DH74" s="490"/>
      <c r="DI74" s="490"/>
      <c r="DJ74" s="490"/>
      <c r="DK74" s="490"/>
      <c r="DL74" s="490"/>
      <c r="DM74" s="490"/>
      <c r="DN74" s="490"/>
      <c r="DO74" s="490"/>
      <c r="DP74" s="490"/>
      <c r="DQ74" s="490"/>
      <c r="DR74" s="490"/>
      <c r="DS74" s="490"/>
      <c r="DT74" s="490"/>
      <c r="DU74" s="490"/>
      <c r="DV74" s="490"/>
      <c r="DW74" s="490"/>
      <c r="DX74" s="490"/>
      <c r="DY74" s="490"/>
      <c r="DZ74" s="490"/>
      <c r="EA74" s="490"/>
      <c r="EB74" s="490"/>
      <c r="EC74" s="490"/>
      <c r="ED74" s="490"/>
      <c r="EE74" s="490"/>
      <c r="EF74" s="490"/>
      <c r="EG74" s="490"/>
      <c r="EH74" s="490"/>
      <c r="EI74" s="490"/>
      <c r="EJ74" s="490"/>
      <c r="EK74" s="490"/>
      <c r="EL74" s="490"/>
      <c r="EM74" s="490"/>
      <c r="EN74" s="490"/>
      <c r="EO74" s="490"/>
      <c r="EP74" s="490"/>
      <c r="EQ74" s="490"/>
      <c r="ER74" s="490"/>
      <c r="ES74" s="490"/>
      <c r="ET74" s="490"/>
      <c r="EU74" s="490"/>
      <c r="EV74" s="490"/>
      <c r="EW74" s="490"/>
      <c r="EX74" s="490"/>
      <c r="EY74" s="490"/>
      <c r="EZ74" s="490"/>
      <c r="FA74" s="490"/>
      <c r="FB74" s="490"/>
      <c r="FC74" s="490"/>
      <c r="FD74" s="490"/>
      <c r="FE74" s="490"/>
      <c r="FF74" s="490"/>
      <c r="FG74" s="490"/>
      <c r="FH74" s="490"/>
      <c r="FI74" s="490"/>
      <c r="FJ74" s="490"/>
      <c r="FK74" s="490"/>
      <c r="FL74" s="490"/>
      <c r="FM74" s="490"/>
      <c r="FN74" s="490"/>
      <c r="FO74" s="490"/>
      <c r="FP74" s="490"/>
      <c r="FQ74" s="490"/>
      <c r="FR74" s="490"/>
      <c r="FS74" s="490"/>
      <c r="FT74" s="490"/>
      <c r="FU74" s="490"/>
      <c r="FV74" s="490"/>
      <c r="FW74" s="490"/>
      <c r="FX74" s="490"/>
      <c r="FY74" s="490"/>
      <c r="FZ74" s="490"/>
      <c r="GA74" s="490"/>
      <c r="GB74" s="490"/>
      <c r="GC74" s="490"/>
      <c r="GD74" s="490"/>
      <c r="GE74" s="490"/>
      <c r="GF74" s="490"/>
      <c r="GG74" s="490"/>
      <c r="GH74" s="490"/>
      <c r="GI74" s="490"/>
      <c r="GJ74" s="490"/>
      <c r="GK74" s="490"/>
      <c r="GL74" s="490"/>
      <c r="GM74" s="490"/>
      <c r="GN74" s="490"/>
      <c r="GO74" s="490"/>
      <c r="GP74" s="490"/>
      <c r="GQ74" s="490"/>
      <c r="GR74" s="490"/>
      <c r="GS74" s="490"/>
      <c r="GT74" s="490"/>
      <c r="GU74" s="490"/>
      <c r="GV74" s="490"/>
      <c r="GW74" s="490"/>
      <c r="GX74" s="490"/>
      <c r="GY74" s="490"/>
      <c r="GZ74" s="490"/>
      <c r="HA74" s="490"/>
    </row>
    <row r="75" s="19" customFormat="true" ht="13.5" hidden="false" customHeight="false" outlineLevel="0" collapsed="false">
      <c r="A75" s="556" t="s">
        <v>463</v>
      </c>
      <c r="B75" s="510"/>
      <c r="C75" s="510"/>
      <c r="D75" s="510"/>
      <c r="E75" s="510"/>
      <c r="F75" s="510"/>
      <c r="G75" s="557" t="s">
        <v>388</v>
      </c>
    </row>
    <row r="76" customFormat="false" ht="13.5" hidden="false" customHeight="false" outlineLevel="0" collapsed="false">
      <c r="B76" s="26"/>
      <c r="C76" s="26"/>
      <c r="D76" s="26"/>
    </row>
    <row r="77" customFormat="false" ht="13.5" hidden="false" customHeight="false" outlineLevel="0" collapsed="false">
      <c r="C77" s="26"/>
      <c r="D77" s="496"/>
    </row>
  </sheetData>
  <mergeCells count="13">
    <mergeCell ref="E3:G3"/>
    <mergeCell ref="B4:D4"/>
    <mergeCell ref="E4:E5"/>
    <mergeCell ref="C8:D8"/>
    <mergeCell ref="C10:D10"/>
    <mergeCell ref="C14:D14"/>
    <mergeCell ref="C17:D17"/>
    <mergeCell ref="C24:D24"/>
    <mergeCell ref="C29:D29"/>
    <mergeCell ref="E36:G36"/>
    <mergeCell ref="B37:D37"/>
    <mergeCell ref="E37:E38"/>
    <mergeCell ref="C43:D4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97" width="11.62"/>
    <col collapsed="false" customWidth="true" hidden="false" outlineLevel="0" max="2" min="2" style="197" width="12.62"/>
    <col collapsed="false" customWidth="true" hidden="false" outlineLevel="0" max="3" min="3" style="197" width="14.62"/>
    <col collapsed="false" customWidth="true" hidden="false" outlineLevel="0" max="4" min="4" style="197" width="16.62"/>
    <col collapsed="false" customWidth="true" hidden="false" outlineLevel="0" max="5" min="5" style="197" width="20.62"/>
    <col collapsed="false" customWidth="false" hidden="false" outlineLevel="0" max="235" min="6" style="197" width="10.75"/>
    <col collapsed="false" customWidth="false" hidden="false" outlineLevel="0" max="257" min="236" style="19" width="10.75"/>
  </cols>
  <sheetData>
    <row r="1" s="20" customFormat="true" ht="17.25" hidden="false" customHeight="true" outlineLevel="0" collapsed="false">
      <c r="A1" s="558" t="s">
        <v>464</v>
      </c>
      <c r="B1" s="559"/>
      <c r="C1" s="559"/>
      <c r="D1" s="559"/>
      <c r="E1" s="559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97"/>
      <c r="CJ1" s="197"/>
      <c r="CK1" s="197"/>
      <c r="CL1" s="197"/>
      <c r="CM1" s="197"/>
      <c r="CN1" s="197"/>
      <c r="CO1" s="197"/>
      <c r="CP1" s="197"/>
      <c r="CQ1" s="197"/>
      <c r="CR1" s="197"/>
      <c r="CS1" s="197"/>
      <c r="CT1" s="197"/>
      <c r="CU1" s="197"/>
      <c r="CV1" s="197"/>
      <c r="CW1" s="197"/>
      <c r="CX1" s="197"/>
      <c r="CY1" s="197"/>
      <c r="CZ1" s="197"/>
      <c r="DA1" s="197"/>
      <c r="DB1" s="197"/>
      <c r="DC1" s="197"/>
      <c r="DD1" s="197"/>
      <c r="DE1" s="197"/>
      <c r="DF1" s="197"/>
      <c r="DG1" s="197"/>
      <c r="DH1" s="197"/>
      <c r="DI1" s="197"/>
      <c r="DJ1" s="197"/>
      <c r="DK1" s="197"/>
      <c r="DL1" s="197"/>
      <c r="DM1" s="197"/>
      <c r="DN1" s="197"/>
      <c r="DO1" s="197"/>
      <c r="DP1" s="197"/>
      <c r="DQ1" s="197"/>
      <c r="DR1" s="197"/>
      <c r="DS1" s="197"/>
      <c r="DT1" s="197"/>
      <c r="DU1" s="197"/>
      <c r="DV1" s="197"/>
      <c r="DW1" s="197"/>
      <c r="DX1" s="197"/>
      <c r="DY1" s="197"/>
      <c r="DZ1" s="197"/>
      <c r="EA1" s="197"/>
      <c r="EB1" s="197"/>
      <c r="EC1" s="197"/>
      <c r="ED1" s="197"/>
      <c r="EE1" s="197"/>
      <c r="EF1" s="197"/>
      <c r="EG1" s="197"/>
      <c r="EH1" s="197"/>
      <c r="EI1" s="197"/>
      <c r="EJ1" s="197"/>
      <c r="EK1" s="197"/>
      <c r="EL1" s="197"/>
      <c r="EM1" s="197"/>
      <c r="EN1" s="197"/>
      <c r="EO1" s="197"/>
      <c r="EP1" s="197"/>
      <c r="EQ1" s="197"/>
      <c r="ER1" s="197"/>
      <c r="ES1" s="197"/>
      <c r="ET1" s="197"/>
      <c r="EU1" s="197"/>
      <c r="EV1" s="197"/>
      <c r="EW1" s="197"/>
      <c r="EX1" s="197"/>
      <c r="EY1" s="197"/>
      <c r="EZ1" s="197"/>
      <c r="FA1" s="197"/>
      <c r="FB1" s="197"/>
      <c r="FC1" s="197"/>
      <c r="FD1" s="197"/>
      <c r="FE1" s="197"/>
      <c r="FF1" s="197"/>
      <c r="FG1" s="197"/>
      <c r="FH1" s="197"/>
      <c r="FI1" s="197"/>
      <c r="FJ1" s="197"/>
      <c r="FK1" s="197"/>
      <c r="FL1" s="197"/>
      <c r="FM1" s="197"/>
      <c r="FN1" s="197"/>
      <c r="FO1" s="197"/>
      <c r="FP1" s="197"/>
      <c r="FQ1" s="197"/>
      <c r="FR1" s="197"/>
      <c r="FS1" s="197"/>
      <c r="FT1" s="197"/>
      <c r="FU1" s="197"/>
      <c r="FV1" s="197"/>
      <c r="FW1" s="197"/>
      <c r="FX1" s="197"/>
      <c r="FY1" s="197"/>
      <c r="FZ1" s="197"/>
      <c r="GA1" s="197"/>
      <c r="GB1" s="197"/>
      <c r="GC1" s="197"/>
      <c r="GD1" s="197"/>
      <c r="GE1" s="197"/>
      <c r="GF1" s="197"/>
      <c r="GG1" s="197"/>
      <c r="GH1" s="197"/>
      <c r="GI1" s="197"/>
      <c r="GJ1" s="197"/>
      <c r="GK1" s="197"/>
      <c r="GL1" s="197"/>
      <c r="GM1" s="197"/>
      <c r="GN1" s="197"/>
      <c r="GO1" s="197"/>
      <c r="GP1" s="197"/>
      <c r="GQ1" s="197"/>
      <c r="GR1" s="197"/>
      <c r="GS1" s="197"/>
      <c r="GT1" s="197"/>
      <c r="GU1" s="197"/>
      <c r="GV1" s="197"/>
      <c r="GW1" s="197"/>
      <c r="GX1" s="197"/>
      <c r="GY1" s="197"/>
      <c r="GZ1" s="197"/>
      <c r="HA1" s="197"/>
      <c r="HB1" s="197"/>
      <c r="HC1" s="197"/>
      <c r="HD1" s="197"/>
      <c r="HE1" s="197"/>
      <c r="HF1" s="197"/>
      <c r="HG1" s="197"/>
      <c r="HH1" s="197"/>
      <c r="HI1" s="197"/>
      <c r="HJ1" s="197"/>
      <c r="HK1" s="197"/>
      <c r="HL1" s="197"/>
      <c r="HM1" s="197"/>
      <c r="HN1" s="197"/>
      <c r="HO1" s="197"/>
      <c r="HP1" s="197"/>
      <c r="HQ1" s="197"/>
      <c r="HR1" s="197"/>
      <c r="HS1" s="197"/>
      <c r="HT1" s="197"/>
      <c r="HU1" s="197"/>
      <c r="HV1" s="197"/>
      <c r="HW1" s="197"/>
      <c r="HX1" s="197"/>
      <c r="HY1" s="197"/>
      <c r="HZ1" s="197"/>
      <c r="IA1" s="197"/>
    </row>
    <row r="2" s="20" customFormat="true" ht="22.5" hidden="false" customHeight="true" outlineLevel="0" collapsed="false">
      <c r="A2" s="559"/>
      <c r="B2" s="559"/>
      <c r="C2" s="559"/>
      <c r="D2" s="559"/>
      <c r="E2" s="541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</row>
    <row r="3" s="26" customFormat="true" ht="17.25" hidden="false" customHeight="true" outlineLevel="0" collapsed="false">
      <c r="A3" s="560" t="s">
        <v>465</v>
      </c>
      <c r="B3" s="560"/>
      <c r="C3" s="471" t="s">
        <v>365</v>
      </c>
      <c r="D3" s="561" t="s">
        <v>366</v>
      </c>
      <c r="E3" s="562" t="s">
        <v>367</v>
      </c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  <c r="T3" s="563"/>
      <c r="U3" s="563"/>
      <c r="V3" s="563"/>
      <c r="W3" s="563"/>
      <c r="X3" s="563"/>
      <c r="Y3" s="563"/>
      <c r="Z3" s="563"/>
      <c r="AA3" s="563"/>
      <c r="AB3" s="563"/>
      <c r="AC3" s="563"/>
      <c r="AD3" s="563"/>
      <c r="AE3" s="563"/>
      <c r="AF3" s="563"/>
      <c r="AG3" s="563"/>
      <c r="AH3" s="563"/>
      <c r="AI3" s="563"/>
      <c r="AJ3" s="563"/>
      <c r="AK3" s="563"/>
      <c r="AL3" s="563"/>
      <c r="AM3" s="563"/>
      <c r="AN3" s="563"/>
      <c r="AO3" s="563"/>
      <c r="AP3" s="563"/>
      <c r="AQ3" s="563"/>
      <c r="AR3" s="563"/>
      <c r="AS3" s="563"/>
      <c r="AT3" s="563"/>
      <c r="AU3" s="563"/>
      <c r="AV3" s="563"/>
      <c r="AW3" s="563"/>
      <c r="AX3" s="563"/>
      <c r="AY3" s="563"/>
      <c r="AZ3" s="563"/>
      <c r="BA3" s="563"/>
      <c r="BB3" s="563"/>
      <c r="BC3" s="563"/>
      <c r="BD3" s="563"/>
      <c r="BE3" s="563"/>
      <c r="BF3" s="563"/>
      <c r="BG3" s="563"/>
      <c r="BH3" s="563"/>
      <c r="BI3" s="563"/>
      <c r="BJ3" s="563"/>
      <c r="BK3" s="563"/>
      <c r="BL3" s="563"/>
      <c r="BM3" s="563"/>
      <c r="BN3" s="563"/>
      <c r="BO3" s="563"/>
      <c r="BP3" s="563"/>
      <c r="BQ3" s="563"/>
      <c r="BR3" s="563"/>
      <c r="BS3" s="563"/>
      <c r="BT3" s="563"/>
      <c r="BU3" s="563"/>
      <c r="BV3" s="563"/>
      <c r="BW3" s="563"/>
      <c r="BX3" s="563"/>
      <c r="BY3" s="563"/>
      <c r="BZ3" s="563"/>
      <c r="CA3" s="563"/>
      <c r="CB3" s="563"/>
      <c r="CC3" s="563"/>
      <c r="CD3" s="563"/>
      <c r="CE3" s="563"/>
      <c r="CF3" s="563"/>
      <c r="CG3" s="563"/>
      <c r="CH3" s="563"/>
      <c r="CI3" s="563"/>
      <c r="CJ3" s="563"/>
      <c r="CK3" s="563"/>
      <c r="CL3" s="563"/>
      <c r="CM3" s="563"/>
      <c r="CN3" s="563"/>
      <c r="CO3" s="563"/>
      <c r="CP3" s="563"/>
      <c r="CQ3" s="563"/>
      <c r="CR3" s="563"/>
      <c r="CS3" s="563"/>
      <c r="CT3" s="563"/>
      <c r="CU3" s="563"/>
      <c r="CV3" s="563"/>
      <c r="CW3" s="563"/>
      <c r="CX3" s="563"/>
      <c r="CY3" s="563"/>
      <c r="CZ3" s="563"/>
      <c r="DA3" s="563"/>
      <c r="DB3" s="563"/>
      <c r="DC3" s="563"/>
      <c r="DD3" s="563"/>
      <c r="DE3" s="563"/>
      <c r="DF3" s="563"/>
      <c r="DG3" s="563"/>
      <c r="DH3" s="563"/>
      <c r="DI3" s="563"/>
      <c r="DJ3" s="563"/>
      <c r="DK3" s="563"/>
      <c r="DL3" s="563"/>
      <c r="DM3" s="563"/>
      <c r="DN3" s="563"/>
      <c r="DO3" s="563"/>
      <c r="DP3" s="563"/>
      <c r="DQ3" s="563"/>
      <c r="DR3" s="563"/>
      <c r="DS3" s="563"/>
      <c r="DT3" s="563"/>
      <c r="DU3" s="563"/>
      <c r="DV3" s="563"/>
      <c r="DW3" s="563"/>
      <c r="DX3" s="563"/>
      <c r="DY3" s="563"/>
      <c r="DZ3" s="563"/>
      <c r="EA3" s="563"/>
      <c r="EB3" s="563"/>
      <c r="EC3" s="563"/>
      <c r="ED3" s="563"/>
      <c r="EE3" s="563"/>
      <c r="EF3" s="563"/>
      <c r="EG3" s="563"/>
      <c r="EH3" s="563"/>
      <c r="EI3" s="563"/>
      <c r="EJ3" s="563"/>
      <c r="EK3" s="563"/>
      <c r="EL3" s="563"/>
      <c r="EM3" s="563"/>
      <c r="EN3" s="563"/>
      <c r="EO3" s="563"/>
      <c r="EP3" s="563"/>
      <c r="EQ3" s="563"/>
      <c r="ER3" s="563"/>
      <c r="ES3" s="563"/>
      <c r="ET3" s="563"/>
      <c r="EU3" s="563"/>
      <c r="EV3" s="563"/>
      <c r="EW3" s="563"/>
      <c r="EX3" s="563"/>
      <c r="EY3" s="563"/>
      <c r="EZ3" s="563"/>
      <c r="FA3" s="563"/>
      <c r="FB3" s="563"/>
      <c r="FC3" s="563"/>
      <c r="FD3" s="563"/>
      <c r="FE3" s="563"/>
      <c r="FF3" s="563"/>
      <c r="FG3" s="563"/>
      <c r="FH3" s="563"/>
      <c r="FI3" s="563"/>
      <c r="FJ3" s="563"/>
      <c r="FK3" s="563"/>
      <c r="FL3" s="563"/>
      <c r="FM3" s="563"/>
      <c r="FN3" s="563"/>
      <c r="FO3" s="563"/>
      <c r="FP3" s="563"/>
      <c r="FQ3" s="563"/>
      <c r="FR3" s="563"/>
      <c r="FS3" s="563"/>
      <c r="FT3" s="563"/>
      <c r="FU3" s="563"/>
      <c r="FV3" s="563"/>
      <c r="FW3" s="563"/>
      <c r="FX3" s="563"/>
      <c r="FY3" s="563"/>
      <c r="FZ3" s="563"/>
      <c r="GA3" s="563"/>
      <c r="GB3" s="563"/>
      <c r="GC3" s="563"/>
      <c r="GD3" s="563"/>
      <c r="GE3" s="563"/>
      <c r="GF3" s="563"/>
      <c r="GG3" s="563"/>
      <c r="GH3" s="563"/>
      <c r="GI3" s="563"/>
      <c r="GJ3" s="563"/>
      <c r="GK3" s="563"/>
      <c r="GL3" s="563"/>
      <c r="GM3" s="563"/>
      <c r="GN3" s="563"/>
      <c r="GO3" s="563"/>
      <c r="GP3" s="563"/>
      <c r="GQ3" s="563"/>
      <c r="GR3" s="563"/>
      <c r="GS3" s="563"/>
      <c r="GT3" s="563"/>
      <c r="GU3" s="563"/>
      <c r="GV3" s="563"/>
      <c r="GW3" s="563"/>
      <c r="GX3" s="563"/>
      <c r="GY3" s="563"/>
      <c r="GZ3" s="563"/>
      <c r="HA3" s="563"/>
      <c r="HB3" s="563"/>
      <c r="HC3" s="563"/>
      <c r="HD3" s="563"/>
      <c r="HE3" s="563"/>
      <c r="HF3" s="563"/>
      <c r="HG3" s="563"/>
      <c r="HH3" s="563"/>
      <c r="HI3" s="563"/>
      <c r="HJ3" s="563"/>
      <c r="HK3" s="563"/>
      <c r="HL3" s="563"/>
      <c r="HM3" s="563"/>
      <c r="HN3" s="563"/>
      <c r="HO3" s="563"/>
      <c r="HP3" s="563"/>
      <c r="HQ3" s="563"/>
      <c r="HR3" s="563"/>
      <c r="HS3" s="563"/>
      <c r="HT3" s="563"/>
      <c r="HU3" s="563"/>
      <c r="HV3" s="563"/>
      <c r="HW3" s="563"/>
      <c r="HX3" s="563"/>
      <c r="HY3" s="563"/>
      <c r="HZ3" s="563"/>
      <c r="IA3" s="563"/>
    </row>
    <row r="4" s="26" customFormat="true" ht="17.25" hidden="false" customHeight="true" outlineLevel="0" collapsed="false">
      <c r="A4" s="560"/>
      <c r="B4" s="560"/>
      <c r="C4" s="564"/>
      <c r="D4" s="564" t="s">
        <v>466</v>
      </c>
      <c r="E4" s="565" t="s">
        <v>467</v>
      </c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  <c r="S4" s="563"/>
      <c r="T4" s="563"/>
      <c r="U4" s="563"/>
      <c r="V4" s="563"/>
      <c r="W4" s="563"/>
      <c r="X4" s="563"/>
      <c r="Y4" s="563"/>
      <c r="Z4" s="563"/>
      <c r="AA4" s="563"/>
      <c r="AB4" s="563"/>
      <c r="AC4" s="563"/>
      <c r="AD4" s="563"/>
      <c r="AE4" s="563"/>
      <c r="AF4" s="563"/>
      <c r="AG4" s="563"/>
      <c r="AH4" s="563"/>
      <c r="AI4" s="563"/>
      <c r="AJ4" s="563"/>
      <c r="AK4" s="563"/>
      <c r="AL4" s="563"/>
      <c r="AM4" s="563"/>
      <c r="AN4" s="563"/>
      <c r="AO4" s="563"/>
      <c r="AP4" s="563"/>
      <c r="AQ4" s="563"/>
      <c r="AR4" s="563"/>
      <c r="AS4" s="563"/>
      <c r="AT4" s="563"/>
      <c r="AU4" s="563"/>
      <c r="AV4" s="563"/>
      <c r="AW4" s="563"/>
      <c r="AX4" s="563"/>
      <c r="AY4" s="563"/>
      <c r="AZ4" s="563"/>
      <c r="BA4" s="563"/>
      <c r="BB4" s="563"/>
      <c r="BC4" s="563"/>
      <c r="BD4" s="563"/>
      <c r="BE4" s="563"/>
      <c r="BF4" s="563"/>
      <c r="BG4" s="563"/>
      <c r="BH4" s="563"/>
      <c r="BI4" s="563"/>
      <c r="BJ4" s="563"/>
      <c r="BK4" s="563"/>
      <c r="BL4" s="563"/>
      <c r="BM4" s="563"/>
      <c r="BN4" s="563"/>
      <c r="BO4" s="563"/>
      <c r="BP4" s="563"/>
      <c r="BQ4" s="563"/>
      <c r="BR4" s="563"/>
      <c r="BS4" s="563"/>
      <c r="BT4" s="563"/>
      <c r="BU4" s="563"/>
      <c r="BV4" s="563"/>
      <c r="BW4" s="563"/>
      <c r="BX4" s="563"/>
      <c r="BY4" s="563"/>
      <c r="BZ4" s="563"/>
      <c r="CA4" s="563"/>
      <c r="CB4" s="563"/>
      <c r="CC4" s="563"/>
      <c r="CD4" s="563"/>
      <c r="CE4" s="563"/>
      <c r="CF4" s="563"/>
      <c r="CG4" s="563"/>
      <c r="CH4" s="563"/>
      <c r="CI4" s="563"/>
      <c r="CJ4" s="563"/>
      <c r="CK4" s="563"/>
      <c r="CL4" s="563"/>
      <c r="CM4" s="563"/>
      <c r="CN4" s="563"/>
      <c r="CO4" s="563"/>
      <c r="CP4" s="563"/>
      <c r="CQ4" s="563"/>
      <c r="CR4" s="563"/>
      <c r="CS4" s="563"/>
      <c r="CT4" s="563"/>
      <c r="CU4" s="563"/>
      <c r="CV4" s="563"/>
      <c r="CW4" s="563"/>
      <c r="CX4" s="563"/>
      <c r="CY4" s="563"/>
      <c r="CZ4" s="563"/>
      <c r="DA4" s="563"/>
      <c r="DB4" s="563"/>
      <c r="DC4" s="563"/>
      <c r="DD4" s="563"/>
      <c r="DE4" s="563"/>
      <c r="DF4" s="563"/>
      <c r="DG4" s="563"/>
      <c r="DH4" s="563"/>
      <c r="DI4" s="563"/>
      <c r="DJ4" s="563"/>
      <c r="DK4" s="563"/>
      <c r="DL4" s="563"/>
      <c r="DM4" s="563"/>
      <c r="DN4" s="563"/>
      <c r="DO4" s="563"/>
      <c r="DP4" s="563"/>
      <c r="DQ4" s="563"/>
      <c r="DR4" s="563"/>
      <c r="DS4" s="563"/>
      <c r="DT4" s="563"/>
      <c r="DU4" s="563"/>
      <c r="DV4" s="563"/>
      <c r="DW4" s="563"/>
      <c r="DX4" s="563"/>
      <c r="DY4" s="563"/>
      <c r="DZ4" s="563"/>
      <c r="EA4" s="563"/>
      <c r="EB4" s="563"/>
      <c r="EC4" s="563"/>
      <c r="ED4" s="563"/>
      <c r="EE4" s="563"/>
      <c r="EF4" s="563"/>
      <c r="EG4" s="563"/>
      <c r="EH4" s="563"/>
      <c r="EI4" s="563"/>
      <c r="EJ4" s="563"/>
      <c r="EK4" s="563"/>
      <c r="EL4" s="563"/>
      <c r="EM4" s="563"/>
      <c r="EN4" s="563"/>
      <c r="EO4" s="563"/>
      <c r="EP4" s="563"/>
      <c r="EQ4" s="563"/>
      <c r="ER4" s="563"/>
      <c r="ES4" s="563"/>
      <c r="ET4" s="563"/>
      <c r="EU4" s="563"/>
      <c r="EV4" s="563"/>
      <c r="EW4" s="563"/>
      <c r="EX4" s="563"/>
      <c r="EY4" s="563"/>
      <c r="EZ4" s="563"/>
      <c r="FA4" s="563"/>
      <c r="FB4" s="563"/>
      <c r="FC4" s="563"/>
      <c r="FD4" s="563"/>
      <c r="FE4" s="563"/>
      <c r="FF4" s="563"/>
      <c r="FG4" s="563"/>
      <c r="FH4" s="563"/>
      <c r="FI4" s="563"/>
      <c r="FJ4" s="563"/>
      <c r="FK4" s="563"/>
      <c r="FL4" s="563"/>
      <c r="FM4" s="563"/>
      <c r="FN4" s="563"/>
      <c r="FO4" s="563"/>
      <c r="FP4" s="563"/>
      <c r="FQ4" s="563"/>
      <c r="FR4" s="563"/>
      <c r="FS4" s="563"/>
      <c r="FT4" s="563"/>
      <c r="FU4" s="563"/>
      <c r="FV4" s="563"/>
      <c r="FW4" s="563"/>
      <c r="FX4" s="563"/>
      <c r="FY4" s="563"/>
      <c r="FZ4" s="563"/>
      <c r="GA4" s="563"/>
      <c r="GB4" s="563"/>
      <c r="GC4" s="563"/>
      <c r="GD4" s="563"/>
      <c r="GE4" s="563"/>
      <c r="GF4" s="563"/>
      <c r="GG4" s="563"/>
      <c r="GH4" s="563"/>
      <c r="GI4" s="563"/>
      <c r="GJ4" s="563"/>
      <c r="GK4" s="563"/>
      <c r="GL4" s="563"/>
      <c r="GM4" s="563"/>
      <c r="GN4" s="563"/>
      <c r="GO4" s="563"/>
      <c r="GP4" s="563"/>
      <c r="GQ4" s="563"/>
      <c r="GR4" s="563"/>
      <c r="GS4" s="563"/>
      <c r="GT4" s="563"/>
      <c r="GU4" s="563"/>
      <c r="GV4" s="563"/>
      <c r="GW4" s="563"/>
      <c r="GX4" s="563"/>
      <c r="GY4" s="563"/>
      <c r="GZ4" s="563"/>
      <c r="HA4" s="563"/>
      <c r="HB4" s="563"/>
      <c r="HC4" s="563"/>
      <c r="HD4" s="563"/>
      <c r="HE4" s="563"/>
      <c r="HF4" s="563"/>
      <c r="HG4" s="563"/>
      <c r="HH4" s="563"/>
      <c r="HI4" s="563"/>
      <c r="HJ4" s="563"/>
      <c r="HK4" s="563"/>
      <c r="HL4" s="563"/>
      <c r="HM4" s="563"/>
      <c r="HN4" s="563"/>
      <c r="HO4" s="563"/>
      <c r="HP4" s="563"/>
      <c r="HQ4" s="563"/>
      <c r="HR4" s="563"/>
      <c r="HS4" s="563"/>
      <c r="HT4" s="563"/>
      <c r="HU4" s="563"/>
      <c r="HV4" s="563"/>
      <c r="HW4" s="563"/>
      <c r="HX4" s="563"/>
      <c r="HY4" s="563"/>
      <c r="HZ4" s="563"/>
      <c r="IA4" s="563"/>
    </row>
    <row r="5" s="26" customFormat="true" ht="15.95" hidden="false" customHeight="true" outlineLevel="0" collapsed="false">
      <c r="A5" s="566"/>
      <c r="B5" s="567" t="s">
        <v>468</v>
      </c>
      <c r="C5" s="568" t="n">
        <v>1763</v>
      </c>
      <c r="D5" s="569" t="n">
        <v>15874</v>
      </c>
      <c r="E5" s="569" t="n">
        <v>106811672</v>
      </c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  <c r="S5" s="563"/>
      <c r="T5" s="563"/>
      <c r="U5" s="563"/>
      <c r="V5" s="563"/>
      <c r="W5" s="563"/>
      <c r="X5" s="563"/>
      <c r="Y5" s="563"/>
      <c r="Z5" s="563"/>
      <c r="AA5" s="563"/>
      <c r="AB5" s="563"/>
      <c r="AC5" s="563"/>
      <c r="AD5" s="563"/>
      <c r="AE5" s="563"/>
      <c r="AF5" s="563"/>
      <c r="AG5" s="563"/>
      <c r="AH5" s="563"/>
      <c r="AI5" s="563"/>
      <c r="AJ5" s="563"/>
      <c r="AK5" s="563"/>
      <c r="AL5" s="563"/>
      <c r="AM5" s="563"/>
      <c r="AN5" s="563"/>
      <c r="AO5" s="563"/>
      <c r="AP5" s="563"/>
      <c r="AQ5" s="563"/>
      <c r="AR5" s="563"/>
      <c r="AS5" s="563"/>
      <c r="AT5" s="563"/>
      <c r="AU5" s="563"/>
      <c r="AV5" s="563"/>
      <c r="AW5" s="563"/>
      <c r="AX5" s="563"/>
      <c r="AY5" s="563"/>
      <c r="AZ5" s="563"/>
      <c r="BA5" s="563"/>
      <c r="BB5" s="563"/>
      <c r="BC5" s="563"/>
      <c r="BD5" s="563"/>
      <c r="BE5" s="563"/>
      <c r="BF5" s="563"/>
      <c r="BG5" s="563"/>
      <c r="BH5" s="563"/>
      <c r="BI5" s="563"/>
      <c r="BJ5" s="563"/>
      <c r="BK5" s="563"/>
      <c r="BL5" s="563"/>
      <c r="BM5" s="563"/>
      <c r="BN5" s="563"/>
      <c r="BO5" s="563"/>
      <c r="BP5" s="563"/>
      <c r="BQ5" s="563"/>
      <c r="BR5" s="563"/>
      <c r="BS5" s="563"/>
      <c r="BT5" s="563"/>
      <c r="BU5" s="563"/>
      <c r="BV5" s="563"/>
      <c r="BW5" s="563"/>
      <c r="BX5" s="563"/>
      <c r="BY5" s="563"/>
      <c r="BZ5" s="563"/>
      <c r="CA5" s="563"/>
      <c r="CB5" s="563"/>
      <c r="CC5" s="563"/>
      <c r="CD5" s="563"/>
      <c r="CE5" s="563"/>
      <c r="CF5" s="563"/>
      <c r="CG5" s="563"/>
      <c r="CH5" s="563"/>
      <c r="CI5" s="563"/>
      <c r="CJ5" s="563"/>
      <c r="CK5" s="563"/>
      <c r="CL5" s="563"/>
      <c r="CM5" s="563"/>
      <c r="CN5" s="563"/>
      <c r="CO5" s="563"/>
      <c r="CP5" s="563"/>
      <c r="CQ5" s="563"/>
      <c r="CR5" s="563"/>
      <c r="CS5" s="563"/>
      <c r="CT5" s="563"/>
      <c r="CU5" s="563"/>
      <c r="CV5" s="563"/>
      <c r="CW5" s="563"/>
      <c r="CX5" s="563"/>
      <c r="CY5" s="563"/>
      <c r="CZ5" s="563"/>
      <c r="DA5" s="563"/>
      <c r="DB5" s="563"/>
      <c r="DC5" s="563"/>
      <c r="DD5" s="563"/>
      <c r="DE5" s="563"/>
      <c r="DF5" s="563"/>
      <c r="DG5" s="563"/>
      <c r="DH5" s="563"/>
      <c r="DI5" s="563"/>
      <c r="DJ5" s="563"/>
      <c r="DK5" s="563"/>
      <c r="DL5" s="563"/>
      <c r="DM5" s="563"/>
      <c r="DN5" s="563"/>
      <c r="DO5" s="563"/>
      <c r="DP5" s="563"/>
      <c r="DQ5" s="563"/>
      <c r="DR5" s="563"/>
      <c r="DS5" s="563"/>
      <c r="DT5" s="563"/>
      <c r="DU5" s="563"/>
      <c r="DV5" s="563"/>
      <c r="DW5" s="563"/>
      <c r="DX5" s="563"/>
      <c r="DY5" s="563"/>
      <c r="DZ5" s="563"/>
      <c r="EA5" s="563"/>
      <c r="EB5" s="563"/>
      <c r="EC5" s="563"/>
      <c r="ED5" s="563"/>
      <c r="EE5" s="563"/>
      <c r="EF5" s="563"/>
      <c r="EG5" s="563"/>
      <c r="EH5" s="563"/>
      <c r="EI5" s="563"/>
      <c r="EJ5" s="563"/>
      <c r="EK5" s="563"/>
      <c r="EL5" s="563"/>
      <c r="EM5" s="563"/>
      <c r="EN5" s="563"/>
      <c r="EO5" s="563"/>
      <c r="EP5" s="563"/>
      <c r="EQ5" s="563"/>
      <c r="ER5" s="563"/>
      <c r="ES5" s="563"/>
      <c r="ET5" s="563"/>
      <c r="EU5" s="563"/>
      <c r="EV5" s="563"/>
      <c r="EW5" s="563"/>
      <c r="EX5" s="563"/>
      <c r="EY5" s="563"/>
      <c r="EZ5" s="563"/>
      <c r="FA5" s="563"/>
      <c r="FB5" s="563"/>
      <c r="FC5" s="563"/>
      <c r="FD5" s="563"/>
      <c r="FE5" s="563"/>
      <c r="FF5" s="563"/>
      <c r="FG5" s="563"/>
      <c r="FH5" s="563"/>
      <c r="FI5" s="563"/>
      <c r="FJ5" s="563"/>
      <c r="FK5" s="563"/>
      <c r="FL5" s="563"/>
      <c r="FM5" s="563"/>
      <c r="FN5" s="563"/>
      <c r="FO5" s="563"/>
      <c r="FP5" s="563"/>
      <c r="FQ5" s="563"/>
      <c r="FR5" s="563"/>
      <c r="FS5" s="563"/>
      <c r="FT5" s="563"/>
      <c r="FU5" s="563"/>
      <c r="FV5" s="563"/>
      <c r="FW5" s="563"/>
      <c r="FX5" s="563"/>
      <c r="FY5" s="563"/>
      <c r="FZ5" s="563"/>
      <c r="GA5" s="563"/>
      <c r="GB5" s="563"/>
      <c r="GC5" s="563"/>
      <c r="GD5" s="563"/>
      <c r="GE5" s="563"/>
      <c r="GF5" s="563"/>
      <c r="GG5" s="563"/>
      <c r="GH5" s="563"/>
      <c r="GI5" s="563"/>
      <c r="GJ5" s="563"/>
      <c r="GK5" s="563"/>
      <c r="GL5" s="563"/>
      <c r="GM5" s="563"/>
      <c r="GN5" s="563"/>
      <c r="GO5" s="563"/>
      <c r="GP5" s="563"/>
      <c r="GQ5" s="563"/>
      <c r="GR5" s="563"/>
      <c r="GS5" s="563"/>
      <c r="GT5" s="563"/>
      <c r="GU5" s="563"/>
      <c r="GV5" s="563"/>
      <c r="GW5" s="563"/>
      <c r="GX5" s="563"/>
      <c r="GY5" s="563"/>
      <c r="GZ5" s="563"/>
      <c r="HA5" s="563"/>
      <c r="HB5" s="563"/>
      <c r="HC5" s="563"/>
      <c r="HD5" s="563"/>
      <c r="HE5" s="563"/>
      <c r="HF5" s="563"/>
      <c r="HG5" s="563"/>
      <c r="HH5" s="563"/>
      <c r="HI5" s="563"/>
      <c r="HJ5" s="563"/>
      <c r="HK5" s="563"/>
      <c r="HL5" s="563"/>
      <c r="HM5" s="563"/>
      <c r="HN5" s="563"/>
      <c r="HO5" s="563"/>
      <c r="HP5" s="563"/>
      <c r="HQ5" s="563"/>
      <c r="HR5" s="563"/>
      <c r="HS5" s="563"/>
      <c r="HT5" s="563"/>
      <c r="HU5" s="563"/>
      <c r="HV5" s="563"/>
      <c r="HW5" s="563"/>
      <c r="HX5" s="563"/>
      <c r="HY5" s="563"/>
      <c r="HZ5" s="563"/>
      <c r="IA5" s="563"/>
    </row>
    <row r="6" s="26" customFormat="true" ht="15.95" hidden="false" customHeight="true" outlineLevel="0" collapsed="false">
      <c r="A6" s="570"/>
      <c r="B6" s="571" t="s">
        <v>469</v>
      </c>
      <c r="C6" s="572" t="n">
        <v>818</v>
      </c>
      <c r="D6" s="218" t="n">
        <v>2082</v>
      </c>
      <c r="E6" s="218" t="n">
        <v>11527352</v>
      </c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  <c r="AN6" s="563"/>
      <c r="AO6" s="563"/>
      <c r="AP6" s="563"/>
      <c r="AQ6" s="563"/>
      <c r="AR6" s="563"/>
      <c r="AS6" s="563"/>
      <c r="AT6" s="563"/>
      <c r="AU6" s="563"/>
      <c r="AV6" s="563"/>
      <c r="AW6" s="563"/>
      <c r="AX6" s="563"/>
      <c r="AY6" s="563"/>
      <c r="AZ6" s="563"/>
      <c r="BA6" s="563"/>
      <c r="BB6" s="563"/>
      <c r="BC6" s="563"/>
      <c r="BD6" s="563"/>
      <c r="BE6" s="563"/>
      <c r="BF6" s="563"/>
      <c r="BG6" s="563"/>
      <c r="BH6" s="563"/>
      <c r="BI6" s="563"/>
      <c r="BJ6" s="563"/>
      <c r="BK6" s="563"/>
      <c r="BL6" s="563"/>
      <c r="BM6" s="563"/>
      <c r="BN6" s="563"/>
      <c r="BO6" s="563"/>
      <c r="BP6" s="563"/>
      <c r="BQ6" s="563"/>
      <c r="BR6" s="563"/>
      <c r="BS6" s="563"/>
      <c r="BT6" s="563"/>
      <c r="BU6" s="563"/>
      <c r="BV6" s="563"/>
      <c r="BW6" s="563"/>
      <c r="BX6" s="563"/>
      <c r="BY6" s="563"/>
      <c r="BZ6" s="563"/>
      <c r="CA6" s="563"/>
      <c r="CB6" s="563"/>
      <c r="CC6" s="563"/>
      <c r="CD6" s="563"/>
      <c r="CE6" s="563"/>
      <c r="CF6" s="563"/>
      <c r="CG6" s="563"/>
      <c r="CH6" s="563"/>
      <c r="CI6" s="563"/>
      <c r="CJ6" s="563"/>
      <c r="CK6" s="563"/>
      <c r="CL6" s="563"/>
      <c r="CM6" s="563"/>
      <c r="CN6" s="563"/>
      <c r="CO6" s="563"/>
      <c r="CP6" s="563"/>
      <c r="CQ6" s="563"/>
      <c r="CR6" s="563"/>
      <c r="CS6" s="563"/>
      <c r="CT6" s="563"/>
      <c r="CU6" s="563"/>
      <c r="CV6" s="563"/>
      <c r="CW6" s="563"/>
      <c r="CX6" s="563"/>
      <c r="CY6" s="563"/>
      <c r="CZ6" s="563"/>
      <c r="DA6" s="563"/>
      <c r="DB6" s="563"/>
      <c r="DC6" s="563"/>
      <c r="DD6" s="563"/>
      <c r="DE6" s="563"/>
      <c r="DF6" s="563"/>
      <c r="DG6" s="563"/>
      <c r="DH6" s="563"/>
      <c r="DI6" s="563"/>
      <c r="DJ6" s="563"/>
      <c r="DK6" s="563"/>
      <c r="DL6" s="563"/>
      <c r="DM6" s="563"/>
      <c r="DN6" s="563"/>
      <c r="DO6" s="563"/>
      <c r="DP6" s="563"/>
      <c r="DQ6" s="563"/>
      <c r="DR6" s="563"/>
      <c r="DS6" s="563"/>
      <c r="DT6" s="563"/>
      <c r="DU6" s="563"/>
      <c r="DV6" s="563"/>
      <c r="DW6" s="563"/>
      <c r="DX6" s="563"/>
      <c r="DY6" s="563"/>
      <c r="DZ6" s="563"/>
      <c r="EA6" s="563"/>
      <c r="EB6" s="563"/>
      <c r="EC6" s="563"/>
      <c r="ED6" s="563"/>
      <c r="EE6" s="563"/>
      <c r="EF6" s="563"/>
      <c r="EG6" s="563"/>
      <c r="EH6" s="563"/>
      <c r="EI6" s="563"/>
      <c r="EJ6" s="563"/>
      <c r="EK6" s="563"/>
      <c r="EL6" s="563"/>
      <c r="EM6" s="563"/>
      <c r="EN6" s="563"/>
      <c r="EO6" s="563"/>
      <c r="EP6" s="563"/>
      <c r="EQ6" s="563"/>
      <c r="ER6" s="563"/>
      <c r="ES6" s="563"/>
      <c r="ET6" s="563"/>
      <c r="EU6" s="563"/>
      <c r="EV6" s="563"/>
      <c r="EW6" s="563"/>
      <c r="EX6" s="563"/>
      <c r="EY6" s="563"/>
      <c r="EZ6" s="563"/>
      <c r="FA6" s="563"/>
      <c r="FB6" s="563"/>
      <c r="FC6" s="563"/>
      <c r="FD6" s="563"/>
      <c r="FE6" s="563"/>
      <c r="FF6" s="563"/>
      <c r="FG6" s="563"/>
      <c r="FH6" s="563"/>
      <c r="FI6" s="563"/>
      <c r="FJ6" s="563"/>
      <c r="FK6" s="563"/>
      <c r="FL6" s="563"/>
      <c r="FM6" s="563"/>
      <c r="FN6" s="563"/>
      <c r="FO6" s="563"/>
      <c r="FP6" s="563"/>
      <c r="FQ6" s="563"/>
      <c r="FR6" s="563"/>
      <c r="FS6" s="563"/>
      <c r="FT6" s="563"/>
      <c r="FU6" s="563"/>
      <c r="FV6" s="563"/>
      <c r="FW6" s="563"/>
      <c r="FX6" s="563"/>
      <c r="FY6" s="563"/>
      <c r="FZ6" s="563"/>
      <c r="GA6" s="563"/>
      <c r="GB6" s="563"/>
      <c r="GC6" s="563"/>
      <c r="GD6" s="563"/>
      <c r="GE6" s="563"/>
      <c r="GF6" s="563"/>
      <c r="GG6" s="563"/>
      <c r="GH6" s="563"/>
      <c r="GI6" s="563"/>
      <c r="GJ6" s="563"/>
      <c r="GK6" s="563"/>
      <c r="GL6" s="563"/>
      <c r="GM6" s="563"/>
      <c r="GN6" s="563"/>
      <c r="GO6" s="563"/>
      <c r="GP6" s="563"/>
      <c r="GQ6" s="563"/>
      <c r="GR6" s="563"/>
      <c r="GS6" s="563"/>
      <c r="GT6" s="563"/>
      <c r="GU6" s="563"/>
      <c r="GV6" s="563"/>
      <c r="GW6" s="563"/>
      <c r="GX6" s="563"/>
      <c r="GY6" s="563"/>
      <c r="GZ6" s="563"/>
      <c r="HA6" s="563"/>
      <c r="HB6" s="563"/>
      <c r="HC6" s="563"/>
      <c r="HD6" s="563"/>
      <c r="HE6" s="563"/>
      <c r="HF6" s="563"/>
      <c r="HG6" s="563"/>
      <c r="HH6" s="563"/>
      <c r="HI6" s="563"/>
      <c r="HJ6" s="563"/>
      <c r="HK6" s="563"/>
      <c r="HL6" s="563"/>
      <c r="HM6" s="563"/>
      <c r="HN6" s="563"/>
      <c r="HO6" s="563"/>
      <c r="HP6" s="563"/>
      <c r="HQ6" s="563"/>
      <c r="HR6" s="563"/>
      <c r="HS6" s="563"/>
      <c r="HT6" s="563"/>
      <c r="HU6" s="563"/>
      <c r="HV6" s="563"/>
      <c r="HW6" s="563"/>
      <c r="HX6" s="563"/>
      <c r="HY6" s="563"/>
      <c r="HZ6" s="563"/>
      <c r="IA6" s="563"/>
    </row>
    <row r="7" s="26" customFormat="true" ht="15.95" hidden="false" customHeight="true" outlineLevel="0" collapsed="false">
      <c r="A7" s="570"/>
      <c r="B7" s="571" t="s">
        <v>470</v>
      </c>
      <c r="C7" s="572" t="n">
        <v>507</v>
      </c>
      <c r="D7" s="218" t="n">
        <v>3371</v>
      </c>
      <c r="E7" s="218" t="n">
        <v>31669497</v>
      </c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  <c r="S7" s="563"/>
      <c r="T7" s="563"/>
      <c r="U7" s="563"/>
      <c r="V7" s="563"/>
      <c r="W7" s="563"/>
      <c r="X7" s="563"/>
      <c r="Y7" s="563"/>
      <c r="Z7" s="563"/>
      <c r="AA7" s="563"/>
      <c r="AB7" s="563"/>
      <c r="AC7" s="563"/>
      <c r="AD7" s="563"/>
      <c r="AE7" s="563"/>
      <c r="AF7" s="563"/>
      <c r="AG7" s="563"/>
      <c r="AH7" s="563"/>
      <c r="AI7" s="563"/>
      <c r="AJ7" s="563"/>
      <c r="AK7" s="563"/>
      <c r="AL7" s="563"/>
      <c r="AM7" s="563"/>
      <c r="AN7" s="563"/>
      <c r="AO7" s="563"/>
      <c r="AP7" s="563"/>
      <c r="AQ7" s="563"/>
      <c r="AR7" s="563"/>
      <c r="AS7" s="563"/>
      <c r="AT7" s="563"/>
      <c r="AU7" s="563"/>
      <c r="AV7" s="563"/>
      <c r="AW7" s="563"/>
      <c r="AX7" s="563"/>
      <c r="AY7" s="563"/>
      <c r="AZ7" s="563"/>
      <c r="BA7" s="563"/>
      <c r="BB7" s="563"/>
      <c r="BC7" s="563"/>
      <c r="BD7" s="563"/>
      <c r="BE7" s="563"/>
      <c r="BF7" s="563"/>
      <c r="BG7" s="563"/>
      <c r="BH7" s="563"/>
      <c r="BI7" s="563"/>
      <c r="BJ7" s="563"/>
      <c r="BK7" s="563"/>
      <c r="BL7" s="563"/>
      <c r="BM7" s="563"/>
      <c r="BN7" s="563"/>
      <c r="BO7" s="563"/>
      <c r="BP7" s="563"/>
      <c r="BQ7" s="563"/>
      <c r="BR7" s="563"/>
      <c r="BS7" s="563"/>
      <c r="BT7" s="563"/>
      <c r="BU7" s="563"/>
      <c r="BV7" s="563"/>
      <c r="BW7" s="563"/>
      <c r="BX7" s="563"/>
      <c r="BY7" s="563"/>
      <c r="BZ7" s="563"/>
      <c r="CA7" s="563"/>
      <c r="CB7" s="563"/>
      <c r="CC7" s="563"/>
      <c r="CD7" s="563"/>
      <c r="CE7" s="563"/>
      <c r="CF7" s="563"/>
      <c r="CG7" s="563"/>
      <c r="CH7" s="563"/>
      <c r="CI7" s="563"/>
      <c r="CJ7" s="563"/>
      <c r="CK7" s="563"/>
      <c r="CL7" s="563"/>
      <c r="CM7" s="563"/>
      <c r="CN7" s="563"/>
      <c r="CO7" s="563"/>
      <c r="CP7" s="563"/>
      <c r="CQ7" s="563"/>
      <c r="CR7" s="563"/>
      <c r="CS7" s="563"/>
      <c r="CT7" s="563"/>
      <c r="CU7" s="563"/>
      <c r="CV7" s="563"/>
      <c r="CW7" s="563"/>
      <c r="CX7" s="563"/>
      <c r="CY7" s="563"/>
      <c r="CZ7" s="563"/>
      <c r="DA7" s="563"/>
      <c r="DB7" s="563"/>
      <c r="DC7" s="563"/>
      <c r="DD7" s="563"/>
      <c r="DE7" s="563"/>
      <c r="DF7" s="563"/>
      <c r="DG7" s="563"/>
      <c r="DH7" s="563"/>
      <c r="DI7" s="563"/>
      <c r="DJ7" s="563"/>
      <c r="DK7" s="563"/>
      <c r="DL7" s="563"/>
      <c r="DM7" s="563"/>
      <c r="DN7" s="563"/>
      <c r="DO7" s="563"/>
      <c r="DP7" s="563"/>
      <c r="DQ7" s="563"/>
      <c r="DR7" s="563"/>
      <c r="DS7" s="563"/>
      <c r="DT7" s="563"/>
      <c r="DU7" s="563"/>
      <c r="DV7" s="563"/>
      <c r="DW7" s="563"/>
      <c r="DX7" s="563"/>
      <c r="DY7" s="563"/>
      <c r="DZ7" s="563"/>
      <c r="EA7" s="563"/>
      <c r="EB7" s="563"/>
      <c r="EC7" s="563"/>
      <c r="ED7" s="563"/>
      <c r="EE7" s="563"/>
      <c r="EF7" s="563"/>
      <c r="EG7" s="563"/>
      <c r="EH7" s="563"/>
      <c r="EI7" s="563"/>
      <c r="EJ7" s="563"/>
      <c r="EK7" s="563"/>
      <c r="EL7" s="563"/>
      <c r="EM7" s="563"/>
      <c r="EN7" s="563"/>
      <c r="EO7" s="563"/>
      <c r="EP7" s="563"/>
      <c r="EQ7" s="563"/>
      <c r="ER7" s="563"/>
      <c r="ES7" s="563"/>
      <c r="ET7" s="563"/>
      <c r="EU7" s="563"/>
      <c r="EV7" s="563"/>
      <c r="EW7" s="563"/>
      <c r="EX7" s="563"/>
      <c r="EY7" s="563"/>
      <c r="EZ7" s="563"/>
      <c r="FA7" s="563"/>
      <c r="FB7" s="563"/>
      <c r="FC7" s="563"/>
      <c r="FD7" s="563"/>
      <c r="FE7" s="563"/>
      <c r="FF7" s="563"/>
      <c r="FG7" s="563"/>
      <c r="FH7" s="563"/>
      <c r="FI7" s="563"/>
      <c r="FJ7" s="563"/>
      <c r="FK7" s="563"/>
      <c r="FL7" s="563"/>
      <c r="FM7" s="563"/>
      <c r="FN7" s="563"/>
      <c r="FO7" s="563"/>
      <c r="FP7" s="563"/>
      <c r="FQ7" s="563"/>
      <c r="FR7" s="563"/>
      <c r="FS7" s="563"/>
      <c r="FT7" s="563"/>
      <c r="FU7" s="563"/>
      <c r="FV7" s="563"/>
      <c r="FW7" s="563"/>
      <c r="FX7" s="563"/>
      <c r="FY7" s="563"/>
      <c r="FZ7" s="563"/>
      <c r="GA7" s="563"/>
      <c r="GB7" s="563"/>
      <c r="GC7" s="563"/>
      <c r="GD7" s="563"/>
      <c r="GE7" s="563"/>
      <c r="GF7" s="563"/>
      <c r="GG7" s="563"/>
      <c r="GH7" s="563"/>
      <c r="GI7" s="563"/>
      <c r="GJ7" s="563"/>
      <c r="GK7" s="563"/>
      <c r="GL7" s="563"/>
      <c r="GM7" s="563"/>
      <c r="GN7" s="563"/>
      <c r="GO7" s="563"/>
      <c r="GP7" s="563"/>
      <c r="GQ7" s="563"/>
      <c r="GR7" s="563"/>
      <c r="GS7" s="563"/>
      <c r="GT7" s="563"/>
      <c r="GU7" s="563"/>
      <c r="GV7" s="563"/>
      <c r="GW7" s="563"/>
      <c r="GX7" s="563"/>
      <c r="GY7" s="563"/>
      <c r="GZ7" s="563"/>
      <c r="HA7" s="563"/>
      <c r="HB7" s="563"/>
      <c r="HC7" s="563"/>
      <c r="HD7" s="563"/>
      <c r="HE7" s="563"/>
      <c r="HF7" s="563"/>
      <c r="HG7" s="563"/>
      <c r="HH7" s="563"/>
      <c r="HI7" s="563"/>
      <c r="HJ7" s="563"/>
      <c r="HK7" s="563"/>
      <c r="HL7" s="563"/>
      <c r="HM7" s="563"/>
      <c r="HN7" s="563"/>
      <c r="HO7" s="563"/>
      <c r="HP7" s="563"/>
      <c r="HQ7" s="563"/>
      <c r="HR7" s="563"/>
      <c r="HS7" s="563"/>
      <c r="HT7" s="563"/>
      <c r="HU7" s="563"/>
      <c r="HV7" s="563"/>
      <c r="HW7" s="563"/>
      <c r="HX7" s="563"/>
      <c r="HY7" s="563"/>
      <c r="HZ7" s="563"/>
      <c r="IA7" s="563"/>
    </row>
    <row r="8" s="26" customFormat="true" ht="15.95" hidden="false" customHeight="true" outlineLevel="0" collapsed="false">
      <c r="A8" s="570"/>
      <c r="B8" s="571" t="s">
        <v>471</v>
      </c>
      <c r="C8" s="572" t="n">
        <v>262</v>
      </c>
      <c r="D8" s="218" t="n">
        <v>3452</v>
      </c>
      <c r="E8" s="218" t="n">
        <v>21334768</v>
      </c>
      <c r="F8" s="563"/>
      <c r="G8" s="563"/>
      <c r="H8" s="563"/>
      <c r="I8" s="563"/>
      <c r="J8" s="563"/>
      <c r="K8" s="563"/>
      <c r="L8" s="563"/>
      <c r="M8" s="563"/>
      <c r="N8" s="563"/>
      <c r="O8" s="563"/>
      <c r="P8" s="563"/>
      <c r="Q8" s="563"/>
      <c r="R8" s="563"/>
      <c r="S8" s="563"/>
      <c r="T8" s="563"/>
      <c r="U8" s="563"/>
      <c r="V8" s="563"/>
      <c r="W8" s="563"/>
      <c r="X8" s="563"/>
      <c r="Y8" s="563"/>
      <c r="Z8" s="563"/>
      <c r="AA8" s="563"/>
      <c r="AB8" s="563"/>
      <c r="AC8" s="563"/>
      <c r="AD8" s="563"/>
      <c r="AE8" s="563"/>
      <c r="AF8" s="563"/>
      <c r="AG8" s="563"/>
      <c r="AH8" s="563"/>
      <c r="AI8" s="563"/>
      <c r="AJ8" s="563"/>
      <c r="AK8" s="563"/>
      <c r="AL8" s="563"/>
      <c r="AM8" s="563"/>
      <c r="AN8" s="563"/>
      <c r="AO8" s="563"/>
      <c r="AP8" s="563"/>
      <c r="AQ8" s="563"/>
      <c r="AR8" s="563"/>
      <c r="AS8" s="563"/>
      <c r="AT8" s="563"/>
      <c r="AU8" s="563"/>
      <c r="AV8" s="563"/>
      <c r="AW8" s="563"/>
      <c r="AX8" s="563"/>
      <c r="AY8" s="563"/>
      <c r="AZ8" s="563"/>
      <c r="BA8" s="563"/>
      <c r="BB8" s="563"/>
      <c r="BC8" s="563"/>
      <c r="BD8" s="563"/>
      <c r="BE8" s="563"/>
      <c r="BF8" s="563"/>
      <c r="BG8" s="563"/>
      <c r="BH8" s="563"/>
      <c r="BI8" s="563"/>
      <c r="BJ8" s="563"/>
      <c r="BK8" s="563"/>
      <c r="BL8" s="563"/>
      <c r="BM8" s="563"/>
      <c r="BN8" s="563"/>
      <c r="BO8" s="563"/>
      <c r="BP8" s="563"/>
      <c r="BQ8" s="563"/>
      <c r="BR8" s="563"/>
      <c r="BS8" s="563"/>
      <c r="BT8" s="563"/>
      <c r="BU8" s="563"/>
      <c r="BV8" s="563"/>
      <c r="BW8" s="563"/>
      <c r="BX8" s="563"/>
      <c r="BY8" s="563"/>
      <c r="BZ8" s="563"/>
      <c r="CA8" s="563"/>
      <c r="CB8" s="563"/>
      <c r="CC8" s="563"/>
      <c r="CD8" s="563"/>
      <c r="CE8" s="563"/>
      <c r="CF8" s="563"/>
      <c r="CG8" s="563"/>
      <c r="CH8" s="563"/>
      <c r="CI8" s="563"/>
      <c r="CJ8" s="563"/>
      <c r="CK8" s="563"/>
      <c r="CL8" s="563"/>
      <c r="CM8" s="563"/>
      <c r="CN8" s="563"/>
      <c r="CO8" s="563"/>
      <c r="CP8" s="563"/>
      <c r="CQ8" s="563"/>
      <c r="CR8" s="563"/>
      <c r="CS8" s="563"/>
      <c r="CT8" s="563"/>
      <c r="CU8" s="563"/>
      <c r="CV8" s="563"/>
      <c r="CW8" s="563"/>
      <c r="CX8" s="563"/>
      <c r="CY8" s="563"/>
      <c r="CZ8" s="563"/>
      <c r="DA8" s="563"/>
      <c r="DB8" s="563"/>
      <c r="DC8" s="563"/>
      <c r="DD8" s="563"/>
      <c r="DE8" s="563"/>
      <c r="DF8" s="563"/>
      <c r="DG8" s="563"/>
      <c r="DH8" s="563"/>
      <c r="DI8" s="563"/>
      <c r="DJ8" s="563"/>
      <c r="DK8" s="563"/>
      <c r="DL8" s="563"/>
      <c r="DM8" s="563"/>
      <c r="DN8" s="563"/>
      <c r="DO8" s="563"/>
      <c r="DP8" s="563"/>
      <c r="DQ8" s="563"/>
      <c r="DR8" s="563"/>
      <c r="DS8" s="563"/>
      <c r="DT8" s="563"/>
      <c r="DU8" s="563"/>
      <c r="DV8" s="563"/>
      <c r="DW8" s="563"/>
      <c r="DX8" s="563"/>
      <c r="DY8" s="563"/>
      <c r="DZ8" s="563"/>
      <c r="EA8" s="563"/>
      <c r="EB8" s="563"/>
      <c r="EC8" s="563"/>
      <c r="ED8" s="563"/>
      <c r="EE8" s="563"/>
      <c r="EF8" s="563"/>
      <c r="EG8" s="563"/>
      <c r="EH8" s="563"/>
      <c r="EI8" s="563"/>
      <c r="EJ8" s="563"/>
      <c r="EK8" s="563"/>
      <c r="EL8" s="563"/>
      <c r="EM8" s="563"/>
      <c r="EN8" s="563"/>
      <c r="EO8" s="563"/>
      <c r="EP8" s="563"/>
      <c r="EQ8" s="563"/>
      <c r="ER8" s="563"/>
      <c r="ES8" s="563"/>
      <c r="ET8" s="563"/>
      <c r="EU8" s="563"/>
      <c r="EV8" s="563"/>
      <c r="EW8" s="563"/>
      <c r="EX8" s="563"/>
      <c r="EY8" s="563"/>
      <c r="EZ8" s="563"/>
      <c r="FA8" s="563"/>
      <c r="FB8" s="563"/>
      <c r="FC8" s="563"/>
      <c r="FD8" s="563"/>
      <c r="FE8" s="563"/>
      <c r="FF8" s="563"/>
      <c r="FG8" s="563"/>
      <c r="FH8" s="563"/>
      <c r="FI8" s="563"/>
      <c r="FJ8" s="563"/>
      <c r="FK8" s="563"/>
      <c r="FL8" s="563"/>
      <c r="FM8" s="563"/>
      <c r="FN8" s="563"/>
      <c r="FO8" s="563"/>
      <c r="FP8" s="563"/>
      <c r="FQ8" s="563"/>
      <c r="FR8" s="563"/>
      <c r="FS8" s="563"/>
      <c r="FT8" s="563"/>
      <c r="FU8" s="563"/>
      <c r="FV8" s="563"/>
      <c r="FW8" s="563"/>
      <c r="FX8" s="563"/>
      <c r="FY8" s="563"/>
      <c r="FZ8" s="563"/>
      <c r="GA8" s="563"/>
      <c r="GB8" s="563"/>
      <c r="GC8" s="563"/>
      <c r="GD8" s="563"/>
      <c r="GE8" s="563"/>
      <c r="GF8" s="563"/>
      <c r="GG8" s="563"/>
      <c r="GH8" s="563"/>
      <c r="GI8" s="563"/>
      <c r="GJ8" s="563"/>
      <c r="GK8" s="563"/>
      <c r="GL8" s="563"/>
      <c r="GM8" s="563"/>
      <c r="GN8" s="563"/>
      <c r="GO8" s="563"/>
      <c r="GP8" s="563"/>
      <c r="GQ8" s="563"/>
      <c r="GR8" s="563"/>
      <c r="GS8" s="563"/>
      <c r="GT8" s="563"/>
      <c r="GU8" s="563"/>
      <c r="GV8" s="563"/>
      <c r="GW8" s="563"/>
      <c r="GX8" s="563"/>
      <c r="GY8" s="563"/>
      <c r="GZ8" s="563"/>
      <c r="HA8" s="563"/>
      <c r="HB8" s="563"/>
      <c r="HC8" s="563"/>
      <c r="HD8" s="563"/>
      <c r="HE8" s="563"/>
      <c r="HF8" s="563"/>
      <c r="HG8" s="563"/>
      <c r="HH8" s="563"/>
      <c r="HI8" s="563"/>
      <c r="HJ8" s="563"/>
      <c r="HK8" s="563"/>
      <c r="HL8" s="563"/>
      <c r="HM8" s="563"/>
      <c r="HN8" s="563"/>
      <c r="HO8" s="563"/>
      <c r="HP8" s="563"/>
      <c r="HQ8" s="563"/>
      <c r="HR8" s="563"/>
      <c r="HS8" s="563"/>
      <c r="HT8" s="563"/>
      <c r="HU8" s="563"/>
      <c r="HV8" s="563"/>
      <c r="HW8" s="563"/>
      <c r="HX8" s="563"/>
      <c r="HY8" s="563"/>
      <c r="HZ8" s="563"/>
      <c r="IA8" s="563"/>
    </row>
    <row r="9" s="26" customFormat="true" ht="15.95" hidden="false" customHeight="true" outlineLevel="0" collapsed="false">
      <c r="A9" s="570"/>
      <c r="B9" s="571" t="s">
        <v>472</v>
      </c>
      <c r="C9" s="572" t="n">
        <v>84</v>
      </c>
      <c r="D9" s="218" t="n">
        <v>1990</v>
      </c>
      <c r="E9" s="218" t="n">
        <v>13526916</v>
      </c>
      <c r="F9" s="563"/>
      <c r="G9" s="563"/>
      <c r="H9" s="563"/>
      <c r="I9" s="563"/>
      <c r="J9" s="563"/>
      <c r="K9" s="563"/>
      <c r="L9" s="563"/>
      <c r="M9" s="563"/>
      <c r="N9" s="563"/>
      <c r="O9" s="563"/>
      <c r="P9" s="563"/>
      <c r="Q9" s="563"/>
      <c r="R9" s="563"/>
      <c r="S9" s="563"/>
      <c r="T9" s="563"/>
      <c r="U9" s="563"/>
      <c r="V9" s="563"/>
      <c r="W9" s="563"/>
      <c r="X9" s="563"/>
      <c r="Y9" s="563"/>
      <c r="Z9" s="563"/>
      <c r="AA9" s="563"/>
      <c r="AB9" s="563"/>
      <c r="AC9" s="563"/>
      <c r="AD9" s="563"/>
      <c r="AE9" s="563"/>
      <c r="AF9" s="563"/>
      <c r="AG9" s="563"/>
      <c r="AH9" s="563"/>
      <c r="AI9" s="563"/>
      <c r="AJ9" s="563"/>
      <c r="AK9" s="563"/>
      <c r="AL9" s="563"/>
      <c r="AM9" s="563"/>
      <c r="AN9" s="563"/>
      <c r="AO9" s="563"/>
      <c r="AP9" s="563"/>
      <c r="AQ9" s="563"/>
      <c r="AR9" s="563"/>
      <c r="AS9" s="563"/>
      <c r="AT9" s="563"/>
      <c r="AU9" s="563"/>
      <c r="AV9" s="563"/>
      <c r="AW9" s="563"/>
      <c r="AX9" s="563"/>
      <c r="AY9" s="563"/>
      <c r="AZ9" s="563"/>
      <c r="BA9" s="563"/>
      <c r="BB9" s="563"/>
      <c r="BC9" s="563"/>
      <c r="BD9" s="563"/>
      <c r="BE9" s="563"/>
      <c r="BF9" s="563"/>
      <c r="BG9" s="563"/>
      <c r="BH9" s="563"/>
      <c r="BI9" s="563"/>
      <c r="BJ9" s="563"/>
      <c r="BK9" s="563"/>
      <c r="BL9" s="563"/>
      <c r="BM9" s="563"/>
      <c r="BN9" s="563"/>
      <c r="BO9" s="563"/>
      <c r="BP9" s="563"/>
      <c r="BQ9" s="563"/>
      <c r="BR9" s="563"/>
      <c r="BS9" s="563"/>
      <c r="BT9" s="563"/>
      <c r="BU9" s="563"/>
      <c r="BV9" s="563"/>
      <c r="BW9" s="563"/>
      <c r="BX9" s="563"/>
      <c r="BY9" s="563"/>
      <c r="BZ9" s="563"/>
      <c r="CA9" s="563"/>
      <c r="CB9" s="563"/>
      <c r="CC9" s="563"/>
      <c r="CD9" s="563"/>
      <c r="CE9" s="563"/>
      <c r="CF9" s="563"/>
      <c r="CG9" s="563"/>
      <c r="CH9" s="563"/>
      <c r="CI9" s="563"/>
      <c r="CJ9" s="563"/>
      <c r="CK9" s="563"/>
      <c r="CL9" s="563"/>
      <c r="CM9" s="563"/>
      <c r="CN9" s="563"/>
      <c r="CO9" s="563"/>
      <c r="CP9" s="563"/>
      <c r="CQ9" s="563"/>
      <c r="CR9" s="563"/>
      <c r="CS9" s="563"/>
      <c r="CT9" s="563"/>
      <c r="CU9" s="563"/>
      <c r="CV9" s="563"/>
      <c r="CW9" s="563"/>
      <c r="CX9" s="563"/>
      <c r="CY9" s="563"/>
      <c r="CZ9" s="563"/>
      <c r="DA9" s="563"/>
      <c r="DB9" s="563"/>
      <c r="DC9" s="563"/>
      <c r="DD9" s="563"/>
      <c r="DE9" s="563"/>
      <c r="DF9" s="563"/>
      <c r="DG9" s="563"/>
      <c r="DH9" s="563"/>
      <c r="DI9" s="563"/>
      <c r="DJ9" s="563"/>
      <c r="DK9" s="563"/>
      <c r="DL9" s="563"/>
      <c r="DM9" s="563"/>
      <c r="DN9" s="563"/>
      <c r="DO9" s="563"/>
      <c r="DP9" s="563"/>
      <c r="DQ9" s="563"/>
      <c r="DR9" s="563"/>
      <c r="DS9" s="563"/>
      <c r="DT9" s="563"/>
      <c r="DU9" s="563"/>
      <c r="DV9" s="563"/>
      <c r="DW9" s="563"/>
      <c r="DX9" s="563"/>
      <c r="DY9" s="563"/>
      <c r="DZ9" s="563"/>
      <c r="EA9" s="563"/>
      <c r="EB9" s="563"/>
      <c r="EC9" s="563"/>
      <c r="ED9" s="563"/>
      <c r="EE9" s="563"/>
      <c r="EF9" s="563"/>
      <c r="EG9" s="563"/>
      <c r="EH9" s="563"/>
      <c r="EI9" s="563"/>
      <c r="EJ9" s="563"/>
      <c r="EK9" s="563"/>
      <c r="EL9" s="563"/>
      <c r="EM9" s="563"/>
      <c r="EN9" s="563"/>
      <c r="EO9" s="563"/>
      <c r="EP9" s="563"/>
      <c r="EQ9" s="563"/>
      <c r="ER9" s="563"/>
      <c r="ES9" s="563"/>
      <c r="ET9" s="563"/>
      <c r="EU9" s="563"/>
      <c r="EV9" s="563"/>
      <c r="EW9" s="563"/>
      <c r="EX9" s="563"/>
      <c r="EY9" s="563"/>
      <c r="EZ9" s="563"/>
      <c r="FA9" s="563"/>
      <c r="FB9" s="563"/>
      <c r="FC9" s="563"/>
      <c r="FD9" s="563"/>
      <c r="FE9" s="563"/>
      <c r="FF9" s="563"/>
      <c r="FG9" s="563"/>
      <c r="FH9" s="563"/>
      <c r="FI9" s="563"/>
      <c r="FJ9" s="563"/>
      <c r="FK9" s="563"/>
      <c r="FL9" s="563"/>
      <c r="FM9" s="563"/>
      <c r="FN9" s="563"/>
      <c r="FO9" s="563"/>
      <c r="FP9" s="563"/>
      <c r="FQ9" s="563"/>
      <c r="FR9" s="563"/>
      <c r="FS9" s="563"/>
      <c r="FT9" s="563"/>
      <c r="FU9" s="563"/>
      <c r="FV9" s="563"/>
      <c r="FW9" s="563"/>
      <c r="FX9" s="563"/>
      <c r="FY9" s="563"/>
      <c r="FZ9" s="563"/>
      <c r="GA9" s="563"/>
      <c r="GB9" s="563"/>
      <c r="GC9" s="563"/>
      <c r="GD9" s="563"/>
      <c r="GE9" s="563"/>
      <c r="GF9" s="563"/>
      <c r="GG9" s="563"/>
      <c r="GH9" s="563"/>
      <c r="GI9" s="563"/>
      <c r="GJ9" s="563"/>
      <c r="GK9" s="563"/>
      <c r="GL9" s="563"/>
      <c r="GM9" s="563"/>
      <c r="GN9" s="563"/>
      <c r="GO9" s="563"/>
      <c r="GP9" s="563"/>
      <c r="GQ9" s="563"/>
      <c r="GR9" s="563"/>
      <c r="GS9" s="563"/>
      <c r="GT9" s="563"/>
      <c r="GU9" s="563"/>
      <c r="GV9" s="563"/>
      <c r="GW9" s="563"/>
      <c r="GX9" s="563"/>
      <c r="GY9" s="563"/>
      <c r="GZ9" s="563"/>
      <c r="HA9" s="563"/>
      <c r="HB9" s="563"/>
      <c r="HC9" s="563"/>
      <c r="HD9" s="563"/>
      <c r="HE9" s="563"/>
      <c r="HF9" s="563"/>
      <c r="HG9" s="563"/>
      <c r="HH9" s="563"/>
      <c r="HI9" s="563"/>
      <c r="HJ9" s="563"/>
      <c r="HK9" s="563"/>
      <c r="HL9" s="563"/>
      <c r="HM9" s="563"/>
      <c r="HN9" s="563"/>
      <c r="HO9" s="563"/>
      <c r="HP9" s="563"/>
      <c r="HQ9" s="563"/>
      <c r="HR9" s="563"/>
      <c r="HS9" s="563"/>
      <c r="HT9" s="563"/>
      <c r="HU9" s="563"/>
      <c r="HV9" s="563"/>
      <c r="HW9" s="563"/>
      <c r="HX9" s="563"/>
      <c r="HY9" s="563"/>
      <c r="HZ9" s="563"/>
      <c r="IA9" s="563"/>
    </row>
    <row r="10" s="26" customFormat="true" ht="15.95" hidden="false" customHeight="true" outlineLevel="0" collapsed="false">
      <c r="A10" s="570"/>
      <c r="B10" s="571" t="s">
        <v>473</v>
      </c>
      <c r="C10" s="572" t="n">
        <v>56</v>
      </c>
      <c r="D10" s="218" t="n">
        <v>2067</v>
      </c>
      <c r="E10" s="218" t="n">
        <v>17679760</v>
      </c>
      <c r="F10" s="563"/>
      <c r="G10" s="563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3"/>
      <c r="Z10" s="563"/>
      <c r="AA10" s="563"/>
      <c r="AB10" s="563"/>
      <c r="AC10" s="563"/>
      <c r="AD10" s="563"/>
      <c r="AE10" s="563"/>
      <c r="AF10" s="563"/>
      <c r="AG10" s="563"/>
      <c r="AH10" s="563"/>
      <c r="AI10" s="563"/>
      <c r="AJ10" s="563"/>
      <c r="AK10" s="563"/>
      <c r="AL10" s="563"/>
      <c r="AM10" s="563"/>
      <c r="AN10" s="563"/>
      <c r="AO10" s="563"/>
      <c r="AP10" s="563"/>
      <c r="AQ10" s="563"/>
      <c r="AR10" s="563"/>
      <c r="AS10" s="563"/>
      <c r="AT10" s="563"/>
      <c r="AU10" s="563"/>
      <c r="AV10" s="563"/>
      <c r="AW10" s="563"/>
      <c r="AX10" s="563"/>
      <c r="AY10" s="563"/>
      <c r="AZ10" s="563"/>
      <c r="BA10" s="563"/>
      <c r="BB10" s="563"/>
      <c r="BC10" s="563"/>
      <c r="BD10" s="563"/>
      <c r="BE10" s="563"/>
      <c r="BF10" s="563"/>
      <c r="BG10" s="563"/>
      <c r="BH10" s="563"/>
      <c r="BI10" s="563"/>
      <c r="BJ10" s="563"/>
      <c r="BK10" s="563"/>
      <c r="BL10" s="563"/>
      <c r="BM10" s="563"/>
      <c r="BN10" s="563"/>
      <c r="BO10" s="563"/>
      <c r="BP10" s="563"/>
      <c r="BQ10" s="563"/>
      <c r="BR10" s="563"/>
      <c r="BS10" s="563"/>
      <c r="BT10" s="563"/>
      <c r="BU10" s="563"/>
      <c r="BV10" s="563"/>
      <c r="BW10" s="563"/>
      <c r="BX10" s="563"/>
      <c r="BY10" s="563"/>
      <c r="BZ10" s="563"/>
      <c r="CA10" s="563"/>
      <c r="CB10" s="563"/>
      <c r="CC10" s="563"/>
      <c r="CD10" s="563"/>
      <c r="CE10" s="563"/>
      <c r="CF10" s="563"/>
      <c r="CG10" s="563"/>
      <c r="CH10" s="563"/>
      <c r="CI10" s="563"/>
      <c r="CJ10" s="563"/>
      <c r="CK10" s="563"/>
      <c r="CL10" s="563"/>
      <c r="CM10" s="563"/>
      <c r="CN10" s="563"/>
      <c r="CO10" s="563"/>
      <c r="CP10" s="563"/>
      <c r="CQ10" s="563"/>
      <c r="CR10" s="563"/>
      <c r="CS10" s="563"/>
      <c r="CT10" s="563"/>
      <c r="CU10" s="563"/>
      <c r="CV10" s="563"/>
      <c r="CW10" s="563"/>
      <c r="CX10" s="563"/>
      <c r="CY10" s="563"/>
      <c r="CZ10" s="563"/>
      <c r="DA10" s="563"/>
      <c r="DB10" s="563"/>
      <c r="DC10" s="563"/>
      <c r="DD10" s="563"/>
      <c r="DE10" s="563"/>
      <c r="DF10" s="563"/>
      <c r="DG10" s="563"/>
      <c r="DH10" s="563"/>
      <c r="DI10" s="563"/>
      <c r="DJ10" s="563"/>
      <c r="DK10" s="563"/>
      <c r="DL10" s="563"/>
      <c r="DM10" s="563"/>
      <c r="DN10" s="563"/>
      <c r="DO10" s="563"/>
      <c r="DP10" s="563"/>
      <c r="DQ10" s="563"/>
      <c r="DR10" s="563"/>
      <c r="DS10" s="563"/>
      <c r="DT10" s="563"/>
      <c r="DU10" s="563"/>
      <c r="DV10" s="563"/>
      <c r="DW10" s="563"/>
      <c r="DX10" s="563"/>
      <c r="DY10" s="563"/>
      <c r="DZ10" s="563"/>
      <c r="EA10" s="563"/>
      <c r="EB10" s="563"/>
      <c r="EC10" s="563"/>
      <c r="ED10" s="563"/>
      <c r="EE10" s="563"/>
      <c r="EF10" s="563"/>
      <c r="EG10" s="563"/>
      <c r="EH10" s="563"/>
      <c r="EI10" s="563"/>
      <c r="EJ10" s="563"/>
      <c r="EK10" s="563"/>
      <c r="EL10" s="563"/>
      <c r="EM10" s="563"/>
      <c r="EN10" s="563"/>
      <c r="EO10" s="563"/>
      <c r="EP10" s="563"/>
      <c r="EQ10" s="563"/>
      <c r="ER10" s="563"/>
      <c r="ES10" s="563"/>
      <c r="ET10" s="563"/>
      <c r="EU10" s="563"/>
      <c r="EV10" s="563"/>
      <c r="EW10" s="563"/>
      <c r="EX10" s="563"/>
      <c r="EY10" s="563"/>
      <c r="EZ10" s="563"/>
      <c r="FA10" s="563"/>
      <c r="FB10" s="563"/>
      <c r="FC10" s="563"/>
      <c r="FD10" s="563"/>
      <c r="FE10" s="563"/>
      <c r="FF10" s="563"/>
      <c r="FG10" s="563"/>
      <c r="FH10" s="563"/>
      <c r="FI10" s="563"/>
      <c r="FJ10" s="563"/>
      <c r="FK10" s="563"/>
      <c r="FL10" s="563"/>
      <c r="FM10" s="563"/>
      <c r="FN10" s="563"/>
      <c r="FO10" s="563"/>
      <c r="FP10" s="563"/>
      <c r="FQ10" s="563"/>
      <c r="FR10" s="563"/>
      <c r="FS10" s="563"/>
      <c r="FT10" s="563"/>
      <c r="FU10" s="563"/>
      <c r="FV10" s="563"/>
      <c r="FW10" s="563"/>
      <c r="FX10" s="563"/>
      <c r="FY10" s="563"/>
      <c r="FZ10" s="563"/>
      <c r="GA10" s="563"/>
      <c r="GB10" s="563"/>
      <c r="GC10" s="563"/>
      <c r="GD10" s="563"/>
      <c r="GE10" s="563"/>
      <c r="GF10" s="563"/>
      <c r="GG10" s="563"/>
      <c r="GH10" s="563"/>
      <c r="GI10" s="563"/>
      <c r="GJ10" s="563"/>
      <c r="GK10" s="563"/>
      <c r="GL10" s="563"/>
      <c r="GM10" s="563"/>
      <c r="GN10" s="563"/>
      <c r="GO10" s="563"/>
      <c r="GP10" s="563"/>
      <c r="GQ10" s="563"/>
      <c r="GR10" s="563"/>
      <c r="GS10" s="563"/>
      <c r="GT10" s="563"/>
      <c r="GU10" s="563"/>
      <c r="GV10" s="563"/>
      <c r="GW10" s="563"/>
      <c r="GX10" s="563"/>
      <c r="GY10" s="563"/>
      <c r="GZ10" s="563"/>
      <c r="HA10" s="563"/>
      <c r="HB10" s="563"/>
      <c r="HC10" s="563"/>
      <c r="HD10" s="563"/>
      <c r="HE10" s="563"/>
      <c r="HF10" s="563"/>
      <c r="HG10" s="563"/>
      <c r="HH10" s="563"/>
      <c r="HI10" s="563"/>
      <c r="HJ10" s="563"/>
      <c r="HK10" s="563"/>
      <c r="HL10" s="563"/>
      <c r="HM10" s="563"/>
      <c r="HN10" s="563"/>
      <c r="HO10" s="563"/>
      <c r="HP10" s="563"/>
      <c r="HQ10" s="563"/>
      <c r="HR10" s="563"/>
      <c r="HS10" s="563"/>
      <c r="HT10" s="563"/>
      <c r="HU10" s="563"/>
      <c r="HV10" s="563"/>
      <c r="HW10" s="563"/>
      <c r="HX10" s="563"/>
      <c r="HY10" s="563"/>
      <c r="HZ10" s="563"/>
      <c r="IA10" s="563"/>
    </row>
    <row r="11" s="26" customFormat="true" ht="15.95" hidden="false" customHeight="true" outlineLevel="0" collapsed="false">
      <c r="A11" s="573" t="s">
        <v>474</v>
      </c>
      <c r="B11" s="571" t="s">
        <v>475</v>
      </c>
      <c r="C11" s="572" t="n">
        <v>32</v>
      </c>
      <c r="D11" s="218" t="n">
        <v>2142</v>
      </c>
      <c r="E11" s="218" t="n">
        <v>8243231</v>
      </c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3"/>
      <c r="Z11" s="563"/>
      <c r="AA11" s="563"/>
      <c r="AB11" s="563"/>
      <c r="AC11" s="563"/>
      <c r="AD11" s="563"/>
      <c r="AE11" s="563"/>
      <c r="AF11" s="563"/>
      <c r="AG11" s="563"/>
      <c r="AH11" s="563"/>
      <c r="AI11" s="563"/>
      <c r="AJ11" s="563"/>
      <c r="AK11" s="563"/>
      <c r="AL11" s="563"/>
      <c r="AM11" s="563"/>
      <c r="AN11" s="563"/>
      <c r="AO11" s="563"/>
      <c r="AP11" s="563"/>
      <c r="AQ11" s="563"/>
      <c r="AR11" s="563"/>
      <c r="AS11" s="563"/>
      <c r="AT11" s="563"/>
      <c r="AU11" s="563"/>
      <c r="AV11" s="563"/>
      <c r="AW11" s="563"/>
      <c r="AX11" s="563"/>
      <c r="AY11" s="563"/>
      <c r="AZ11" s="563"/>
      <c r="BA11" s="563"/>
      <c r="BB11" s="563"/>
      <c r="BC11" s="563"/>
      <c r="BD11" s="563"/>
      <c r="BE11" s="563"/>
      <c r="BF11" s="563"/>
      <c r="BG11" s="563"/>
      <c r="BH11" s="563"/>
      <c r="BI11" s="563"/>
      <c r="BJ11" s="563"/>
      <c r="BK11" s="563"/>
      <c r="BL11" s="563"/>
      <c r="BM11" s="563"/>
      <c r="BN11" s="563"/>
      <c r="BO11" s="563"/>
      <c r="BP11" s="563"/>
      <c r="BQ11" s="563"/>
      <c r="BR11" s="563"/>
      <c r="BS11" s="563"/>
      <c r="BT11" s="563"/>
      <c r="BU11" s="563"/>
      <c r="BV11" s="563"/>
      <c r="BW11" s="563"/>
      <c r="BX11" s="563"/>
      <c r="BY11" s="563"/>
      <c r="BZ11" s="563"/>
      <c r="CA11" s="563"/>
      <c r="CB11" s="563"/>
      <c r="CC11" s="563"/>
      <c r="CD11" s="563"/>
      <c r="CE11" s="563"/>
      <c r="CF11" s="563"/>
      <c r="CG11" s="563"/>
      <c r="CH11" s="563"/>
      <c r="CI11" s="563"/>
      <c r="CJ11" s="563"/>
      <c r="CK11" s="563"/>
      <c r="CL11" s="563"/>
      <c r="CM11" s="563"/>
      <c r="CN11" s="563"/>
      <c r="CO11" s="563"/>
      <c r="CP11" s="563"/>
      <c r="CQ11" s="563"/>
      <c r="CR11" s="563"/>
      <c r="CS11" s="563"/>
      <c r="CT11" s="563"/>
      <c r="CU11" s="563"/>
      <c r="CV11" s="563"/>
      <c r="CW11" s="563"/>
      <c r="CX11" s="563"/>
      <c r="CY11" s="563"/>
      <c r="CZ11" s="563"/>
      <c r="DA11" s="563"/>
      <c r="DB11" s="563"/>
      <c r="DC11" s="563"/>
      <c r="DD11" s="563"/>
      <c r="DE11" s="563"/>
      <c r="DF11" s="563"/>
      <c r="DG11" s="563"/>
      <c r="DH11" s="563"/>
      <c r="DI11" s="563"/>
      <c r="DJ11" s="563"/>
      <c r="DK11" s="563"/>
      <c r="DL11" s="563"/>
      <c r="DM11" s="563"/>
      <c r="DN11" s="563"/>
      <c r="DO11" s="563"/>
      <c r="DP11" s="563"/>
      <c r="DQ11" s="563"/>
      <c r="DR11" s="563"/>
      <c r="DS11" s="563"/>
      <c r="DT11" s="563"/>
      <c r="DU11" s="563"/>
      <c r="DV11" s="563"/>
      <c r="DW11" s="563"/>
      <c r="DX11" s="563"/>
      <c r="DY11" s="563"/>
      <c r="DZ11" s="563"/>
      <c r="EA11" s="563"/>
      <c r="EB11" s="563"/>
      <c r="EC11" s="563"/>
      <c r="ED11" s="563"/>
      <c r="EE11" s="563"/>
      <c r="EF11" s="563"/>
      <c r="EG11" s="563"/>
      <c r="EH11" s="563"/>
      <c r="EI11" s="563"/>
      <c r="EJ11" s="563"/>
      <c r="EK11" s="563"/>
      <c r="EL11" s="563"/>
      <c r="EM11" s="563"/>
      <c r="EN11" s="563"/>
      <c r="EO11" s="563"/>
      <c r="EP11" s="563"/>
      <c r="EQ11" s="563"/>
      <c r="ER11" s="563"/>
      <c r="ES11" s="563"/>
      <c r="ET11" s="563"/>
      <c r="EU11" s="563"/>
      <c r="EV11" s="563"/>
      <c r="EW11" s="563"/>
      <c r="EX11" s="563"/>
      <c r="EY11" s="563"/>
      <c r="EZ11" s="563"/>
      <c r="FA11" s="563"/>
      <c r="FB11" s="563"/>
      <c r="FC11" s="563"/>
      <c r="FD11" s="563"/>
      <c r="FE11" s="563"/>
      <c r="FF11" s="563"/>
      <c r="FG11" s="563"/>
      <c r="FH11" s="563"/>
      <c r="FI11" s="563"/>
      <c r="FJ11" s="563"/>
      <c r="FK11" s="563"/>
      <c r="FL11" s="563"/>
      <c r="FM11" s="563"/>
      <c r="FN11" s="563"/>
      <c r="FO11" s="563"/>
      <c r="FP11" s="563"/>
      <c r="FQ11" s="563"/>
      <c r="FR11" s="563"/>
      <c r="FS11" s="563"/>
      <c r="FT11" s="563"/>
      <c r="FU11" s="563"/>
      <c r="FV11" s="563"/>
      <c r="FW11" s="563"/>
      <c r="FX11" s="563"/>
      <c r="FY11" s="563"/>
      <c r="FZ11" s="563"/>
      <c r="GA11" s="563"/>
      <c r="GB11" s="563"/>
      <c r="GC11" s="563"/>
      <c r="GD11" s="563"/>
      <c r="GE11" s="563"/>
      <c r="GF11" s="563"/>
      <c r="GG11" s="563"/>
      <c r="GH11" s="563"/>
      <c r="GI11" s="563"/>
      <c r="GJ11" s="563"/>
      <c r="GK11" s="563"/>
      <c r="GL11" s="563"/>
      <c r="GM11" s="563"/>
      <c r="GN11" s="563"/>
      <c r="GO11" s="563"/>
      <c r="GP11" s="563"/>
      <c r="GQ11" s="563"/>
      <c r="GR11" s="563"/>
      <c r="GS11" s="563"/>
      <c r="GT11" s="563"/>
      <c r="GU11" s="563"/>
      <c r="GV11" s="563"/>
      <c r="GW11" s="563"/>
      <c r="GX11" s="563"/>
      <c r="GY11" s="563"/>
      <c r="GZ11" s="563"/>
      <c r="HA11" s="563"/>
      <c r="HB11" s="563"/>
      <c r="HC11" s="563"/>
      <c r="HD11" s="563"/>
      <c r="HE11" s="563"/>
      <c r="HF11" s="563"/>
      <c r="HG11" s="563"/>
      <c r="HH11" s="563"/>
      <c r="HI11" s="563"/>
      <c r="HJ11" s="563"/>
      <c r="HK11" s="563"/>
      <c r="HL11" s="563"/>
      <c r="HM11" s="563"/>
      <c r="HN11" s="563"/>
      <c r="HO11" s="563"/>
      <c r="HP11" s="563"/>
      <c r="HQ11" s="563"/>
      <c r="HR11" s="563"/>
      <c r="HS11" s="563"/>
      <c r="HT11" s="563"/>
      <c r="HU11" s="563"/>
      <c r="HV11" s="563"/>
      <c r="HW11" s="563"/>
      <c r="HX11" s="563"/>
      <c r="HY11" s="563"/>
      <c r="HZ11" s="563"/>
      <c r="IA11" s="563"/>
    </row>
    <row r="12" s="26" customFormat="true" ht="15.95" hidden="false" customHeight="true" outlineLevel="0" collapsed="false">
      <c r="A12" s="574"/>
      <c r="B12" s="571" t="s">
        <v>476</v>
      </c>
      <c r="C12" s="572" t="n">
        <v>4</v>
      </c>
      <c r="D12" s="218" t="n">
        <v>770</v>
      </c>
      <c r="E12" s="218" t="n">
        <v>2830148</v>
      </c>
      <c r="F12" s="563"/>
      <c r="G12" s="563"/>
      <c r="H12" s="563"/>
      <c r="I12" s="563"/>
      <c r="J12" s="563"/>
      <c r="K12" s="563"/>
      <c r="L12" s="563"/>
      <c r="M12" s="563"/>
      <c r="N12" s="563"/>
      <c r="O12" s="563"/>
      <c r="P12" s="563"/>
      <c r="Q12" s="563"/>
      <c r="R12" s="563"/>
      <c r="S12" s="563"/>
      <c r="T12" s="563"/>
      <c r="U12" s="563"/>
      <c r="V12" s="563"/>
      <c r="W12" s="563"/>
      <c r="X12" s="563"/>
      <c r="Y12" s="563"/>
      <c r="Z12" s="563"/>
      <c r="AA12" s="563"/>
      <c r="AB12" s="563"/>
      <c r="AC12" s="563"/>
      <c r="AD12" s="563"/>
      <c r="AE12" s="563"/>
      <c r="AF12" s="563"/>
      <c r="AG12" s="563"/>
      <c r="AH12" s="563"/>
      <c r="AI12" s="563"/>
      <c r="AJ12" s="563"/>
      <c r="AK12" s="563"/>
      <c r="AL12" s="563"/>
      <c r="AM12" s="563"/>
      <c r="AN12" s="563"/>
      <c r="AO12" s="563"/>
      <c r="AP12" s="563"/>
      <c r="AQ12" s="563"/>
      <c r="AR12" s="563"/>
      <c r="AS12" s="563"/>
      <c r="AT12" s="563"/>
      <c r="AU12" s="563"/>
      <c r="AV12" s="563"/>
      <c r="AW12" s="563"/>
      <c r="AX12" s="563"/>
      <c r="AY12" s="563"/>
      <c r="AZ12" s="563"/>
      <c r="BA12" s="563"/>
      <c r="BB12" s="563"/>
      <c r="BC12" s="563"/>
      <c r="BD12" s="563"/>
      <c r="BE12" s="563"/>
      <c r="BF12" s="563"/>
      <c r="BG12" s="563"/>
      <c r="BH12" s="563"/>
      <c r="BI12" s="563"/>
      <c r="BJ12" s="563"/>
      <c r="BK12" s="563"/>
      <c r="BL12" s="563"/>
      <c r="BM12" s="563"/>
      <c r="BN12" s="563"/>
      <c r="BO12" s="563"/>
      <c r="BP12" s="563"/>
      <c r="BQ12" s="563"/>
      <c r="BR12" s="563"/>
      <c r="BS12" s="563"/>
      <c r="BT12" s="563"/>
      <c r="BU12" s="563"/>
      <c r="BV12" s="563"/>
      <c r="BW12" s="563"/>
      <c r="BX12" s="563"/>
      <c r="BY12" s="563"/>
      <c r="BZ12" s="563"/>
      <c r="CA12" s="563"/>
      <c r="CB12" s="563"/>
      <c r="CC12" s="563"/>
      <c r="CD12" s="563"/>
      <c r="CE12" s="563"/>
      <c r="CF12" s="563"/>
      <c r="CG12" s="563"/>
      <c r="CH12" s="563"/>
      <c r="CI12" s="563"/>
      <c r="CJ12" s="563"/>
      <c r="CK12" s="563"/>
      <c r="CL12" s="563"/>
      <c r="CM12" s="563"/>
      <c r="CN12" s="563"/>
      <c r="CO12" s="563"/>
      <c r="CP12" s="563"/>
      <c r="CQ12" s="563"/>
      <c r="CR12" s="563"/>
      <c r="CS12" s="563"/>
      <c r="CT12" s="563"/>
      <c r="CU12" s="563"/>
      <c r="CV12" s="563"/>
      <c r="CW12" s="563"/>
      <c r="CX12" s="563"/>
      <c r="CY12" s="563"/>
      <c r="CZ12" s="563"/>
      <c r="DA12" s="563"/>
      <c r="DB12" s="563"/>
      <c r="DC12" s="563"/>
      <c r="DD12" s="563"/>
      <c r="DE12" s="563"/>
      <c r="DF12" s="563"/>
      <c r="DG12" s="563"/>
      <c r="DH12" s="563"/>
      <c r="DI12" s="563"/>
      <c r="DJ12" s="563"/>
      <c r="DK12" s="563"/>
      <c r="DL12" s="563"/>
      <c r="DM12" s="563"/>
      <c r="DN12" s="563"/>
      <c r="DO12" s="563"/>
      <c r="DP12" s="563"/>
      <c r="DQ12" s="563"/>
      <c r="DR12" s="563"/>
      <c r="DS12" s="563"/>
      <c r="DT12" s="563"/>
      <c r="DU12" s="563"/>
      <c r="DV12" s="563"/>
      <c r="DW12" s="563"/>
      <c r="DX12" s="563"/>
      <c r="DY12" s="563"/>
      <c r="DZ12" s="563"/>
      <c r="EA12" s="563"/>
      <c r="EB12" s="563"/>
      <c r="EC12" s="563"/>
      <c r="ED12" s="563"/>
      <c r="EE12" s="563"/>
      <c r="EF12" s="563"/>
      <c r="EG12" s="563"/>
      <c r="EH12" s="563"/>
      <c r="EI12" s="563"/>
      <c r="EJ12" s="563"/>
      <c r="EK12" s="563"/>
      <c r="EL12" s="563"/>
      <c r="EM12" s="563"/>
      <c r="EN12" s="563"/>
      <c r="EO12" s="563"/>
      <c r="EP12" s="563"/>
      <c r="EQ12" s="563"/>
      <c r="ER12" s="563"/>
      <c r="ES12" s="563"/>
      <c r="ET12" s="563"/>
      <c r="EU12" s="563"/>
      <c r="EV12" s="563"/>
      <c r="EW12" s="563"/>
      <c r="EX12" s="563"/>
      <c r="EY12" s="563"/>
      <c r="EZ12" s="563"/>
      <c r="FA12" s="563"/>
      <c r="FB12" s="563"/>
      <c r="FC12" s="563"/>
      <c r="FD12" s="563"/>
      <c r="FE12" s="563"/>
      <c r="FF12" s="563"/>
      <c r="FG12" s="563"/>
      <c r="FH12" s="563"/>
      <c r="FI12" s="563"/>
      <c r="FJ12" s="563"/>
      <c r="FK12" s="563"/>
      <c r="FL12" s="563"/>
      <c r="FM12" s="563"/>
      <c r="FN12" s="563"/>
      <c r="FO12" s="563"/>
      <c r="FP12" s="563"/>
      <c r="FQ12" s="563"/>
      <c r="FR12" s="563"/>
      <c r="FS12" s="563"/>
      <c r="FT12" s="563"/>
      <c r="FU12" s="563"/>
      <c r="FV12" s="563"/>
      <c r="FW12" s="563"/>
      <c r="FX12" s="563"/>
      <c r="FY12" s="563"/>
      <c r="FZ12" s="563"/>
      <c r="GA12" s="563"/>
      <c r="GB12" s="563"/>
      <c r="GC12" s="563"/>
      <c r="GD12" s="563"/>
      <c r="GE12" s="563"/>
      <c r="GF12" s="563"/>
      <c r="GG12" s="563"/>
      <c r="GH12" s="563"/>
      <c r="GI12" s="563"/>
      <c r="GJ12" s="563"/>
      <c r="GK12" s="563"/>
      <c r="GL12" s="563"/>
      <c r="GM12" s="563"/>
      <c r="GN12" s="563"/>
      <c r="GO12" s="563"/>
      <c r="GP12" s="563"/>
      <c r="GQ12" s="563"/>
      <c r="GR12" s="563"/>
      <c r="GS12" s="563"/>
      <c r="GT12" s="563"/>
      <c r="GU12" s="563"/>
      <c r="GV12" s="563"/>
      <c r="GW12" s="563"/>
      <c r="GX12" s="563"/>
      <c r="GY12" s="563"/>
      <c r="GZ12" s="563"/>
      <c r="HA12" s="563"/>
      <c r="HB12" s="563"/>
      <c r="HC12" s="563"/>
      <c r="HD12" s="563"/>
      <c r="HE12" s="563"/>
      <c r="HF12" s="563"/>
      <c r="HG12" s="563"/>
      <c r="HH12" s="563"/>
      <c r="HI12" s="563"/>
      <c r="HJ12" s="563"/>
      <c r="HK12" s="563"/>
      <c r="HL12" s="563"/>
      <c r="HM12" s="563"/>
      <c r="HN12" s="563"/>
      <c r="HO12" s="563"/>
      <c r="HP12" s="563"/>
      <c r="HQ12" s="563"/>
      <c r="HR12" s="563"/>
      <c r="HS12" s="563"/>
      <c r="HT12" s="563"/>
      <c r="HU12" s="563"/>
      <c r="HV12" s="563"/>
      <c r="HW12" s="563"/>
      <c r="HX12" s="563"/>
      <c r="HY12" s="563"/>
      <c r="HZ12" s="563"/>
      <c r="IA12" s="563"/>
    </row>
    <row r="13" s="26" customFormat="true" ht="15.95" hidden="false" customHeight="true" outlineLevel="0" collapsed="false">
      <c r="A13" s="570"/>
      <c r="B13" s="575" t="s">
        <v>477</v>
      </c>
      <c r="C13" s="568" t="n">
        <v>4713</v>
      </c>
      <c r="D13" s="569" t="n">
        <v>34464</v>
      </c>
      <c r="E13" s="569" t="n">
        <v>46211428</v>
      </c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3"/>
      <c r="Z13" s="563"/>
      <c r="AA13" s="563"/>
      <c r="AB13" s="563"/>
      <c r="AC13" s="563"/>
      <c r="AD13" s="563"/>
      <c r="AE13" s="563"/>
      <c r="AF13" s="563"/>
      <c r="AG13" s="563"/>
      <c r="AH13" s="563"/>
      <c r="AI13" s="563"/>
      <c r="AJ13" s="563"/>
      <c r="AK13" s="563"/>
      <c r="AL13" s="563"/>
      <c r="AM13" s="563"/>
      <c r="AN13" s="563"/>
      <c r="AO13" s="563"/>
      <c r="AP13" s="563"/>
      <c r="AQ13" s="563"/>
      <c r="AR13" s="563"/>
      <c r="AS13" s="563"/>
      <c r="AT13" s="563"/>
      <c r="AU13" s="563"/>
      <c r="AV13" s="563"/>
      <c r="AW13" s="563"/>
      <c r="AX13" s="563"/>
      <c r="AY13" s="563"/>
      <c r="AZ13" s="563"/>
      <c r="BA13" s="563"/>
      <c r="BB13" s="563"/>
      <c r="BC13" s="563"/>
      <c r="BD13" s="563"/>
      <c r="BE13" s="563"/>
      <c r="BF13" s="563"/>
      <c r="BG13" s="563"/>
      <c r="BH13" s="563"/>
      <c r="BI13" s="563"/>
      <c r="BJ13" s="563"/>
      <c r="BK13" s="563"/>
      <c r="BL13" s="563"/>
      <c r="BM13" s="563"/>
      <c r="BN13" s="563"/>
      <c r="BO13" s="563"/>
      <c r="BP13" s="563"/>
      <c r="BQ13" s="563"/>
      <c r="BR13" s="563"/>
      <c r="BS13" s="563"/>
      <c r="BT13" s="563"/>
      <c r="BU13" s="563"/>
      <c r="BV13" s="563"/>
      <c r="BW13" s="563"/>
      <c r="BX13" s="563"/>
      <c r="BY13" s="563"/>
      <c r="BZ13" s="563"/>
      <c r="CA13" s="563"/>
      <c r="CB13" s="563"/>
      <c r="CC13" s="563"/>
      <c r="CD13" s="563"/>
      <c r="CE13" s="563"/>
      <c r="CF13" s="563"/>
      <c r="CG13" s="563"/>
      <c r="CH13" s="563"/>
      <c r="CI13" s="563"/>
      <c r="CJ13" s="563"/>
      <c r="CK13" s="563"/>
      <c r="CL13" s="563"/>
      <c r="CM13" s="563"/>
      <c r="CN13" s="563"/>
      <c r="CO13" s="563"/>
      <c r="CP13" s="563"/>
      <c r="CQ13" s="563"/>
      <c r="CR13" s="563"/>
      <c r="CS13" s="563"/>
      <c r="CT13" s="563"/>
      <c r="CU13" s="563"/>
      <c r="CV13" s="563"/>
      <c r="CW13" s="563"/>
      <c r="CX13" s="563"/>
      <c r="CY13" s="563"/>
      <c r="CZ13" s="563"/>
      <c r="DA13" s="563"/>
      <c r="DB13" s="563"/>
      <c r="DC13" s="563"/>
      <c r="DD13" s="563"/>
      <c r="DE13" s="563"/>
      <c r="DF13" s="563"/>
      <c r="DG13" s="563"/>
      <c r="DH13" s="563"/>
      <c r="DI13" s="563"/>
      <c r="DJ13" s="563"/>
      <c r="DK13" s="563"/>
      <c r="DL13" s="563"/>
      <c r="DM13" s="563"/>
      <c r="DN13" s="563"/>
      <c r="DO13" s="563"/>
      <c r="DP13" s="563"/>
      <c r="DQ13" s="563"/>
      <c r="DR13" s="563"/>
      <c r="DS13" s="563"/>
      <c r="DT13" s="563"/>
      <c r="DU13" s="563"/>
      <c r="DV13" s="563"/>
      <c r="DW13" s="563"/>
      <c r="DX13" s="563"/>
      <c r="DY13" s="563"/>
      <c r="DZ13" s="563"/>
      <c r="EA13" s="563"/>
      <c r="EB13" s="563"/>
      <c r="EC13" s="563"/>
      <c r="ED13" s="563"/>
      <c r="EE13" s="563"/>
      <c r="EF13" s="563"/>
      <c r="EG13" s="563"/>
      <c r="EH13" s="563"/>
      <c r="EI13" s="563"/>
      <c r="EJ13" s="563"/>
      <c r="EK13" s="563"/>
      <c r="EL13" s="563"/>
      <c r="EM13" s="563"/>
      <c r="EN13" s="563"/>
      <c r="EO13" s="563"/>
      <c r="EP13" s="563"/>
      <c r="EQ13" s="563"/>
      <c r="ER13" s="563"/>
      <c r="ES13" s="563"/>
      <c r="ET13" s="563"/>
      <c r="EU13" s="563"/>
      <c r="EV13" s="563"/>
      <c r="EW13" s="563"/>
      <c r="EX13" s="563"/>
      <c r="EY13" s="563"/>
      <c r="EZ13" s="563"/>
      <c r="FA13" s="563"/>
      <c r="FB13" s="563"/>
      <c r="FC13" s="563"/>
      <c r="FD13" s="563"/>
      <c r="FE13" s="563"/>
      <c r="FF13" s="563"/>
      <c r="FG13" s="563"/>
      <c r="FH13" s="563"/>
      <c r="FI13" s="563"/>
      <c r="FJ13" s="563"/>
      <c r="FK13" s="563"/>
      <c r="FL13" s="563"/>
      <c r="FM13" s="563"/>
      <c r="FN13" s="563"/>
      <c r="FO13" s="563"/>
      <c r="FP13" s="563"/>
      <c r="FQ13" s="563"/>
      <c r="FR13" s="563"/>
      <c r="FS13" s="563"/>
      <c r="FT13" s="563"/>
      <c r="FU13" s="563"/>
      <c r="FV13" s="563"/>
      <c r="FW13" s="563"/>
      <c r="FX13" s="563"/>
      <c r="FY13" s="563"/>
      <c r="FZ13" s="563"/>
      <c r="GA13" s="563"/>
      <c r="GB13" s="563"/>
      <c r="GC13" s="563"/>
      <c r="GD13" s="563"/>
      <c r="GE13" s="563"/>
      <c r="GF13" s="563"/>
      <c r="GG13" s="563"/>
      <c r="GH13" s="563"/>
      <c r="GI13" s="563"/>
      <c r="GJ13" s="563"/>
      <c r="GK13" s="563"/>
      <c r="GL13" s="563"/>
      <c r="GM13" s="563"/>
      <c r="GN13" s="563"/>
      <c r="GO13" s="563"/>
      <c r="GP13" s="563"/>
      <c r="GQ13" s="563"/>
      <c r="GR13" s="563"/>
      <c r="GS13" s="563"/>
      <c r="GT13" s="563"/>
      <c r="GU13" s="563"/>
      <c r="GV13" s="563"/>
      <c r="GW13" s="563"/>
      <c r="GX13" s="563"/>
      <c r="GY13" s="563"/>
      <c r="GZ13" s="563"/>
      <c r="HA13" s="563"/>
      <c r="HB13" s="563"/>
      <c r="HC13" s="563"/>
      <c r="HD13" s="563"/>
      <c r="HE13" s="563"/>
      <c r="HF13" s="563"/>
      <c r="HG13" s="563"/>
      <c r="HH13" s="563"/>
      <c r="HI13" s="563"/>
      <c r="HJ13" s="563"/>
      <c r="HK13" s="563"/>
      <c r="HL13" s="563"/>
      <c r="HM13" s="563"/>
      <c r="HN13" s="563"/>
      <c r="HO13" s="563"/>
      <c r="HP13" s="563"/>
      <c r="HQ13" s="563"/>
      <c r="HR13" s="563"/>
      <c r="HS13" s="563"/>
      <c r="HT13" s="563"/>
      <c r="HU13" s="563"/>
      <c r="HV13" s="563"/>
      <c r="HW13" s="563"/>
      <c r="HX13" s="563"/>
      <c r="HY13" s="563"/>
      <c r="HZ13" s="563"/>
      <c r="IA13" s="563"/>
    </row>
    <row r="14" s="26" customFormat="true" ht="15.95" hidden="false" customHeight="true" outlineLevel="0" collapsed="false">
      <c r="A14" s="25"/>
      <c r="B14" s="576" t="s">
        <v>469</v>
      </c>
      <c r="C14" s="572" t="n">
        <v>2970</v>
      </c>
      <c r="D14" s="218" t="n">
        <v>6569</v>
      </c>
      <c r="E14" s="218" t="n">
        <v>5917464</v>
      </c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3"/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563"/>
      <c r="AP14" s="563"/>
      <c r="AQ14" s="563"/>
      <c r="AR14" s="563"/>
      <c r="AS14" s="563"/>
      <c r="AT14" s="563"/>
      <c r="AU14" s="563"/>
      <c r="AV14" s="563"/>
      <c r="AW14" s="563"/>
      <c r="AX14" s="563"/>
      <c r="AY14" s="563"/>
      <c r="AZ14" s="563"/>
      <c r="BA14" s="563"/>
      <c r="BB14" s="563"/>
      <c r="BC14" s="563"/>
      <c r="BD14" s="563"/>
      <c r="BE14" s="563"/>
      <c r="BF14" s="563"/>
      <c r="BG14" s="563"/>
      <c r="BH14" s="563"/>
      <c r="BI14" s="563"/>
      <c r="BJ14" s="563"/>
      <c r="BK14" s="563"/>
      <c r="BL14" s="563"/>
      <c r="BM14" s="563"/>
      <c r="BN14" s="563"/>
      <c r="BO14" s="563"/>
      <c r="BP14" s="563"/>
      <c r="BQ14" s="563"/>
      <c r="BR14" s="563"/>
      <c r="BS14" s="563"/>
      <c r="BT14" s="563"/>
      <c r="BU14" s="563"/>
      <c r="BV14" s="563"/>
      <c r="BW14" s="563"/>
      <c r="BX14" s="563"/>
      <c r="BY14" s="563"/>
      <c r="BZ14" s="563"/>
      <c r="CA14" s="563"/>
      <c r="CB14" s="563"/>
      <c r="CC14" s="563"/>
      <c r="CD14" s="563"/>
      <c r="CE14" s="563"/>
      <c r="CF14" s="563"/>
      <c r="CG14" s="563"/>
      <c r="CH14" s="563"/>
      <c r="CI14" s="563"/>
      <c r="CJ14" s="563"/>
      <c r="CK14" s="563"/>
      <c r="CL14" s="563"/>
      <c r="CM14" s="563"/>
      <c r="CN14" s="563"/>
      <c r="CO14" s="563"/>
      <c r="CP14" s="563"/>
      <c r="CQ14" s="563"/>
      <c r="CR14" s="563"/>
      <c r="CS14" s="563"/>
      <c r="CT14" s="563"/>
      <c r="CU14" s="563"/>
      <c r="CV14" s="563"/>
      <c r="CW14" s="563"/>
      <c r="CX14" s="563"/>
      <c r="CY14" s="563"/>
      <c r="CZ14" s="563"/>
      <c r="DA14" s="563"/>
      <c r="DB14" s="563"/>
      <c r="DC14" s="563"/>
      <c r="DD14" s="563"/>
      <c r="DE14" s="563"/>
      <c r="DF14" s="563"/>
      <c r="DG14" s="563"/>
      <c r="DH14" s="563"/>
      <c r="DI14" s="563"/>
      <c r="DJ14" s="563"/>
      <c r="DK14" s="563"/>
      <c r="DL14" s="563"/>
      <c r="DM14" s="563"/>
      <c r="DN14" s="563"/>
      <c r="DO14" s="563"/>
      <c r="DP14" s="563"/>
      <c r="DQ14" s="563"/>
      <c r="DR14" s="563"/>
      <c r="DS14" s="563"/>
      <c r="DT14" s="563"/>
      <c r="DU14" s="563"/>
      <c r="DV14" s="563"/>
      <c r="DW14" s="563"/>
      <c r="DX14" s="563"/>
      <c r="DY14" s="563"/>
      <c r="DZ14" s="563"/>
      <c r="EA14" s="563"/>
      <c r="EB14" s="563"/>
      <c r="EC14" s="563"/>
      <c r="ED14" s="563"/>
      <c r="EE14" s="563"/>
      <c r="EF14" s="563"/>
      <c r="EG14" s="563"/>
      <c r="EH14" s="563"/>
      <c r="EI14" s="563"/>
      <c r="EJ14" s="563"/>
      <c r="EK14" s="563"/>
      <c r="EL14" s="563"/>
      <c r="EM14" s="563"/>
      <c r="EN14" s="563"/>
      <c r="EO14" s="563"/>
      <c r="EP14" s="563"/>
      <c r="EQ14" s="563"/>
      <c r="ER14" s="563"/>
      <c r="ES14" s="563"/>
      <c r="ET14" s="563"/>
      <c r="EU14" s="563"/>
      <c r="EV14" s="563"/>
      <c r="EW14" s="563"/>
      <c r="EX14" s="563"/>
      <c r="EY14" s="563"/>
      <c r="EZ14" s="563"/>
      <c r="FA14" s="563"/>
      <c r="FB14" s="563"/>
      <c r="FC14" s="563"/>
      <c r="FD14" s="563"/>
      <c r="FE14" s="563"/>
      <c r="FF14" s="563"/>
      <c r="FG14" s="563"/>
      <c r="FH14" s="563"/>
      <c r="FI14" s="563"/>
      <c r="FJ14" s="563"/>
      <c r="FK14" s="563"/>
      <c r="FL14" s="563"/>
      <c r="FM14" s="563"/>
      <c r="FN14" s="563"/>
      <c r="FO14" s="563"/>
      <c r="FP14" s="563"/>
      <c r="FQ14" s="563"/>
      <c r="FR14" s="563"/>
      <c r="FS14" s="563"/>
      <c r="FT14" s="563"/>
      <c r="FU14" s="563"/>
      <c r="FV14" s="563"/>
      <c r="FW14" s="563"/>
      <c r="FX14" s="563"/>
      <c r="FY14" s="563"/>
      <c r="FZ14" s="563"/>
      <c r="GA14" s="563"/>
      <c r="GB14" s="563"/>
      <c r="GC14" s="563"/>
      <c r="GD14" s="563"/>
      <c r="GE14" s="563"/>
      <c r="GF14" s="563"/>
      <c r="GG14" s="563"/>
      <c r="GH14" s="563"/>
      <c r="GI14" s="563"/>
      <c r="GJ14" s="563"/>
      <c r="GK14" s="563"/>
      <c r="GL14" s="563"/>
      <c r="GM14" s="563"/>
      <c r="GN14" s="563"/>
      <c r="GO14" s="563"/>
      <c r="GP14" s="563"/>
      <c r="GQ14" s="563"/>
      <c r="GR14" s="563"/>
      <c r="GS14" s="563"/>
      <c r="GT14" s="563"/>
      <c r="GU14" s="563"/>
      <c r="GV14" s="563"/>
      <c r="GW14" s="563"/>
      <c r="GX14" s="563"/>
      <c r="GY14" s="563"/>
      <c r="GZ14" s="563"/>
      <c r="HA14" s="563"/>
      <c r="HB14" s="563"/>
      <c r="HC14" s="563"/>
      <c r="HD14" s="563"/>
      <c r="HE14" s="563"/>
      <c r="HF14" s="563"/>
      <c r="HG14" s="563"/>
      <c r="HH14" s="563"/>
      <c r="HI14" s="563"/>
      <c r="HJ14" s="563"/>
      <c r="HK14" s="563"/>
      <c r="HL14" s="563"/>
      <c r="HM14" s="563"/>
      <c r="HN14" s="563"/>
      <c r="HO14" s="563"/>
      <c r="HP14" s="563"/>
      <c r="HQ14" s="563"/>
      <c r="HR14" s="563"/>
      <c r="HS14" s="563"/>
      <c r="HT14" s="563"/>
      <c r="HU14" s="563"/>
      <c r="HV14" s="563"/>
      <c r="HW14" s="563"/>
      <c r="HX14" s="563"/>
      <c r="HY14" s="563"/>
      <c r="HZ14" s="563"/>
      <c r="IA14" s="563"/>
    </row>
    <row r="15" s="26" customFormat="true" ht="15.95" hidden="false" customHeight="true" outlineLevel="0" collapsed="false">
      <c r="A15" s="570"/>
      <c r="B15" s="571" t="s">
        <v>470</v>
      </c>
      <c r="C15" s="572" t="n">
        <v>956</v>
      </c>
      <c r="D15" s="218" t="n">
        <v>6166</v>
      </c>
      <c r="E15" s="218" t="n">
        <v>7983619</v>
      </c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3"/>
      <c r="Z15" s="563"/>
      <c r="AA15" s="563"/>
      <c r="AB15" s="563"/>
      <c r="AC15" s="563"/>
      <c r="AD15" s="563"/>
      <c r="AE15" s="563"/>
      <c r="AF15" s="563"/>
      <c r="AG15" s="563"/>
      <c r="AH15" s="563"/>
      <c r="AI15" s="563"/>
      <c r="AJ15" s="563"/>
      <c r="AK15" s="563"/>
      <c r="AL15" s="563"/>
      <c r="AM15" s="563"/>
      <c r="AN15" s="563"/>
      <c r="AO15" s="563"/>
      <c r="AP15" s="563"/>
      <c r="AQ15" s="563"/>
      <c r="AR15" s="563"/>
      <c r="AS15" s="563"/>
      <c r="AT15" s="563"/>
      <c r="AU15" s="563"/>
      <c r="AV15" s="563"/>
      <c r="AW15" s="563"/>
      <c r="AX15" s="563"/>
      <c r="AY15" s="563"/>
      <c r="AZ15" s="563"/>
      <c r="BA15" s="563"/>
      <c r="BB15" s="563"/>
      <c r="BC15" s="563"/>
      <c r="BD15" s="563"/>
      <c r="BE15" s="563"/>
      <c r="BF15" s="563"/>
      <c r="BG15" s="563"/>
      <c r="BH15" s="563"/>
      <c r="BI15" s="563"/>
      <c r="BJ15" s="563"/>
      <c r="BK15" s="563"/>
      <c r="BL15" s="563"/>
      <c r="BM15" s="563"/>
      <c r="BN15" s="563"/>
      <c r="BO15" s="563"/>
      <c r="BP15" s="563"/>
      <c r="BQ15" s="563"/>
      <c r="BR15" s="563"/>
      <c r="BS15" s="563"/>
      <c r="BT15" s="563"/>
      <c r="BU15" s="563"/>
      <c r="BV15" s="563"/>
      <c r="BW15" s="563"/>
      <c r="BX15" s="563"/>
      <c r="BY15" s="563"/>
      <c r="BZ15" s="563"/>
      <c r="CA15" s="563"/>
      <c r="CB15" s="563"/>
      <c r="CC15" s="563"/>
      <c r="CD15" s="563"/>
      <c r="CE15" s="563"/>
      <c r="CF15" s="563"/>
      <c r="CG15" s="563"/>
      <c r="CH15" s="563"/>
      <c r="CI15" s="563"/>
      <c r="CJ15" s="563"/>
      <c r="CK15" s="563"/>
      <c r="CL15" s="563"/>
      <c r="CM15" s="563"/>
      <c r="CN15" s="563"/>
      <c r="CO15" s="563"/>
      <c r="CP15" s="563"/>
      <c r="CQ15" s="563"/>
      <c r="CR15" s="563"/>
      <c r="CS15" s="563"/>
      <c r="CT15" s="563"/>
      <c r="CU15" s="563"/>
      <c r="CV15" s="563"/>
      <c r="CW15" s="563"/>
      <c r="CX15" s="563"/>
      <c r="CY15" s="563"/>
      <c r="CZ15" s="563"/>
      <c r="DA15" s="563"/>
      <c r="DB15" s="563"/>
      <c r="DC15" s="563"/>
      <c r="DD15" s="563"/>
      <c r="DE15" s="563"/>
      <c r="DF15" s="563"/>
      <c r="DG15" s="563"/>
      <c r="DH15" s="563"/>
      <c r="DI15" s="563"/>
      <c r="DJ15" s="563"/>
      <c r="DK15" s="563"/>
      <c r="DL15" s="563"/>
      <c r="DM15" s="563"/>
      <c r="DN15" s="563"/>
      <c r="DO15" s="563"/>
      <c r="DP15" s="563"/>
      <c r="DQ15" s="563"/>
      <c r="DR15" s="563"/>
      <c r="DS15" s="563"/>
      <c r="DT15" s="563"/>
      <c r="DU15" s="563"/>
      <c r="DV15" s="563"/>
      <c r="DW15" s="563"/>
      <c r="DX15" s="563"/>
      <c r="DY15" s="563"/>
      <c r="DZ15" s="563"/>
      <c r="EA15" s="563"/>
      <c r="EB15" s="563"/>
      <c r="EC15" s="563"/>
      <c r="ED15" s="563"/>
      <c r="EE15" s="563"/>
      <c r="EF15" s="563"/>
      <c r="EG15" s="563"/>
      <c r="EH15" s="563"/>
      <c r="EI15" s="563"/>
      <c r="EJ15" s="563"/>
      <c r="EK15" s="563"/>
      <c r="EL15" s="563"/>
      <c r="EM15" s="563"/>
      <c r="EN15" s="563"/>
      <c r="EO15" s="563"/>
      <c r="EP15" s="563"/>
      <c r="EQ15" s="563"/>
      <c r="ER15" s="563"/>
      <c r="ES15" s="563"/>
      <c r="ET15" s="563"/>
      <c r="EU15" s="563"/>
      <c r="EV15" s="563"/>
      <c r="EW15" s="563"/>
      <c r="EX15" s="563"/>
      <c r="EY15" s="563"/>
      <c r="EZ15" s="563"/>
      <c r="FA15" s="563"/>
      <c r="FB15" s="563"/>
      <c r="FC15" s="563"/>
      <c r="FD15" s="563"/>
      <c r="FE15" s="563"/>
      <c r="FF15" s="563"/>
      <c r="FG15" s="563"/>
      <c r="FH15" s="563"/>
      <c r="FI15" s="563"/>
      <c r="FJ15" s="563"/>
      <c r="FK15" s="563"/>
      <c r="FL15" s="563"/>
      <c r="FM15" s="563"/>
      <c r="FN15" s="563"/>
      <c r="FO15" s="563"/>
      <c r="FP15" s="563"/>
      <c r="FQ15" s="563"/>
      <c r="FR15" s="563"/>
      <c r="FS15" s="563"/>
      <c r="FT15" s="563"/>
      <c r="FU15" s="563"/>
      <c r="FV15" s="563"/>
      <c r="FW15" s="563"/>
      <c r="FX15" s="563"/>
      <c r="FY15" s="563"/>
      <c r="FZ15" s="563"/>
      <c r="GA15" s="563"/>
      <c r="GB15" s="563"/>
      <c r="GC15" s="563"/>
      <c r="GD15" s="563"/>
      <c r="GE15" s="563"/>
      <c r="GF15" s="563"/>
      <c r="GG15" s="563"/>
      <c r="GH15" s="563"/>
      <c r="GI15" s="563"/>
      <c r="GJ15" s="563"/>
      <c r="GK15" s="563"/>
      <c r="GL15" s="563"/>
      <c r="GM15" s="563"/>
      <c r="GN15" s="563"/>
      <c r="GO15" s="563"/>
      <c r="GP15" s="563"/>
      <c r="GQ15" s="563"/>
      <c r="GR15" s="563"/>
      <c r="GS15" s="563"/>
      <c r="GT15" s="563"/>
      <c r="GU15" s="563"/>
      <c r="GV15" s="563"/>
      <c r="GW15" s="563"/>
      <c r="GX15" s="563"/>
      <c r="GY15" s="563"/>
      <c r="GZ15" s="563"/>
      <c r="HA15" s="563"/>
      <c r="HB15" s="563"/>
      <c r="HC15" s="563"/>
      <c r="HD15" s="563"/>
      <c r="HE15" s="563"/>
      <c r="HF15" s="563"/>
      <c r="HG15" s="563"/>
      <c r="HH15" s="563"/>
      <c r="HI15" s="563"/>
      <c r="HJ15" s="563"/>
      <c r="HK15" s="563"/>
      <c r="HL15" s="563"/>
      <c r="HM15" s="563"/>
      <c r="HN15" s="563"/>
      <c r="HO15" s="563"/>
      <c r="HP15" s="563"/>
      <c r="HQ15" s="563"/>
      <c r="HR15" s="563"/>
      <c r="HS15" s="563"/>
      <c r="HT15" s="563"/>
      <c r="HU15" s="563"/>
      <c r="HV15" s="563"/>
      <c r="HW15" s="563"/>
      <c r="HX15" s="563"/>
      <c r="HY15" s="563"/>
      <c r="HZ15" s="563"/>
      <c r="IA15" s="563"/>
    </row>
    <row r="16" s="26" customFormat="true" ht="15.95" hidden="false" customHeight="true" outlineLevel="0" collapsed="false">
      <c r="A16" s="570"/>
      <c r="B16" s="577" t="s">
        <v>471</v>
      </c>
      <c r="C16" s="572" t="n">
        <v>467</v>
      </c>
      <c r="D16" s="218" t="n">
        <v>6256</v>
      </c>
      <c r="E16" s="218" t="n">
        <v>7832174</v>
      </c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63"/>
      <c r="AP16" s="563"/>
      <c r="AQ16" s="563"/>
      <c r="AR16" s="563"/>
      <c r="AS16" s="563"/>
      <c r="AT16" s="563"/>
      <c r="AU16" s="563"/>
      <c r="AV16" s="563"/>
      <c r="AW16" s="563"/>
      <c r="AX16" s="563"/>
      <c r="AY16" s="563"/>
      <c r="AZ16" s="563"/>
      <c r="BA16" s="563"/>
      <c r="BB16" s="563"/>
      <c r="BC16" s="563"/>
      <c r="BD16" s="563"/>
      <c r="BE16" s="563"/>
      <c r="BF16" s="563"/>
      <c r="BG16" s="563"/>
      <c r="BH16" s="563"/>
      <c r="BI16" s="563"/>
      <c r="BJ16" s="563"/>
      <c r="BK16" s="563"/>
      <c r="BL16" s="563"/>
      <c r="BM16" s="563"/>
      <c r="BN16" s="563"/>
      <c r="BO16" s="563"/>
      <c r="BP16" s="563"/>
      <c r="BQ16" s="563"/>
      <c r="BR16" s="563"/>
      <c r="BS16" s="563"/>
      <c r="BT16" s="563"/>
      <c r="BU16" s="563"/>
      <c r="BV16" s="563"/>
      <c r="BW16" s="563"/>
      <c r="BX16" s="563"/>
      <c r="BY16" s="563"/>
      <c r="BZ16" s="563"/>
      <c r="CA16" s="563"/>
      <c r="CB16" s="563"/>
      <c r="CC16" s="563"/>
      <c r="CD16" s="563"/>
      <c r="CE16" s="563"/>
      <c r="CF16" s="563"/>
      <c r="CG16" s="563"/>
      <c r="CH16" s="563"/>
      <c r="CI16" s="563"/>
      <c r="CJ16" s="563"/>
      <c r="CK16" s="563"/>
      <c r="CL16" s="563"/>
      <c r="CM16" s="563"/>
      <c r="CN16" s="563"/>
      <c r="CO16" s="563"/>
      <c r="CP16" s="563"/>
      <c r="CQ16" s="563"/>
      <c r="CR16" s="563"/>
      <c r="CS16" s="563"/>
      <c r="CT16" s="563"/>
      <c r="CU16" s="563"/>
      <c r="CV16" s="563"/>
      <c r="CW16" s="563"/>
      <c r="CX16" s="563"/>
      <c r="CY16" s="563"/>
      <c r="CZ16" s="563"/>
      <c r="DA16" s="563"/>
      <c r="DB16" s="563"/>
      <c r="DC16" s="563"/>
      <c r="DD16" s="563"/>
      <c r="DE16" s="563"/>
      <c r="DF16" s="563"/>
      <c r="DG16" s="563"/>
      <c r="DH16" s="563"/>
      <c r="DI16" s="563"/>
      <c r="DJ16" s="563"/>
      <c r="DK16" s="563"/>
      <c r="DL16" s="563"/>
      <c r="DM16" s="563"/>
      <c r="DN16" s="563"/>
      <c r="DO16" s="563"/>
      <c r="DP16" s="563"/>
      <c r="DQ16" s="563"/>
      <c r="DR16" s="563"/>
      <c r="DS16" s="563"/>
      <c r="DT16" s="563"/>
      <c r="DU16" s="563"/>
      <c r="DV16" s="563"/>
      <c r="DW16" s="563"/>
      <c r="DX16" s="563"/>
      <c r="DY16" s="563"/>
      <c r="DZ16" s="563"/>
      <c r="EA16" s="563"/>
      <c r="EB16" s="563"/>
      <c r="EC16" s="563"/>
      <c r="ED16" s="563"/>
      <c r="EE16" s="563"/>
      <c r="EF16" s="563"/>
      <c r="EG16" s="563"/>
      <c r="EH16" s="563"/>
      <c r="EI16" s="563"/>
      <c r="EJ16" s="563"/>
      <c r="EK16" s="563"/>
      <c r="EL16" s="563"/>
      <c r="EM16" s="563"/>
      <c r="EN16" s="563"/>
      <c r="EO16" s="563"/>
      <c r="EP16" s="563"/>
      <c r="EQ16" s="563"/>
      <c r="ER16" s="563"/>
      <c r="ES16" s="563"/>
      <c r="ET16" s="563"/>
      <c r="EU16" s="563"/>
      <c r="EV16" s="563"/>
      <c r="EW16" s="563"/>
      <c r="EX16" s="563"/>
      <c r="EY16" s="563"/>
      <c r="EZ16" s="563"/>
      <c r="FA16" s="563"/>
      <c r="FB16" s="563"/>
      <c r="FC16" s="563"/>
      <c r="FD16" s="563"/>
      <c r="FE16" s="563"/>
      <c r="FF16" s="563"/>
      <c r="FG16" s="563"/>
      <c r="FH16" s="563"/>
      <c r="FI16" s="563"/>
      <c r="FJ16" s="563"/>
      <c r="FK16" s="563"/>
      <c r="FL16" s="563"/>
      <c r="FM16" s="563"/>
      <c r="FN16" s="563"/>
      <c r="FO16" s="563"/>
      <c r="FP16" s="563"/>
      <c r="FQ16" s="563"/>
      <c r="FR16" s="563"/>
      <c r="FS16" s="563"/>
      <c r="FT16" s="563"/>
      <c r="FU16" s="563"/>
      <c r="FV16" s="563"/>
      <c r="FW16" s="563"/>
      <c r="FX16" s="563"/>
      <c r="FY16" s="563"/>
      <c r="FZ16" s="563"/>
      <c r="GA16" s="563"/>
      <c r="GB16" s="563"/>
      <c r="GC16" s="563"/>
      <c r="GD16" s="563"/>
      <c r="GE16" s="563"/>
      <c r="GF16" s="563"/>
      <c r="GG16" s="563"/>
      <c r="GH16" s="563"/>
      <c r="GI16" s="563"/>
      <c r="GJ16" s="563"/>
      <c r="GK16" s="563"/>
      <c r="GL16" s="563"/>
      <c r="GM16" s="563"/>
      <c r="GN16" s="563"/>
      <c r="GO16" s="563"/>
      <c r="GP16" s="563"/>
      <c r="GQ16" s="563"/>
      <c r="GR16" s="563"/>
      <c r="GS16" s="563"/>
      <c r="GT16" s="563"/>
      <c r="GU16" s="563"/>
      <c r="GV16" s="563"/>
      <c r="GW16" s="563"/>
      <c r="GX16" s="563"/>
      <c r="GY16" s="563"/>
      <c r="GZ16" s="563"/>
      <c r="HA16" s="563"/>
      <c r="HB16" s="563"/>
      <c r="HC16" s="563"/>
      <c r="HD16" s="563"/>
      <c r="HE16" s="563"/>
      <c r="HF16" s="563"/>
      <c r="HG16" s="563"/>
      <c r="HH16" s="563"/>
      <c r="HI16" s="563"/>
      <c r="HJ16" s="563"/>
      <c r="HK16" s="563"/>
      <c r="HL16" s="563"/>
      <c r="HM16" s="563"/>
      <c r="HN16" s="563"/>
      <c r="HO16" s="563"/>
      <c r="HP16" s="563"/>
      <c r="HQ16" s="563"/>
      <c r="HR16" s="563"/>
      <c r="HS16" s="563"/>
      <c r="HT16" s="563"/>
      <c r="HU16" s="563"/>
      <c r="HV16" s="563"/>
      <c r="HW16" s="563"/>
      <c r="HX16" s="563"/>
      <c r="HY16" s="563"/>
      <c r="HZ16" s="563"/>
      <c r="IA16" s="563"/>
    </row>
    <row r="17" s="26" customFormat="true" ht="15.95" hidden="false" customHeight="true" outlineLevel="0" collapsed="false">
      <c r="A17" s="570"/>
      <c r="B17" s="577" t="s">
        <v>472</v>
      </c>
      <c r="C17" s="572" t="n">
        <v>140</v>
      </c>
      <c r="D17" s="218" t="n">
        <v>3270</v>
      </c>
      <c r="E17" s="218" t="n">
        <v>4098736</v>
      </c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3"/>
      <c r="Z17" s="563"/>
      <c r="AA17" s="563"/>
      <c r="AB17" s="563"/>
      <c r="AC17" s="563"/>
      <c r="AD17" s="563"/>
      <c r="AE17" s="563"/>
      <c r="AF17" s="563"/>
      <c r="AG17" s="563"/>
      <c r="AH17" s="563"/>
      <c r="AI17" s="563"/>
      <c r="AJ17" s="563"/>
      <c r="AK17" s="563"/>
      <c r="AL17" s="563"/>
      <c r="AM17" s="563"/>
      <c r="AN17" s="563"/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  <c r="BF17" s="563"/>
      <c r="BG17" s="563"/>
      <c r="BH17" s="563"/>
      <c r="BI17" s="563"/>
      <c r="BJ17" s="563"/>
      <c r="BK17" s="563"/>
      <c r="BL17" s="563"/>
      <c r="BM17" s="563"/>
      <c r="BN17" s="563"/>
      <c r="BO17" s="563"/>
      <c r="BP17" s="563"/>
      <c r="BQ17" s="563"/>
      <c r="BR17" s="563"/>
      <c r="BS17" s="563"/>
      <c r="BT17" s="563"/>
      <c r="BU17" s="563"/>
      <c r="BV17" s="563"/>
      <c r="BW17" s="563"/>
      <c r="BX17" s="563"/>
      <c r="BY17" s="563"/>
      <c r="BZ17" s="563"/>
      <c r="CA17" s="563"/>
      <c r="CB17" s="563"/>
      <c r="CC17" s="563"/>
      <c r="CD17" s="563"/>
      <c r="CE17" s="563"/>
      <c r="CF17" s="563"/>
      <c r="CG17" s="563"/>
      <c r="CH17" s="563"/>
      <c r="CI17" s="563"/>
      <c r="CJ17" s="563"/>
      <c r="CK17" s="563"/>
      <c r="CL17" s="563"/>
      <c r="CM17" s="563"/>
      <c r="CN17" s="563"/>
      <c r="CO17" s="563"/>
      <c r="CP17" s="563"/>
      <c r="CQ17" s="563"/>
      <c r="CR17" s="563"/>
      <c r="CS17" s="563"/>
      <c r="CT17" s="563"/>
      <c r="CU17" s="563"/>
      <c r="CV17" s="563"/>
      <c r="CW17" s="563"/>
      <c r="CX17" s="563"/>
      <c r="CY17" s="563"/>
      <c r="CZ17" s="563"/>
      <c r="DA17" s="563"/>
      <c r="DB17" s="563"/>
      <c r="DC17" s="563"/>
      <c r="DD17" s="563"/>
      <c r="DE17" s="563"/>
      <c r="DF17" s="563"/>
      <c r="DG17" s="563"/>
      <c r="DH17" s="563"/>
      <c r="DI17" s="563"/>
      <c r="DJ17" s="563"/>
      <c r="DK17" s="563"/>
      <c r="DL17" s="563"/>
      <c r="DM17" s="563"/>
      <c r="DN17" s="563"/>
      <c r="DO17" s="563"/>
      <c r="DP17" s="563"/>
      <c r="DQ17" s="563"/>
      <c r="DR17" s="563"/>
      <c r="DS17" s="563"/>
      <c r="DT17" s="563"/>
      <c r="DU17" s="563"/>
      <c r="DV17" s="563"/>
      <c r="DW17" s="563"/>
      <c r="DX17" s="563"/>
      <c r="DY17" s="563"/>
      <c r="DZ17" s="563"/>
      <c r="EA17" s="563"/>
      <c r="EB17" s="563"/>
      <c r="EC17" s="563"/>
      <c r="ED17" s="563"/>
      <c r="EE17" s="563"/>
      <c r="EF17" s="563"/>
      <c r="EG17" s="563"/>
      <c r="EH17" s="563"/>
      <c r="EI17" s="563"/>
      <c r="EJ17" s="563"/>
      <c r="EK17" s="563"/>
      <c r="EL17" s="563"/>
      <c r="EM17" s="563"/>
      <c r="EN17" s="563"/>
      <c r="EO17" s="563"/>
      <c r="EP17" s="563"/>
      <c r="EQ17" s="563"/>
      <c r="ER17" s="563"/>
      <c r="ES17" s="563"/>
      <c r="ET17" s="563"/>
      <c r="EU17" s="563"/>
      <c r="EV17" s="563"/>
      <c r="EW17" s="563"/>
      <c r="EX17" s="563"/>
      <c r="EY17" s="563"/>
      <c r="EZ17" s="563"/>
      <c r="FA17" s="563"/>
      <c r="FB17" s="563"/>
      <c r="FC17" s="563"/>
      <c r="FD17" s="563"/>
      <c r="FE17" s="563"/>
      <c r="FF17" s="563"/>
      <c r="FG17" s="563"/>
      <c r="FH17" s="563"/>
      <c r="FI17" s="563"/>
      <c r="FJ17" s="563"/>
      <c r="FK17" s="563"/>
      <c r="FL17" s="563"/>
      <c r="FM17" s="563"/>
      <c r="FN17" s="563"/>
      <c r="FO17" s="563"/>
      <c r="FP17" s="563"/>
      <c r="FQ17" s="563"/>
      <c r="FR17" s="563"/>
      <c r="FS17" s="563"/>
      <c r="FT17" s="563"/>
      <c r="FU17" s="563"/>
      <c r="FV17" s="563"/>
      <c r="FW17" s="563"/>
      <c r="FX17" s="563"/>
      <c r="FY17" s="563"/>
      <c r="FZ17" s="563"/>
      <c r="GA17" s="563"/>
      <c r="GB17" s="563"/>
      <c r="GC17" s="563"/>
      <c r="GD17" s="563"/>
      <c r="GE17" s="563"/>
      <c r="GF17" s="563"/>
      <c r="GG17" s="563"/>
      <c r="GH17" s="563"/>
      <c r="GI17" s="563"/>
      <c r="GJ17" s="563"/>
      <c r="GK17" s="563"/>
      <c r="GL17" s="563"/>
      <c r="GM17" s="563"/>
      <c r="GN17" s="563"/>
      <c r="GO17" s="563"/>
      <c r="GP17" s="563"/>
      <c r="GQ17" s="563"/>
      <c r="GR17" s="563"/>
      <c r="GS17" s="563"/>
      <c r="GT17" s="563"/>
      <c r="GU17" s="563"/>
      <c r="GV17" s="563"/>
      <c r="GW17" s="563"/>
      <c r="GX17" s="563"/>
      <c r="GY17" s="563"/>
      <c r="GZ17" s="563"/>
      <c r="HA17" s="563"/>
      <c r="HB17" s="563"/>
      <c r="HC17" s="563"/>
      <c r="HD17" s="563"/>
      <c r="HE17" s="563"/>
      <c r="HF17" s="563"/>
      <c r="HG17" s="563"/>
      <c r="HH17" s="563"/>
      <c r="HI17" s="563"/>
      <c r="HJ17" s="563"/>
      <c r="HK17" s="563"/>
      <c r="HL17" s="563"/>
      <c r="HM17" s="563"/>
      <c r="HN17" s="563"/>
      <c r="HO17" s="563"/>
      <c r="HP17" s="563"/>
      <c r="HQ17" s="563"/>
      <c r="HR17" s="563"/>
      <c r="HS17" s="563"/>
      <c r="HT17" s="563"/>
      <c r="HU17" s="563"/>
      <c r="HV17" s="563"/>
      <c r="HW17" s="563"/>
      <c r="HX17" s="563"/>
      <c r="HY17" s="563"/>
      <c r="HZ17" s="563"/>
      <c r="IA17" s="563"/>
    </row>
    <row r="18" s="26" customFormat="true" ht="15.95" hidden="false" customHeight="true" outlineLevel="0" collapsed="false">
      <c r="A18" s="570"/>
      <c r="B18" s="577" t="s">
        <v>473</v>
      </c>
      <c r="C18" s="572" t="n">
        <v>98</v>
      </c>
      <c r="D18" s="218" t="n">
        <v>3849</v>
      </c>
      <c r="E18" s="218" t="n">
        <v>6002549</v>
      </c>
      <c r="F18" s="563"/>
      <c r="G18" s="563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  <c r="BF18" s="563"/>
      <c r="BG18" s="563"/>
      <c r="BH18" s="563"/>
      <c r="BI18" s="563"/>
      <c r="BJ18" s="563"/>
      <c r="BK18" s="563"/>
      <c r="BL18" s="563"/>
      <c r="BM18" s="563"/>
      <c r="BN18" s="563"/>
      <c r="BO18" s="563"/>
      <c r="BP18" s="563"/>
      <c r="BQ18" s="563"/>
      <c r="BR18" s="563"/>
      <c r="BS18" s="563"/>
      <c r="BT18" s="563"/>
      <c r="BU18" s="563"/>
      <c r="BV18" s="563"/>
      <c r="BW18" s="563"/>
      <c r="BX18" s="563"/>
      <c r="BY18" s="563"/>
      <c r="BZ18" s="563"/>
      <c r="CA18" s="563"/>
      <c r="CB18" s="563"/>
      <c r="CC18" s="563"/>
      <c r="CD18" s="563"/>
      <c r="CE18" s="563"/>
      <c r="CF18" s="563"/>
      <c r="CG18" s="563"/>
      <c r="CH18" s="563"/>
      <c r="CI18" s="563"/>
      <c r="CJ18" s="563"/>
      <c r="CK18" s="563"/>
      <c r="CL18" s="563"/>
      <c r="CM18" s="563"/>
      <c r="CN18" s="563"/>
      <c r="CO18" s="563"/>
      <c r="CP18" s="563"/>
      <c r="CQ18" s="563"/>
      <c r="CR18" s="563"/>
      <c r="CS18" s="563"/>
      <c r="CT18" s="563"/>
      <c r="CU18" s="563"/>
      <c r="CV18" s="563"/>
      <c r="CW18" s="563"/>
      <c r="CX18" s="563"/>
      <c r="CY18" s="563"/>
      <c r="CZ18" s="563"/>
      <c r="DA18" s="563"/>
      <c r="DB18" s="563"/>
      <c r="DC18" s="563"/>
      <c r="DD18" s="563"/>
      <c r="DE18" s="563"/>
      <c r="DF18" s="563"/>
      <c r="DG18" s="563"/>
      <c r="DH18" s="563"/>
      <c r="DI18" s="563"/>
      <c r="DJ18" s="563"/>
      <c r="DK18" s="563"/>
      <c r="DL18" s="563"/>
      <c r="DM18" s="563"/>
      <c r="DN18" s="563"/>
      <c r="DO18" s="563"/>
      <c r="DP18" s="563"/>
      <c r="DQ18" s="563"/>
      <c r="DR18" s="563"/>
      <c r="DS18" s="563"/>
      <c r="DT18" s="563"/>
      <c r="DU18" s="563"/>
      <c r="DV18" s="563"/>
      <c r="DW18" s="563"/>
      <c r="DX18" s="563"/>
      <c r="DY18" s="563"/>
      <c r="DZ18" s="563"/>
      <c r="EA18" s="563"/>
      <c r="EB18" s="563"/>
      <c r="EC18" s="563"/>
      <c r="ED18" s="563"/>
      <c r="EE18" s="563"/>
      <c r="EF18" s="563"/>
      <c r="EG18" s="563"/>
      <c r="EH18" s="563"/>
      <c r="EI18" s="563"/>
      <c r="EJ18" s="563"/>
      <c r="EK18" s="563"/>
      <c r="EL18" s="563"/>
      <c r="EM18" s="563"/>
      <c r="EN18" s="563"/>
      <c r="EO18" s="563"/>
      <c r="EP18" s="563"/>
      <c r="EQ18" s="563"/>
      <c r="ER18" s="563"/>
      <c r="ES18" s="563"/>
      <c r="ET18" s="563"/>
      <c r="EU18" s="563"/>
      <c r="EV18" s="563"/>
      <c r="EW18" s="563"/>
      <c r="EX18" s="563"/>
      <c r="EY18" s="563"/>
      <c r="EZ18" s="563"/>
      <c r="FA18" s="563"/>
      <c r="FB18" s="563"/>
      <c r="FC18" s="563"/>
      <c r="FD18" s="563"/>
      <c r="FE18" s="563"/>
      <c r="FF18" s="563"/>
      <c r="FG18" s="563"/>
      <c r="FH18" s="563"/>
      <c r="FI18" s="563"/>
      <c r="FJ18" s="563"/>
      <c r="FK18" s="563"/>
      <c r="FL18" s="563"/>
      <c r="FM18" s="563"/>
      <c r="FN18" s="563"/>
      <c r="FO18" s="563"/>
      <c r="FP18" s="563"/>
      <c r="FQ18" s="563"/>
      <c r="FR18" s="563"/>
      <c r="FS18" s="563"/>
      <c r="FT18" s="563"/>
      <c r="FU18" s="563"/>
      <c r="FV18" s="563"/>
      <c r="FW18" s="563"/>
      <c r="FX18" s="563"/>
      <c r="FY18" s="563"/>
      <c r="FZ18" s="563"/>
      <c r="GA18" s="563"/>
      <c r="GB18" s="563"/>
      <c r="GC18" s="563"/>
      <c r="GD18" s="563"/>
      <c r="GE18" s="563"/>
      <c r="GF18" s="563"/>
      <c r="GG18" s="563"/>
      <c r="GH18" s="563"/>
      <c r="GI18" s="563"/>
      <c r="GJ18" s="563"/>
      <c r="GK18" s="563"/>
      <c r="GL18" s="563"/>
      <c r="GM18" s="563"/>
      <c r="GN18" s="563"/>
      <c r="GO18" s="563"/>
      <c r="GP18" s="563"/>
      <c r="GQ18" s="563"/>
      <c r="GR18" s="563"/>
      <c r="GS18" s="563"/>
      <c r="GT18" s="563"/>
      <c r="GU18" s="563"/>
      <c r="GV18" s="563"/>
      <c r="GW18" s="563"/>
      <c r="GX18" s="563"/>
      <c r="GY18" s="563"/>
      <c r="GZ18" s="563"/>
      <c r="HA18" s="563"/>
      <c r="HB18" s="563"/>
      <c r="HC18" s="563"/>
      <c r="HD18" s="563"/>
      <c r="HE18" s="563"/>
      <c r="HF18" s="563"/>
      <c r="HG18" s="563"/>
      <c r="HH18" s="563"/>
      <c r="HI18" s="563"/>
      <c r="HJ18" s="563"/>
      <c r="HK18" s="563"/>
      <c r="HL18" s="563"/>
      <c r="HM18" s="563"/>
      <c r="HN18" s="563"/>
      <c r="HO18" s="563"/>
      <c r="HP18" s="563"/>
      <c r="HQ18" s="563"/>
      <c r="HR18" s="563"/>
      <c r="HS18" s="563"/>
      <c r="HT18" s="563"/>
      <c r="HU18" s="563"/>
      <c r="HV18" s="563"/>
      <c r="HW18" s="563"/>
      <c r="HX18" s="563"/>
      <c r="HY18" s="563"/>
      <c r="HZ18" s="563"/>
      <c r="IA18" s="563"/>
    </row>
    <row r="19" s="26" customFormat="true" ht="15.95" hidden="false" customHeight="true" outlineLevel="0" collapsed="false">
      <c r="A19" s="570"/>
      <c r="B19" s="577" t="s">
        <v>475</v>
      </c>
      <c r="C19" s="572" t="n">
        <v>63</v>
      </c>
      <c r="D19" s="218" t="n">
        <v>4161</v>
      </c>
      <c r="E19" s="218" t="n">
        <v>6954775</v>
      </c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63"/>
      <c r="BC19" s="563"/>
      <c r="BD19" s="563"/>
      <c r="BE19" s="563"/>
      <c r="BF19" s="563"/>
      <c r="BG19" s="563"/>
      <c r="BH19" s="563"/>
      <c r="BI19" s="563"/>
      <c r="BJ19" s="563"/>
      <c r="BK19" s="563"/>
      <c r="BL19" s="563"/>
      <c r="BM19" s="563"/>
      <c r="BN19" s="563"/>
      <c r="BO19" s="563"/>
      <c r="BP19" s="563"/>
      <c r="BQ19" s="563"/>
      <c r="BR19" s="563"/>
      <c r="BS19" s="563"/>
      <c r="BT19" s="563"/>
      <c r="BU19" s="563"/>
      <c r="BV19" s="563"/>
      <c r="BW19" s="563"/>
      <c r="BX19" s="563"/>
      <c r="BY19" s="563"/>
      <c r="BZ19" s="563"/>
      <c r="CA19" s="563"/>
      <c r="CB19" s="563"/>
      <c r="CC19" s="563"/>
      <c r="CD19" s="563"/>
      <c r="CE19" s="563"/>
      <c r="CF19" s="563"/>
      <c r="CG19" s="563"/>
      <c r="CH19" s="563"/>
      <c r="CI19" s="563"/>
      <c r="CJ19" s="563"/>
      <c r="CK19" s="563"/>
      <c r="CL19" s="563"/>
      <c r="CM19" s="563"/>
      <c r="CN19" s="563"/>
      <c r="CO19" s="563"/>
      <c r="CP19" s="563"/>
      <c r="CQ19" s="563"/>
      <c r="CR19" s="563"/>
      <c r="CS19" s="563"/>
      <c r="CT19" s="563"/>
      <c r="CU19" s="563"/>
      <c r="CV19" s="563"/>
      <c r="CW19" s="563"/>
      <c r="CX19" s="563"/>
      <c r="CY19" s="563"/>
      <c r="CZ19" s="563"/>
      <c r="DA19" s="563"/>
      <c r="DB19" s="563"/>
      <c r="DC19" s="563"/>
      <c r="DD19" s="563"/>
      <c r="DE19" s="563"/>
      <c r="DF19" s="563"/>
      <c r="DG19" s="563"/>
      <c r="DH19" s="563"/>
      <c r="DI19" s="563"/>
      <c r="DJ19" s="563"/>
      <c r="DK19" s="563"/>
      <c r="DL19" s="563"/>
      <c r="DM19" s="563"/>
      <c r="DN19" s="563"/>
      <c r="DO19" s="563"/>
      <c r="DP19" s="563"/>
      <c r="DQ19" s="563"/>
      <c r="DR19" s="563"/>
      <c r="DS19" s="563"/>
      <c r="DT19" s="563"/>
      <c r="DU19" s="563"/>
      <c r="DV19" s="563"/>
      <c r="DW19" s="563"/>
      <c r="DX19" s="563"/>
      <c r="DY19" s="563"/>
      <c r="DZ19" s="563"/>
      <c r="EA19" s="563"/>
      <c r="EB19" s="563"/>
      <c r="EC19" s="563"/>
      <c r="ED19" s="563"/>
      <c r="EE19" s="563"/>
      <c r="EF19" s="563"/>
      <c r="EG19" s="563"/>
      <c r="EH19" s="563"/>
      <c r="EI19" s="563"/>
      <c r="EJ19" s="563"/>
      <c r="EK19" s="563"/>
      <c r="EL19" s="563"/>
      <c r="EM19" s="563"/>
      <c r="EN19" s="563"/>
      <c r="EO19" s="563"/>
      <c r="EP19" s="563"/>
      <c r="EQ19" s="563"/>
      <c r="ER19" s="563"/>
      <c r="ES19" s="563"/>
      <c r="ET19" s="563"/>
      <c r="EU19" s="563"/>
      <c r="EV19" s="563"/>
      <c r="EW19" s="563"/>
      <c r="EX19" s="563"/>
      <c r="EY19" s="563"/>
      <c r="EZ19" s="563"/>
      <c r="FA19" s="563"/>
      <c r="FB19" s="563"/>
      <c r="FC19" s="563"/>
      <c r="FD19" s="563"/>
      <c r="FE19" s="563"/>
      <c r="FF19" s="563"/>
      <c r="FG19" s="563"/>
      <c r="FH19" s="563"/>
      <c r="FI19" s="563"/>
      <c r="FJ19" s="563"/>
      <c r="FK19" s="563"/>
      <c r="FL19" s="563"/>
      <c r="FM19" s="563"/>
      <c r="FN19" s="563"/>
      <c r="FO19" s="563"/>
      <c r="FP19" s="563"/>
      <c r="FQ19" s="563"/>
      <c r="FR19" s="563"/>
      <c r="FS19" s="563"/>
      <c r="FT19" s="563"/>
      <c r="FU19" s="563"/>
      <c r="FV19" s="563"/>
      <c r="FW19" s="563"/>
      <c r="FX19" s="563"/>
      <c r="FY19" s="563"/>
      <c r="FZ19" s="563"/>
      <c r="GA19" s="563"/>
      <c r="GB19" s="563"/>
      <c r="GC19" s="563"/>
      <c r="GD19" s="563"/>
      <c r="GE19" s="563"/>
      <c r="GF19" s="563"/>
      <c r="GG19" s="563"/>
      <c r="GH19" s="563"/>
      <c r="GI19" s="563"/>
      <c r="GJ19" s="563"/>
      <c r="GK19" s="563"/>
      <c r="GL19" s="563"/>
      <c r="GM19" s="563"/>
      <c r="GN19" s="563"/>
      <c r="GO19" s="563"/>
      <c r="GP19" s="563"/>
      <c r="GQ19" s="563"/>
      <c r="GR19" s="563"/>
      <c r="GS19" s="563"/>
      <c r="GT19" s="563"/>
      <c r="GU19" s="563"/>
      <c r="GV19" s="563"/>
      <c r="GW19" s="563"/>
      <c r="GX19" s="563"/>
      <c r="GY19" s="563"/>
      <c r="GZ19" s="563"/>
      <c r="HA19" s="563"/>
      <c r="HB19" s="563"/>
      <c r="HC19" s="563"/>
      <c r="HD19" s="563"/>
      <c r="HE19" s="563"/>
      <c r="HF19" s="563"/>
      <c r="HG19" s="563"/>
      <c r="HH19" s="563"/>
      <c r="HI19" s="563"/>
      <c r="HJ19" s="563"/>
      <c r="HK19" s="563"/>
      <c r="HL19" s="563"/>
      <c r="HM19" s="563"/>
      <c r="HN19" s="563"/>
      <c r="HO19" s="563"/>
      <c r="HP19" s="563"/>
      <c r="HQ19" s="563"/>
      <c r="HR19" s="563"/>
      <c r="HS19" s="563"/>
      <c r="HT19" s="563"/>
      <c r="HU19" s="563"/>
      <c r="HV19" s="563"/>
      <c r="HW19" s="563"/>
      <c r="HX19" s="563"/>
      <c r="HY19" s="563"/>
      <c r="HZ19" s="563"/>
      <c r="IA19" s="563"/>
    </row>
    <row r="20" s="26" customFormat="true" ht="15.95" hidden="false" customHeight="true" outlineLevel="0" collapsed="false">
      <c r="A20" s="570"/>
      <c r="B20" s="577" t="s">
        <v>476</v>
      </c>
      <c r="C20" s="572" t="n">
        <v>19</v>
      </c>
      <c r="D20" s="218" t="n">
        <v>4193</v>
      </c>
      <c r="E20" s="218" t="n">
        <v>7422111</v>
      </c>
      <c r="F20" s="563"/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3"/>
      <c r="Z20" s="563"/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AZ20" s="563"/>
      <c r="BA20" s="563"/>
      <c r="BB20" s="563"/>
      <c r="BC20" s="563"/>
      <c r="BD20" s="563"/>
      <c r="BE20" s="563"/>
      <c r="BF20" s="563"/>
      <c r="BG20" s="563"/>
      <c r="BH20" s="563"/>
      <c r="BI20" s="563"/>
      <c r="BJ20" s="563"/>
      <c r="BK20" s="563"/>
      <c r="BL20" s="563"/>
      <c r="BM20" s="563"/>
      <c r="BN20" s="563"/>
      <c r="BO20" s="563"/>
      <c r="BP20" s="563"/>
      <c r="BQ20" s="563"/>
      <c r="BR20" s="563"/>
      <c r="BS20" s="563"/>
      <c r="BT20" s="563"/>
      <c r="BU20" s="563"/>
      <c r="BV20" s="563"/>
      <c r="BW20" s="563"/>
      <c r="BX20" s="563"/>
      <c r="BY20" s="563"/>
      <c r="BZ20" s="563"/>
      <c r="CA20" s="563"/>
      <c r="CB20" s="563"/>
      <c r="CC20" s="563"/>
      <c r="CD20" s="563"/>
      <c r="CE20" s="563"/>
      <c r="CF20" s="563"/>
      <c r="CG20" s="563"/>
      <c r="CH20" s="563"/>
      <c r="CI20" s="563"/>
      <c r="CJ20" s="563"/>
      <c r="CK20" s="563"/>
      <c r="CL20" s="563"/>
      <c r="CM20" s="563"/>
      <c r="CN20" s="563"/>
      <c r="CO20" s="563"/>
      <c r="CP20" s="563"/>
      <c r="CQ20" s="563"/>
      <c r="CR20" s="563"/>
      <c r="CS20" s="563"/>
      <c r="CT20" s="563"/>
      <c r="CU20" s="563"/>
      <c r="CV20" s="563"/>
      <c r="CW20" s="563"/>
      <c r="CX20" s="563"/>
      <c r="CY20" s="563"/>
      <c r="CZ20" s="563"/>
      <c r="DA20" s="563"/>
      <c r="DB20" s="563"/>
      <c r="DC20" s="563"/>
      <c r="DD20" s="563"/>
      <c r="DE20" s="563"/>
      <c r="DF20" s="563"/>
      <c r="DG20" s="563"/>
      <c r="DH20" s="563"/>
      <c r="DI20" s="563"/>
      <c r="DJ20" s="563"/>
      <c r="DK20" s="563"/>
      <c r="DL20" s="563"/>
      <c r="DM20" s="563"/>
      <c r="DN20" s="563"/>
      <c r="DO20" s="563"/>
      <c r="DP20" s="563"/>
      <c r="DQ20" s="563"/>
      <c r="DR20" s="563"/>
      <c r="DS20" s="563"/>
      <c r="DT20" s="563"/>
      <c r="DU20" s="563"/>
      <c r="DV20" s="563"/>
      <c r="DW20" s="563"/>
      <c r="DX20" s="563"/>
      <c r="DY20" s="563"/>
      <c r="DZ20" s="563"/>
      <c r="EA20" s="563"/>
      <c r="EB20" s="563"/>
      <c r="EC20" s="563"/>
      <c r="ED20" s="563"/>
      <c r="EE20" s="563"/>
      <c r="EF20" s="563"/>
      <c r="EG20" s="563"/>
      <c r="EH20" s="563"/>
      <c r="EI20" s="563"/>
      <c r="EJ20" s="563"/>
      <c r="EK20" s="563"/>
      <c r="EL20" s="563"/>
      <c r="EM20" s="563"/>
      <c r="EN20" s="563"/>
      <c r="EO20" s="563"/>
      <c r="EP20" s="563"/>
      <c r="EQ20" s="563"/>
      <c r="ER20" s="563"/>
      <c r="ES20" s="563"/>
      <c r="ET20" s="563"/>
      <c r="EU20" s="563"/>
      <c r="EV20" s="563"/>
      <c r="EW20" s="563"/>
      <c r="EX20" s="563"/>
      <c r="EY20" s="563"/>
      <c r="EZ20" s="563"/>
      <c r="FA20" s="563"/>
      <c r="FB20" s="563"/>
      <c r="FC20" s="563"/>
      <c r="FD20" s="563"/>
      <c r="FE20" s="563"/>
      <c r="FF20" s="563"/>
      <c r="FG20" s="563"/>
      <c r="FH20" s="563"/>
      <c r="FI20" s="563"/>
      <c r="FJ20" s="563"/>
      <c r="FK20" s="563"/>
      <c r="FL20" s="563"/>
      <c r="FM20" s="563"/>
      <c r="FN20" s="563"/>
      <c r="FO20" s="563"/>
      <c r="FP20" s="563"/>
      <c r="FQ20" s="563"/>
      <c r="FR20" s="563"/>
      <c r="FS20" s="563"/>
      <c r="FT20" s="563"/>
      <c r="FU20" s="563"/>
      <c r="FV20" s="563"/>
      <c r="FW20" s="563"/>
      <c r="FX20" s="563"/>
      <c r="FY20" s="563"/>
      <c r="FZ20" s="563"/>
      <c r="GA20" s="563"/>
      <c r="GB20" s="563"/>
      <c r="GC20" s="563"/>
      <c r="GD20" s="563"/>
      <c r="GE20" s="563"/>
      <c r="GF20" s="563"/>
      <c r="GG20" s="563"/>
      <c r="GH20" s="563"/>
      <c r="GI20" s="563"/>
      <c r="GJ20" s="563"/>
      <c r="GK20" s="563"/>
      <c r="GL20" s="563"/>
      <c r="GM20" s="563"/>
      <c r="GN20" s="563"/>
      <c r="GO20" s="563"/>
      <c r="GP20" s="563"/>
      <c r="GQ20" s="563"/>
      <c r="GR20" s="563"/>
      <c r="GS20" s="563"/>
      <c r="GT20" s="563"/>
      <c r="GU20" s="563"/>
      <c r="GV20" s="563"/>
      <c r="GW20" s="563"/>
      <c r="GX20" s="563"/>
      <c r="GY20" s="563"/>
      <c r="GZ20" s="563"/>
      <c r="HA20" s="563"/>
      <c r="HB20" s="563"/>
      <c r="HC20" s="563"/>
      <c r="HD20" s="563"/>
      <c r="HE20" s="563"/>
      <c r="HF20" s="563"/>
      <c r="HG20" s="563"/>
      <c r="HH20" s="563"/>
      <c r="HI20" s="563"/>
      <c r="HJ20" s="563"/>
      <c r="HK20" s="563"/>
      <c r="HL20" s="563"/>
      <c r="HM20" s="563"/>
      <c r="HN20" s="563"/>
      <c r="HO20" s="563"/>
      <c r="HP20" s="563"/>
      <c r="HQ20" s="563"/>
      <c r="HR20" s="563"/>
      <c r="HS20" s="563"/>
      <c r="HT20" s="563"/>
      <c r="HU20" s="563"/>
      <c r="HV20" s="563"/>
      <c r="HW20" s="563"/>
      <c r="HX20" s="563"/>
      <c r="HY20" s="563"/>
      <c r="HZ20" s="563"/>
      <c r="IA20" s="563"/>
    </row>
    <row r="21" s="26" customFormat="true" ht="15.95" hidden="false" customHeight="true" outlineLevel="0" collapsed="false">
      <c r="A21" s="566"/>
      <c r="B21" s="567" t="s">
        <v>468</v>
      </c>
      <c r="C21" s="568" t="n">
        <f aca="false">SUM(C22:C29)</f>
        <v>1320</v>
      </c>
      <c r="D21" s="569" t="n">
        <f aca="false">SUM(D22:D29)</f>
        <v>11767</v>
      </c>
      <c r="E21" s="569" t="n">
        <f aca="false">SUM(E22:E29)</f>
        <v>103423459</v>
      </c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3"/>
      <c r="Z21" s="563"/>
      <c r="AA21" s="563"/>
      <c r="AB21" s="563"/>
      <c r="AC21" s="563"/>
      <c r="AD21" s="563"/>
      <c r="AE21" s="563"/>
      <c r="AF21" s="563"/>
      <c r="AG21" s="563"/>
      <c r="AH21" s="563"/>
      <c r="AI21" s="563"/>
      <c r="AJ21" s="563"/>
      <c r="AK21" s="563"/>
      <c r="AL21" s="563"/>
      <c r="AM21" s="563"/>
      <c r="AN21" s="563"/>
      <c r="AO21" s="563"/>
      <c r="AP21" s="563"/>
      <c r="AQ21" s="563"/>
      <c r="AR21" s="563"/>
      <c r="AS21" s="563"/>
      <c r="AT21" s="563"/>
      <c r="AU21" s="563"/>
      <c r="AV21" s="563"/>
      <c r="AW21" s="563"/>
      <c r="AX21" s="563"/>
      <c r="AY21" s="563"/>
      <c r="AZ21" s="563"/>
      <c r="BA21" s="563"/>
      <c r="BB21" s="563"/>
      <c r="BC21" s="563"/>
      <c r="BD21" s="563"/>
      <c r="BE21" s="563"/>
      <c r="BF21" s="563"/>
      <c r="BG21" s="563"/>
      <c r="BH21" s="563"/>
      <c r="BI21" s="563"/>
      <c r="BJ21" s="563"/>
      <c r="BK21" s="563"/>
      <c r="BL21" s="563"/>
      <c r="BM21" s="563"/>
      <c r="BN21" s="563"/>
      <c r="BO21" s="563"/>
      <c r="BP21" s="563"/>
      <c r="BQ21" s="563"/>
      <c r="BR21" s="563"/>
      <c r="BS21" s="563"/>
      <c r="BT21" s="563"/>
      <c r="BU21" s="563"/>
      <c r="BV21" s="563"/>
      <c r="BW21" s="563"/>
      <c r="BX21" s="563"/>
      <c r="BY21" s="563"/>
      <c r="BZ21" s="563"/>
      <c r="CA21" s="563"/>
      <c r="CB21" s="563"/>
      <c r="CC21" s="563"/>
      <c r="CD21" s="563"/>
      <c r="CE21" s="563"/>
      <c r="CF21" s="563"/>
      <c r="CG21" s="563"/>
      <c r="CH21" s="563"/>
      <c r="CI21" s="563"/>
      <c r="CJ21" s="563"/>
      <c r="CK21" s="563"/>
      <c r="CL21" s="563"/>
      <c r="CM21" s="563"/>
      <c r="CN21" s="563"/>
      <c r="CO21" s="563"/>
      <c r="CP21" s="563"/>
      <c r="CQ21" s="563"/>
      <c r="CR21" s="563"/>
      <c r="CS21" s="563"/>
      <c r="CT21" s="563"/>
      <c r="CU21" s="563"/>
      <c r="CV21" s="563"/>
      <c r="CW21" s="563"/>
      <c r="CX21" s="563"/>
      <c r="CY21" s="563"/>
      <c r="CZ21" s="563"/>
      <c r="DA21" s="563"/>
      <c r="DB21" s="563"/>
      <c r="DC21" s="563"/>
      <c r="DD21" s="563"/>
      <c r="DE21" s="563"/>
      <c r="DF21" s="563"/>
      <c r="DG21" s="563"/>
      <c r="DH21" s="563"/>
      <c r="DI21" s="563"/>
      <c r="DJ21" s="563"/>
      <c r="DK21" s="563"/>
      <c r="DL21" s="563"/>
      <c r="DM21" s="563"/>
      <c r="DN21" s="563"/>
      <c r="DO21" s="563"/>
      <c r="DP21" s="563"/>
      <c r="DQ21" s="563"/>
      <c r="DR21" s="563"/>
      <c r="DS21" s="563"/>
      <c r="DT21" s="563"/>
      <c r="DU21" s="563"/>
      <c r="DV21" s="563"/>
      <c r="DW21" s="563"/>
      <c r="DX21" s="563"/>
      <c r="DY21" s="563"/>
      <c r="DZ21" s="563"/>
      <c r="EA21" s="563"/>
      <c r="EB21" s="563"/>
      <c r="EC21" s="563"/>
      <c r="ED21" s="563"/>
      <c r="EE21" s="563"/>
      <c r="EF21" s="563"/>
      <c r="EG21" s="563"/>
      <c r="EH21" s="563"/>
      <c r="EI21" s="563"/>
      <c r="EJ21" s="563"/>
      <c r="EK21" s="563"/>
      <c r="EL21" s="563"/>
      <c r="EM21" s="563"/>
      <c r="EN21" s="563"/>
      <c r="EO21" s="563"/>
      <c r="EP21" s="563"/>
      <c r="EQ21" s="563"/>
      <c r="ER21" s="563"/>
      <c r="ES21" s="563"/>
      <c r="ET21" s="563"/>
      <c r="EU21" s="563"/>
      <c r="EV21" s="563"/>
      <c r="EW21" s="563"/>
      <c r="EX21" s="563"/>
      <c r="EY21" s="563"/>
      <c r="EZ21" s="563"/>
      <c r="FA21" s="563"/>
      <c r="FB21" s="563"/>
      <c r="FC21" s="563"/>
      <c r="FD21" s="563"/>
      <c r="FE21" s="563"/>
      <c r="FF21" s="563"/>
      <c r="FG21" s="563"/>
      <c r="FH21" s="563"/>
      <c r="FI21" s="563"/>
      <c r="FJ21" s="563"/>
      <c r="FK21" s="563"/>
      <c r="FL21" s="563"/>
      <c r="FM21" s="563"/>
      <c r="FN21" s="563"/>
      <c r="FO21" s="563"/>
      <c r="FP21" s="563"/>
      <c r="FQ21" s="563"/>
      <c r="FR21" s="563"/>
      <c r="FS21" s="563"/>
      <c r="FT21" s="563"/>
      <c r="FU21" s="563"/>
      <c r="FV21" s="563"/>
      <c r="FW21" s="563"/>
      <c r="FX21" s="563"/>
      <c r="FY21" s="563"/>
      <c r="FZ21" s="563"/>
      <c r="GA21" s="563"/>
      <c r="GB21" s="563"/>
      <c r="GC21" s="563"/>
      <c r="GD21" s="563"/>
      <c r="GE21" s="563"/>
      <c r="GF21" s="563"/>
      <c r="GG21" s="563"/>
      <c r="GH21" s="563"/>
      <c r="GI21" s="563"/>
      <c r="GJ21" s="563"/>
      <c r="GK21" s="563"/>
      <c r="GL21" s="563"/>
      <c r="GM21" s="563"/>
      <c r="GN21" s="563"/>
      <c r="GO21" s="563"/>
      <c r="GP21" s="563"/>
      <c r="GQ21" s="563"/>
      <c r="GR21" s="563"/>
      <c r="GS21" s="563"/>
      <c r="GT21" s="563"/>
      <c r="GU21" s="563"/>
      <c r="GV21" s="563"/>
      <c r="GW21" s="563"/>
      <c r="GX21" s="563"/>
      <c r="GY21" s="563"/>
      <c r="GZ21" s="563"/>
      <c r="HA21" s="563"/>
      <c r="HB21" s="563"/>
      <c r="HC21" s="563"/>
      <c r="HD21" s="563"/>
      <c r="HE21" s="563"/>
      <c r="HF21" s="563"/>
      <c r="HG21" s="563"/>
      <c r="HH21" s="563"/>
      <c r="HI21" s="563"/>
      <c r="HJ21" s="563"/>
      <c r="HK21" s="563"/>
      <c r="HL21" s="563"/>
      <c r="HM21" s="563"/>
      <c r="HN21" s="563"/>
      <c r="HO21" s="563"/>
      <c r="HP21" s="563"/>
      <c r="HQ21" s="563"/>
      <c r="HR21" s="563"/>
      <c r="HS21" s="563"/>
      <c r="HT21" s="563"/>
      <c r="HU21" s="563"/>
      <c r="HV21" s="563"/>
    </row>
    <row r="22" s="26" customFormat="true" ht="15.95" hidden="false" customHeight="true" outlineLevel="0" collapsed="false">
      <c r="A22" s="570"/>
      <c r="B22" s="571" t="s">
        <v>469</v>
      </c>
      <c r="C22" s="572" t="n">
        <v>587</v>
      </c>
      <c r="D22" s="218" t="n">
        <v>1491</v>
      </c>
      <c r="E22" s="218" t="n">
        <v>9548584</v>
      </c>
      <c r="F22" s="563"/>
      <c r="G22" s="563"/>
      <c r="H22" s="563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3"/>
      <c r="Z22" s="563"/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63"/>
      <c r="AR22" s="563"/>
      <c r="AS22" s="563"/>
      <c r="AT22" s="563"/>
      <c r="AU22" s="563"/>
      <c r="AV22" s="563"/>
      <c r="AW22" s="563"/>
      <c r="AX22" s="563"/>
      <c r="AY22" s="563"/>
      <c r="AZ22" s="563"/>
      <c r="BA22" s="563"/>
      <c r="BB22" s="563"/>
      <c r="BC22" s="563"/>
      <c r="BD22" s="563"/>
      <c r="BE22" s="563"/>
      <c r="BF22" s="563"/>
      <c r="BG22" s="563"/>
      <c r="BH22" s="563"/>
      <c r="BI22" s="563"/>
      <c r="BJ22" s="563"/>
      <c r="BK22" s="563"/>
      <c r="BL22" s="563"/>
      <c r="BM22" s="563"/>
      <c r="BN22" s="563"/>
      <c r="BO22" s="563"/>
      <c r="BP22" s="563"/>
      <c r="BQ22" s="563"/>
      <c r="BR22" s="563"/>
      <c r="BS22" s="563"/>
      <c r="BT22" s="563"/>
      <c r="BU22" s="563"/>
      <c r="BV22" s="563"/>
      <c r="BW22" s="563"/>
      <c r="BX22" s="563"/>
      <c r="BY22" s="563"/>
      <c r="BZ22" s="563"/>
      <c r="CA22" s="563"/>
      <c r="CB22" s="563"/>
      <c r="CC22" s="563"/>
      <c r="CD22" s="563"/>
      <c r="CE22" s="563"/>
      <c r="CF22" s="563"/>
      <c r="CG22" s="563"/>
      <c r="CH22" s="563"/>
      <c r="CI22" s="563"/>
      <c r="CJ22" s="563"/>
      <c r="CK22" s="563"/>
      <c r="CL22" s="563"/>
      <c r="CM22" s="563"/>
      <c r="CN22" s="563"/>
      <c r="CO22" s="563"/>
      <c r="CP22" s="563"/>
      <c r="CQ22" s="563"/>
      <c r="CR22" s="563"/>
      <c r="CS22" s="563"/>
      <c r="CT22" s="563"/>
      <c r="CU22" s="563"/>
      <c r="CV22" s="563"/>
      <c r="CW22" s="563"/>
      <c r="CX22" s="563"/>
      <c r="CY22" s="563"/>
      <c r="CZ22" s="563"/>
      <c r="DA22" s="563"/>
      <c r="DB22" s="563"/>
      <c r="DC22" s="563"/>
      <c r="DD22" s="563"/>
      <c r="DE22" s="563"/>
      <c r="DF22" s="563"/>
      <c r="DG22" s="563"/>
      <c r="DH22" s="563"/>
      <c r="DI22" s="563"/>
      <c r="DJ22" s="563"/>
      <c r="DK22" s="563"/>
      <c r="DL22" s="563"/>
      <c r="DM22" s="563"/>
      <c r="DN22" s="563"/>
      <c r="DO22" s="563"/>
      <c r="DP22" s="563"/>
      <c r="DQ22" s="563"/>
      <c r="DR22" s="563"/>
      <c r="DS22" s="563"/>
      <c r="DT22" s="563"/>
      <c r="DU22" s="563"/>
      <c r="DV22" s="563"/>
      <c r="DW22" s="563"/>
      <c r="DX22" s="563"/>
      <c r="DY22" s="563"/>
      <c r="DZ22" s="563"/>
      <c r="EA22" s="563"/>
      <c r="EB22" s="563"/>
      <c r="EC22" s="563"/>
      <c r="ED22" s="563"/>
      <c r="EE22" s="563"/>
      <c r="EF22" s="563"/>
      <c r="EG22" s="563"/>
      <c r="EH22" s="563"/>
      <c r="EI22" s="563"/>
      <c r="EJ22" s="563"/>
      <c r="EK22" s="563"/>
      <c r="EL22" s="563"/>
      <c r="EM22" s="563"/>
      <c r="EN22" s="563"/>
      <c r="EO22" s="563"/>
      <c r="EP22" s="563"/>
      <c r="EQ22" s="563"/>
      <c r="ER22" s="563"/>
      <c r="ES22" s="563"/>
      <c r="ET22" s="563"/>
      <c r="EU22" s="563"/>
      <c r="EV22" s="563"/>
      <c r="EW22" s="563"/>
      <c r="EX22" s="563"/>
      <c r="EY22" s="563"/>
      <c r="EZ22" s="563"/>
      <c r="FA22" s="563"/>
      <c r="FB22" s="563"/>
      <c r="FC22" s="563"/>
      <c r="FD22" s="563"/>
      <c r="FE22" s="563"/>
      <c r="FF22" s="563"/>
      <c r="FG22" s="563"/>
      <c r="FH22" s="563"/>
      <c r="FI22" s="563"/>
      <c r="FJ22" s="563"/>
      <c r="FK22" s="563"/>
      <c r="FL22" s="563"/>
      <c r="FM22" s="563"/>
      <c r="FN22" s="563"/>
      <c r="FO22" s="563"/>
      <c r="FP22" s="563"/>
      <c r="FQ22" s="563"/>
      <c r="FR22" s="563"/>
      <c r="FS22" s="563"/>
      <c r="FT22" s="563"/>
      <c r="FU22" s="563"/>
      <c r="FV22" s="563"/>
      <c r="FW22" s="563"/>
      <c r="FX22" s="563"/>
      <c r="FY22" s="563"/>
      <c r="FZ22" s="563"/>
      <c r="GA22" s="563"/>
      <c r="GB22" s="563"/>
      <c r="GC22" s="563"/>
      <c r="GD22" s="563"/>
      <c r="GE22" s="563"/>
      <c r="GF22" s="563"/>
      <c r="GG22" s="563"/>
      <c r="GH22" s="563"/>
      <c r="GI22" s="563"/>
      <c r="GJ22" s="563"/>
      <c r="GK22" s="563"/>
      <c r="GL22" s="563"/>
      <c r="GM22" s="563"/>
      <c r="GN22" s="563"/>
      <c r="GO22" s="563"/>
      <c r="GP22" s="563"/>
      <c r="GQ22" s="563"/>
      <c r="GR22" s="563"/>
      <c r="GS22" s="563"/>
      <c r="GT22" s="563"/>
      <c r="GU22" s="563"/>
      <c r="GV22" s="563"/>
      <c r="GW22" s="563"/>
      <c r="GX22" s="563"/>
      <c r="GY22" s="563"/>
      <c r="GZ22" s="563"/>
      <c r="HA22" s="563"/>
      <c r="HB22" s="563"/>
      <c r="HC22" s="563"/>
      <c r="HD22" s="563"/>
      <c r="HE22" s="563"/>
      <c r="HF22" s="563"/>
      <c r="HG22" s="563"/>
      <c r="HH22" s="563"/>
      <c r="HI22" s="563"/>
      <c r="HJ22" s="563"/>
      <c r="HK22" s="563"/>
      <c r="HL22" s="563"/>
      <c r="HM22" s="563"/>
      <c r="HN22" s="563"/>
      <c r="HO22" s="563"/>
      <c r="HP22" s="563"/>
      <c r="HQ22" s="563"/>
      <c r="HR22" s="563"/>
      <c r="HS22" s="563"/>
      <c r="HT22" s="563"/>
      <c r="HU22" s="563"/>
      <c r="HV22" s="563"/>
    </row>
    <row r="23" s="26" customFormat="true" ht="15.95" hidden="false" customHeight="true" outlineLevel="0" collapsed="false">
      <c r="A23" s="570"/>
      <c r="B23" s="571" t="s">
        <v>470</v>
      </c>
      <c r="C23" s="572" t="n">
        <v>379</v>
      </c>
      <c r="D23" s="218" t="n">
        <v>2481</v>
      </c>
      <c r="E23" s="218" t="n">
        <v>29148286</v>
      </c>
      <c r="F23" s="563"/>
      <c r="G23" s="563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3"/>
      <c r="Z23" s="563"/>
      <c r="AA23" s="563"/>
      <c r="AB23" s="563"/>
      <c r="AC23" s="563"/>
      <c r="AD23" s="563"/>
      <c r="AE23" s="563"/>
      <c r="AF23" s="563"/>
      <c r="AG23" s="563"/>
      <c r="AH23" s="563"/>
      <c r="AI23" s="563"/>
      <c r="AJ23" s="563"/>
      <c r="AK23" s="563"/>
      <c r="AL23" s="563"/>
      <c r="AM23" s="563"/>
      <c r="AN23" s="563"/>
      <c r="AO23" s="563"/>
      <c r="AP23" s="563"/>
      <c r="AQ23" s="563"/>
      <c r="AR23" s="563"/>
      <c r="AS23" s="563"/>
      <c r="AT23" s="563"/>
      <c r="AU23" s="563"/>
      <c r="AV23" s="563"/>
      <c r="AW23" s="563"/>
      <c r="AX23" s="563"/>
      <c r="AY23" s="563"/>
      <c r="AZ23" s="563"/>
      <c r="BA23" s="563"/>
      <c r="BB23" s="563"/>
      <c r="BC23" s="563"/>
      <c r="BD23" s="563"/>
      <c r="BE23" s="563"/>
      <c r="BF23" s="563"/>
      <c r="BG23" s="563"/>
      <c r="BH23" s="563"/>
      <c r="BI23" s="563"/>
      <c r="BJ23" s="563"/>
      <c r="BK23" s="563"/>
      <c r="BL23" s="563"/>
      <c r="BM23" s="563"/>
      <c r="BN23" s="563"/>
      <c r="BO23" s="563"/>
      <c r="BP23" s="563"/>
      <c r="BQ23" s="563"/>
      <c r="BR23" s="563"/>
      <c r="BS23" s="563"/>
      <c r="BT23" s="563"/>
      <c r="BU23" s="563"/>
      <c r="BV23" s="563"/>
      <c r="BW23" s="563"/>
      <c r="BX23" s="563"/>
      <c r="BY23" s="563"/>
      <c r="BZ23" s="563"/>
      <c r="CA23" s="563"/>
      <c r="CB23" s="563"/>
      <c r="CC23" s="563"/>
      <c r="CD23" s="563"/>
      <c r="CE23" s="563"/>
      <c r="CF23" s="563"/>
      <c r="CG23" s="563"/>
      <c r="CH23" s="563"/>
      <c r="CI23" s="563"/>
      <c r="CJ23" s="563"/>
      <c r="CK23" s="563"/>
      <c r="CL23" s="563"/>
      <c r="CM23" s="563"/>
      <c r="CN23" s="563"/>
      <c r="CO23" s="563"/>
      <c r="CP23" s="563"/>
      <c r="CQ23" s="563"/>
      <c r="CR23" s="563"/>
      <c r="CS23" s="563"/>
      <c r="CT23" s="563"/>
      <c r="CU23" s="563"/>
      <c r="CV23" s="563"/>
      <c r="CW23" s="563"/>
      <c r="CX23" s="563"/>
      <c r="CY23" s="563"/>
      <c r="CZ23" s="563"/>
      <c r="DA23" s="563"/>
      <c r="DB23" s="563"/>
      <c r="DC23" s="563"/>
      <c r="DD23" s="563"/>
      <c r="DE23" s="563"/>
      <c r="DF23" s="563"/>
      <c r="DG23" s="563"/>
      <c r="DH23" s="563"/>
      <c r="DI23" s="563"/>
      <c r="DJ23" s="563"/>
      <c r="DK23" s="563"/>
      <c r="DL23" s="563"/>
      <c r="DM23" s="563"/>
      <c r="DN23" s="563"/>
      <c r="DO23" s="563"/>
      <c r="DP23" s="563"/>
      <c r="DQ23" s="563"/>
      <c r="DR23" s="563"/>
      <c r="DS23" s="563"/>
      <c r="DT23" s="563"/>
      <c r="DU23" s="563"/>
      <c r="DV23" s="563"/>
      <c r="DW23" s="563"/>
      <c r="DX23" s="563"/>
      <c r="DY23" s="563"/>
      <c r="DZ23" s="563"/>
      <c r="EA23" s="563"/>
      <c r="EB23" s="563"/>
      <c r="EC23" s="563"/>
      <c r="ED23" s="563"/>
      <c r="EE23" s="563"/>
      <c r="EF23" s="563"/>
      <c r="EG23" s="563"/>
      <c r="EH23" s="563"/>
      <c r="EI23" s="563"/>
      <c r="EJ23" s="563"/>
      <c r="EK23" s="563"/>
      <c r="EL23" s="563"/>
      <c r="EM23" s="563"/>
      <c r="EN23" s="563"/>
      <c r="EO23" s="563"/>
      <c r="EP23" s="563"/>
      <c r="EQ23" s="563"/>
      <c r="ER23" s="563"/>
      <c r="ES23" s="563"/>
      <c r="ET23" s="563"/>
      <c r="EU23" s="563"/>
      <c r="EV23" s="563"/>
      <c r="EW23" s="563"/>
      <c r="EX23" s="563"/>
      <c r="EY23" s="563"/>
      <c r="EZ23" s="563"/>
      <c r="FA23" s="563"/>
      <c r="FB23" s="563"/>
      <c r="FC23" s="563"/>
      <c r="FD23" s="563"/>
      <c r="FE23" s="563"/>
      <c r="FF23" s="563"/>
      <c r="FG23" s="563"/>
      <c r="FH23" s="563"/>
      <c r="FI23" s="563"/>
      <c r="FJ23" s="563"/>
      <c r="FK23" s="563"/>
      <c r="FL23" s="563"/>
      <c r="FM23" s="563"/>
      <c r="FN23" s="563"/>
      <c r="FO23" s="563"/>
      <c r="FP23" s="563"/>
      <c r="FQ23" s="563"/>
      <c r="FR23" s="563"/>
      <c r="FS23" s="563"/>
      <c r="FT23" s="563"/>
      <c r="FU23" s="563"/>
      <c r="FV23" s="563"/>
      <c r="FW23" s="563"/>
      <c r="FX23" s="563"/>
      <c r="FY23" s="563"/>
      <c r="FZ23" s="563"/>
      <c r="GA23" s="563"/>
      <c r="GB23" s="563"/>
      <c r="GC23" s="563"/>
      <c r="GD23" s="563"/>
      <c r="GE23" s="563"/>
      <c r="GF23" s="563"/>
      <c r="GG23" s="563"/>
      <c r="GH23" s="563"/>
      <c r="GI23" s="563"/>
      <c r="GJ23" s="563"/>
      <c r="GK23" s="563"/>
      <c r="GL23" s="563"/>
      <c r="GM23" s="563"/>
      <c r="GN23" s="563"/>
      <c r="GO23" s="563"/>
      <c r="GP23" s="563"/>
      <c r="GQ23" s="563"/>
      <c r="GR23" s="563"/>
      <c r="GS23" s="563"/>
      <c r="GT23" s="563"/>
      <c r="GU23" s="563"/>
      <c r="GV23" s="563"/>
      <c r="GW23" s="563"/>
      <c r="GX23" s="563"/>
      <c r="GY23" s="563"/>
      <c r="GZ23" s="563"/>
      <c r="HA23" s="563"/>
      <c r="HB23" s="563"/>
      <c r="HC23" s="563"/>
      <c r="HD23" s="563"/>
      <c r="HE23" s="563"/>
      <c r="HF23" s="563"/>
      <c r="HG23" s="563"/>
      <c r="HH23" s="563"/>
      <c r="HI23" s="563"/>
      <c r="HJ23" s="563"/>
      <c r="HK23" s="563"/>
      <c r="HL23" s="563"/>
      <c r="HM23" s="563"/>
      <c r="HN23" s="563"/>
      <c r="HO23" s="563"/>
      <c r="HP23" s="563"/>
      <c r="HQ23" s="563"/>
      <c r="HR23" s="563"/>
      <c r="HS23" s="563"/>
      <c r="HT23" s="563"/>
      <c r="HU23" s="563"/>
      <c r="HV23" s="563"/>
    </row>
    <row r="24" s="26" customFormat="true" ht="15.95" hidden="false" customHeight="true" outlineLevel="0" collapsed="false">
      <c r="A24" s="570"/>
      <c r="B24" s="571" t="s">
        <v>471</v>
      </c>
      <c r="C24" s="572" t="n">
        <v>219</v>
      </c>
      <c r="D24" s="218" t="n">
        <v>2913</v>
      </c>
      <c r="E24" s="218" t="n">
        <v>21730153</v>
      </c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3"/>
      <c r="Z24" s="563"/>
      <c r="AA24" s="563"/>
      <c r="AB24" s="563"/>
      <c r="AC24" s="563"/>
      <c r="AD24" s="563"/>
      <c r="AE24" s="563"/>
      <c r="AF24" s="563"/>
      <c r="AG24" s="563"/>
      <c r="AH24" s="563"/>
      <c r="AI24" s="563"/>
      <c r="AJ24" s="563"/>
      <c r="AK24" s="563"/>
      <c r="AL24" s="563"/>
      <c r="AM24" s="563"/>
      <c r="AN24" s="563"/>
      <c r="AO24" s="563"/>
      <c r="AP24" s="563"/>
      <c r="AQ24" s="563"/>
      <c r="AR24" s="563"/>
      <c r="AS24" s="563"/>
      <c r="AT24" s="563"/>
      <c r="AU24" s="563"/>
      <c r="AV24" s="563"/>
      <c r="AW24" s="563"/>
      <c r="AX24" s="563"/>
      <c r="AY24" s="563"/>
      <c r="AZ24" s="563"/>
      <c r="BA24" s="563"/>
      <c r="BB24" s="563"/>
      <c r="BC24" s="563"/>
      <c r="BD24" s="563"/>
      <c r="BE24" s="563"/>
      <c r="BF24" s="563"/>
      <c r="BG24" s="563"/>
      <c r="BH24" s="563"/>
      <c r="BI24" s="563"/>
      <c r="BJ24" s="563"/>
      <c r="BK24" s="563"/>
      <c r="BL24" s="563"/>
      <c r="BM24" s="563"/>
      <c r="BN24" s="563"/>
      <c r="BO24" s="563"/>
      <c r="BP24" s="563"/>
      <c r="BQ24" s="563"/>
      <c r="BR24" s="563"/>
      <c r="BS24" s="563"/>
      <c r="BT24" s="563"/>
      <c r="BU24" s="563"/>
      <c r="BV24" s="563"/>
      <c r="BW24" s="563"/>
      <c r="BX24" s="563"/>
      <c r="BY24" s="563"/>
      <c r="BZ24" s="563"/>
      <c r="CA24" s="563"/>
      <c r="CB24" s="563"/>
      <c r="CC24" s="563"/>
      <c r="CD24" s="563"/>
      <c r="CE24" s="563"/>
      <c r="CF24" s="563"/>
      <c r="CG24" s="563"/>
      <c r="CH24" s="563"/>
      <c r="CI24" s="563"/>
      <c r="CJ24" s="563"/>
      <c r="CK24" s="563"/>
      <c r="CL24" s="563"/>
      <c r="CM24" s="563"/>
      <c r="CN24" s="563"/>
      <c r="CO24" s="563"/>
      <c r="CP24" s="563"/>
      <c r="CQ24" s="563"/>
      <c r="CR24" s="563"/>
      <c r="CS24" s="563"/>
      <c r="CT24" s="563"/>
      <c r="CU24" s="563"/>
      <c r="CV24" s="563"/>
      <c r="CW24" s="563"/>
      <c r="CX24" s="563"/>
      <c r="CY24" s="563"/>
      <c r="CZ24" s="563"/>
      <c r="DA24" s="563"/>
      <c r="DB24" s="563"/>
      <c r="DC24" s="563"/>
      <c r="DD24" s="563"/>
      <c r="DE24" s="563"/>
      <c r="DF24" s="563"/>
      <c r="DG24" s="563"/>
      <c r="DH24" s="563"/>
      <c r="DI24" s="563"/>
      <c r="DJ24" s="563"/>
      <c r="DK24" s="563"/>
      <c r="DL24" s="563"/>
      <c r="DM24" s="563"/>
      <c r="DN24" s="563"/>
      <c r="DO24" s="563"/>
      <c r="DP24" s="563"/>
      <c r="DQ24" s="563"/>
      <c r="DR24" s="563"/>
      <c r="DS24" s="563"/>
      <c r="DT24" s="563"/>
      <c r="DU24" s="563"/>
      <c r="DV24" s="563"/>
      <c r="DW24" s="563"/>
      <c r="DX24" s="563"/>
      <c r="DY24" s="563"/>
      <c r="DZ24" s="563"/>
      <c r="EA24" s="563"/>
      <c r="EB24" s="563"/>
      <c r="EC24" s="563"/>
      <c r="ED24" s="563"/>
      <c r="EE24" s="563"/>
      <c r="EF24" s="563"/>
      <c r="EG24" s="563"/>
      <c r="EH24" s="563"/>
      <c r="EI24" s="563"/>
      <c r="EJ24" s="563"/>
      <c r="EK24" s="563"/>
      <c r="EL24" s="563"/>
      <c r="EM24" s="563"/>
      <c r="EN24" s="563"/>
      <c r="EO24" s="563"/>
      <c r="EP24" s="563"/>
      <c r="EQ24" s="563"/>
      <c r="ER24" s="563"/>
      <c r="ES24" s="563"/>
      <c r="ET24" s="563"/>
      <c r="EU24" s="563"/>
      <c r="EV24" s="563"/>
      <c r="EW24" s="563"/>
      <c r="EX24" s="563"/>
      <c r="EY24" s="563"/>
      <c r="EZ24" s="563"/>
      <c r="FA24" s="563"/>
      <c r="FB24" s="563"/>
      <c r="FC24" s="563"/>
      <c r="FD24" s="563"/>
      <c r="FE24" s="563"/>
      <c r="FF24" s="563"/>
      <c r="FG24" s="563"/>
      <c r="FH24" s="563"/>
      <c r="FI24" s="563"/>
      <c r="FJ24" s="563"/>
      <c r="FK24" s="563"/>
      <c r="FL24" s="563"/>
      <c r="FM24" s="563"/>
      <c r="FN24" s="563"/>
      <c r="FO24" s="563"/>
      <c r="FP24" s="563"/>
      <c r="FQ24" s="563"/>
      <c r="FR24" s="563"/>
      <c r="FS24" s="563"/>
      <c r="FT24" s="563"/>
      <c r="FU24" s="563"/>
      <c r="FV24" s="563"/>
      <c r="FW24" s="563"/>
      <c r="FX24" s="563"/>
      <c r="FY24" s="563"/>
      <c r="FZ24" s="563"/>
      <c r="GA24" s="563"/>
      <c r="GB24" s="563"/>
      <c r="GC24" s="563"/>
      <c r="GD24" s="563"/>
      <c r="GE24" s="563"/>
      <c r="GF24" s="563"/>
      <c r="GG24" s="563"/>
      <c r="GH24" s="563"/>
      <c r="GI24" s="563"/>
      <c r="GJ24" s="563"/>
      <c r="GK24" s="563"/>
      <c r="GL24" s="563"/>
      <c r="GM24" s="563"/>
      <c r="GN24" s="563"/>
      <c r="GO24" s="563"/>
      <c r="GP24" s="563"/>
      <c r="GQ24" s="563"/>
      <c r="GR24" s="563"/>
      <c r="GS24" s="563"/>
      <c r="GT24" s="563"/>
      <c r="GU24" s="563"/>
      <c r="GV24" s="563"/>
      <c r="GW24" s="563"/>
      <c r="GX24" s="563"/>
      <c r="GY24" s="563"/>
      <c r="GZ24" s="563"/>
      <c r="HA24" s="563"/>
      <c r="HB24" s="563"/>
      <c r="HC24" s="563"/>
      <c r="HD24" s="563"/>
      <c r="HE24" s="563"/>
      <c r="HF24" s="563"/>
      <c r="HG24" s="563"/>
      <c r="HH24" s="563"/>
      <c r="HI24" s="563"/>
      <c r="HJ24" s="563"/>
      <c r="HK24" s="563"/>
      <c r="HL24" s="563"/>
      <c r="HM24" s="563"/>
      <c r="HN24" s="563"/>
      <c r="HO24" s="563"/>
      <c r="HP24" s="563"/>
      <c r="HQ24" s="563"/>
      <c r="HR24" s="563"/>
      <c r="HS24" s="563"/>
      <c r="HT24" s="563"/>
      <c r="HU24" s="563"/>
      <c r="HV24" s="563"/>
    </row>
    <row r="25" s="26" customFormat="true" ht="15.95" hidden="false" customHeight="true" outlineLevel="0" collapsed="false">
      <c r="A25" s="570"/>
      <c r="B25" s="571" t="s">
        <v>472</v>
      </c>
      <c r="C25" s="572" t="n">
        <v>68</v>
      </c>
      <c r="D25" s="218" t="n">
        <v>1589</v>
      </c>
      <c r="E25" s="218" t="n">
        <v>12889289</v>
      </c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63"/>
      <c r="Q25" s="563"/>
      <c r="R25" s="563"/>
      <c r="S25" s="563"/>
      <c r="T25" s="563"/>
      <c r="U25" s="563"/>
      <c r="V25" s="563"/>
      <c r="W25" s="563"/>
      <c r="X25" s="563"/>
      <c r="Y25" s="563"/>
      <c r="Z25" s="563"/>
      <c r="AA25" s="563"/>
      <c r="AB25" s="563"/>
      <c r="AC25" s="563"/>
      <c r="AD25" s="563"/>
      <c r="AE25" s="563"/>
      <c r="AF25" s="563"/>
      <c r="AG25" s="563"/>
      <c r="AH25" s="563"/>
      <c r="AI25" s="563"/>
      <c r="AJ25" s="563"/>
      <c r="AK25" s="563"/>
      <c r="AL25" s="563"/>
      <c r="AM25" s="563"/>
      <c r="AN25" s="563"/>
      <c r="AO25" s="563"/>
      <c r="AP25" s="563"/>
      <c r="AQ25" s="563"/>
      <c r="AR25" s="563"/>
      <c r="AS25" s="563"/>
      <c r="AT25" s="563"/>
      <c r="AU25" s="563"/>
      <c r="AV25" s="563"/>
      <c r="AW25" s="563"/>
      <c r="AX25" s="563"/>
      <c r="AY25" s="563"/>
      <c r="AZ25" s="563"/>
      <c r="BA25" s="563"/>
      <c r="BB25" s="563"/>
      <c r="BC25" s="563"/>
      <c r="BD25" s="563"/>
      <c r="BE25" s="563"/>
      <c r="BF25" s="563"/>
      <c r="BG25" s="563"/>
      <c r="BH25" s="563"/>
      <c r="BI25" s="563"/>
      <c r="BJ25" s="563"/>
      <c r="BK25" s="563"/>
      <c r="BL25" s="563"/>
      <c r="BM25" s="563"/>
      <c r="BN25" s="563"/>
      <c r="BO25" s="563"/>
      <c r="BP25" s="563"/>
      <c r="BQ25" s="563"/>
      <c r="BR25" s="563"/>
      <c r="BS25" s="563"/>
      <c r="BT25" s="563"/>
      <c r="BU25" s="563"/>
      <c r="BV25" s="563"/>
      <c r="BW25" s="563"/>
      <c r="BX25" s="563"/>
      <c r="BY25" s="563"/>
      <c r="BZ25" s="563"/>
      <c r="CA25" s="563"/>
      <c r="CB25" s="563"/>
      <c r="CC25" s="563"/>
      <c r="CD25" s="563"/>
      <c r="CE25" s="563"/>
      <c r="CF25" s="563"/>
      <c r="CG25" s="563"/>
      <c r="CH25" s="563"/>
      <c r="CI25" s="563"/>
      <c r="CJ25" s="563"/>
      <c r="CK25" s="563"/>
      <c r="CL25" s="563"/>
      <c r="CM25" s="563"/>
      <c r="CN25" s="563"/>
      <c r="CO25" s="563"/>
      <c r="CP25" s="563"/>
      <c r="CQ25" s="563"/>
      <c r="CR25" s="563"/>
      <c r="CS25" s="563"/>
      <c r="CT25" s="563"/>
      <c r="CU25" s="563"/>
      <c r="CV25" s="563"/>
      <c r="CW25" s="563"/>
      <c r="CX25" s="563"/>
      <c r="CY25" s="563"/>
      <c r="CZ25" s="563"/>
      <c r="DA25" s="563"/>
      <c r="DB25" s="563"/>
      <c r="DC25" s="563"/>
      <c r="DD25" s="563"/>
      <c r="DE25" s="563"/>
      <c r="DF25" s="563"/>
      <c r="DG25" s="563"/>
      <c r="DH25" s="563"/>
      <c r="DI25" s="563"/>
      <c r="DJ25" s="563"/>
      <c r="DK25" s="563"/>
      <c r="DL25" s="563"/>
      <c r="DM25" s="563"/>
      <c r="DN25" s="563"/>
      <c r="DO25" s="563"/>
      <c r="DP25" s="563"/>
      <c r="DQ25" s="563"/>
      <c r="DR25" s="563"/>
      <c r="DS25" s="563"/>
      <c r="DT25" s="563"/>
      <c r="DU25" s="563"/>
      <c r="DV25" s="563"/>
      <c r="DW25" s="563"/>
      <c r="DX25" s="563"/>
      <c r="DY25" s="563"/>
      <c r="DZ25" s="563"/>
      <c r="EA25" s="563"/>
      <c r="EB25" s="563"/>
      <c r="EC25" s="563"/>
      <c r="ED25" s="563"/>
      <c r="EE25" s="563"/>
      <c r="EF25" s="563"/>
      <c r="EG25" s="563"/>
      <c r="EH25" s="563"/>
      <c r="EI25" s="563"/>
      <c r="EJ25" s="563"/>
      <c r="EK25" s="563"/>
      <c r="EL25" s="563"/>
      <c r="EM25" s="563"/>
      <c r="EN25" s="563"/>
      <c r="EO25" s="563"/>
      <c r="EP25" s="563"/>
      <c r="EQ25" s="563"/>
      <c r="ER25" s="563"/>
      <c r="ES25" s="563"/>
      <c r="ET25" s="563"/>
      <c r="EU25" s="563"/>
      <c r="EV25" s="563"/>
      <c r="EW25" s="563"/>
      <c r="EX25" s="563"/>
      <c r="EY25" s="563"/>
      <c r="EZ25" s="563"/>
      <c r="FA25" s="563"/>
      <c r="FB25" s="563"/>
      <c r="FC25" s="563"/>
      <c r="FD25" s="563"/>
      <c r="FE25" s="563"/>
      <c r="FF25" s="563"/>
      <c r="FG25" s="563"/>
      <c r="FH25" s="563"/>
      <c r="FI25" s="563"/>
      <c r="FJ25" s="563"/>
      <c r="FK25" s="563"/>
      <c r="FL25" s="563"/>
      <c r="FM25" s="563"/>
      <c r="FN25" s="563"/>
      <c r="FO25" s="563"/>
      <c r="FP25" s="563"/>
      <c r="FQ25" s="563"/>
      <c r="FR25" s="563"/>
      <c r="FS25" s="563"/>
      <c r="FT25" s="563"/>
      <c r="FU25" s="563"/>
      <c r="FV25" s="563"/>
      <c r="FW25" s="563"/>
      <c r="FX25" s="563"/>
      <c r="FY25" s="563"/>
      <c r="FZ25" s="563"/>
      <c r="GA25" s="563"/>
      <c r="GB25" s="563"/>
      <c r="GC25" s="563"/>
      <c r="GD25" s="563"/>
      <c r="GE25" s="563"/>
      <c r="GF25" s="563"/>
      <c r="GG25" s="563"/>
      <c r="GH25" s="563"/>
      <c r="GI25" s="563"/>
      <c r="GJ25" s="563"/>
      <c r="GK25" s="563"/>
      <c r="GL25" s="563"/>
      <c r="GM25" s="563"/>
      <c r="GN25" s="563"/>
      <c r="GO25" s="563"/>
      <c r="GP25" s="563"/>
      <c r="GQ25" s="563"/>
      <c r="GR25" s="563"/>
      <c r="GS25" s="563"/>
      <c r="GT25" s="563"/>
      <c r="GU25" s="563"/>
      <c r="GV25" s="563"/>
      <c r="GW25" s="563"/>
      <c r="GX25" s="563"/>
      <c r="GY25" s="563"/>
      <c r="GZ25" s="563"/>
      <c r="HA25" s="563"/>
      <c r="HB25" s="563"/>
      <c r="HC25" s="563"/>
      <c r="HD25" s="563"/>
      <c r="HE25" s="563"/>
      <c r="HF25" s="563"/>
      <c r="HG25" s="563"/>
      <c r="HH25" s="563"/>
      <c r="HI25" s="563"/>
      <c r="HJ25" s="563"/>
      <c r="HK25" s="563"/>
      <c r="HL25" s="563"/>
      <c r="HM25" s="563"/>
      <c r="HN25" s="563"/>
      <c r="HO25" s="563"/>
      <c r="HP25" s="563"/>
      <c r="HQ25" s="563"/>
      <c r="HR25" s="563"/>
      <c r="HS25" s="563"/>
      <c r="HT25" s="563"/>
      <c r="HU25" s="563"/>
      <c r="HV25" s="563"/>
    </row>
    <row r="26" s="26" customFormat="true" ht="15.95" hidden="false" customHeight="true" outlineLevel="0" collapsed="false">
      <c r="A26" s="570"/>
      <c r="B26" s="571" t="s">
        <v>473</v>
      </c>
      <c r="C26" s="572" t="n">
        <v>38</v>
      </c>
      <c r="D26" s="218" t="n">
        <v>1409</v>
      </c>
      <c r="E26" s="218" t="n">
        <v>14509674</v>
      </c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3"/>
      <c r="X26" s="563"/>
      <c r="Y26" s="563"/>
      <c r="Z26" s="563"/>
      <c r="AA26" s="563"/>
      <c r="AB26" s="563"/>
      <c r="AC26" s="563"/>
      <c r="AD26" s="563"/>
      <c r="AE26" s="563"/>
      <c r="AF26" s="563"/>
      <c r="AG26" s="563"/>
      <c r="AH26" s="563"/>
      <c r="AI26" s="563"/>
      <c r="AJ26" s="563"/>
      <c r="AK26" s="563"/>
      <c r="AL26" s="563"/>
      <c r="AM26" s="563"/>
      <c r="AN26" s="563"/>
      <c r="AO26" s="563"/>
      <c r="AP26" s="563"/>
      <c r="AQ26" s="563"/>
      <c r="AR26" s="563"/>
      <c r="AS26" s="563"/>
      <c r="AT26" s="563"/>
      <c r="AU26" s="563"/>
      <c r="AV26" s="563"/>
      <c r="AW26" s="563"/>
      <c r="AX26" s="563"/>
      <c r="AY26" s="563"/>
      <c r="AZ26" s="563"/>
      <c r="BA26" s="563"/>
      <c r="BB26" s="563"/>
      <c r="BC26" s="563"/>
      <c r="BD26" s="563"/>
      <c r="BE26" s="563"/>
      <c r="BF26" s="563"/>
      <c r="BG26" s="563"/>
      <c r="BH26" s="563"/>
      <c r="BI26" s="563"/>
      <c r="BJ26" s="563"/>
      <c r="BK26" s="563"/>
      <c r="BL26" s="563"/>
      <c r="BM26" s="563"/>
      <c r="BN26" s="563"/>
      <c r="BO26" s="563"/>
      <c r="BP26" s="563"/>
      <c r="BQ26" s="563"/>
      <c r="BR26" s="563"/>
      <c r="BS26" s="563"/>
      <c r="BT26" s="563"/>
      <c r="BU26" s="563"/>
      <c r="BV26" s="563"/>
      <c r="BW26" s="563"/>
      <c r="BX26" s="563"/>
      <c r="BY26" s="563"/>
      <c r="BZ26" s="563"/>
      <c r="CA26" s="563"/>
      <c r="CB26" s="563"/>
      <c r="CC26" s="563"/>
      <c r="CD26" s="563"/>
      <c r="CE26" s="563"/>
      <c r="CF26" s="563"/>
      <c r="CG26" s="563"/>
      <c r="CH26" s="563"/>
      <c r="CI26" s="563"/>
      <c r="CJ26" s="563"/>
      <c r="CK26" s="563"/>
      <c r="CL26" s="563"/>
      <c r="CM26" s="563"/>
      <c r="CN26" s="563"/>
      <c r="CO26" s="563"/>
      <c r="CP26" s="563"/>
      <c r="CQ26" s="563"/>
      <c r="CR26" s="563"/>
      <c r="CS26" s="563"/>
      <c r="CT26" s="563"/>
      <c r="CU26" s="563"/>
      <c r="CV26" s="563"/>
      <c r="CW26" s="563"/>
      <c r="CX26" s="563"/>
      <c r="CY26" s="563"/>
      <c r="CZ26" s="563"/>
      <c r="DA26" s="563"/>
      <c r="DB26" s="563"/>
      <c r="DC26" s="563"/>
      <c r="DD26" s="563"/>
      <c r="DE26" s="563"/>
      <c r="DF26" s="563"/>
      <c r="DG26" s="563"/>
      <c r="DH26" s="563"/>
      <c r="DI26" s="563"/>
      <c r="DJ26" s="563"/>
      <c r="DK26" s="563"/>
      <c r="DL26" s="563"/>
      <c r="DM26" s="563"/>
      <c r="DN26" s="563"/>
      <c r="DO26" s="563"/>
      <c r="DP26" s="563"/>
      <c r="DQ26" s="563"/>
      <c r="DR26" s="563"/>
      <c r="DS26" s="563"/>
      <c r="DT26" s="563"/>
      <c r="DU26" s="563"/>
      <c r="DV26" s="563"/>
      <c r="DW26" s="563"/>
      <c r="DX26" s="563"/>
      <c r="DY26" s="563"/>
      <c r="DZ26" s="563"/>
      <c r="EA26" s="563"/>
      <c r="EB26" s="563"/>
      <c r="EC26" s="563"/>
      <c r="ED26" s="563"/>
      <c r="EE26" s="563"/>
      <c r="EF26" s="563"/>
      <c r="EG26" s="563"/>
      <c r="EH26" s="563"/>
      <c r="EI26" s="563"/>
      <c r="EJ26" s="563"/>
      <c r="EK26" s="563"/>
      <c r="EL26" s="563"/>
      <c r="EM26" s="563"/>
      <c r="EN26" s="563"/>
      <c r="EO26" s="563"/>
      <c r="EP26" s="563"/>
      <c r="EQ26" s="563"/>
      <c r="ER26" s="563"/>
      <c r="ES26" s="563"/>
      <c r="ET26" s="563"/>
      <c r="EU26" s="563"/>
      <c r="EV26" s="563"/>
      <c r="EW26" s="563"/>
      <c r="EX26" s="563"/>
      <c r="EY26" s="563"/>
      <c r="EZ26" s="563"/>
      <c r="FA26" s="563"/>
      <c r="FB26" s="563"/>
      <c r="FC26" s="563"/>
      <c r="FD26" s="563"/>
      <c r="FE26" s="563"/>
      <c r="FF26" s="563"/>
      <c r="FG26" s="563"/>
      <c r="FH26" s="563"/>
      <c r="FI26" s="563"/>
      <c r="FJ26" s="563"/>
      <c r="FK26" s="563"/>
      <c r="FL26" s="563"/>
      <c r="FM26" s="563"/>
      <c r="FN26" s="563"/>
      <c r="FO26" s="563"/>
      <c r="FP26" s="563"/>
      <c r="FQ26" s="563"/>
      <c r="FR26" s="563"/>
      <c r="FS26" s="563"/>
      <c r="FT26" s="563"/>
      <c r="FU26" s="563"/>
      <c r="FV26" s="563"/>
      <c r="FW26" s="563"/>
      <c r="FX26" s="563"/>
      <c r="FY26" s="563"/>
      <c r="FZ26" s="563"/>
      <c r="GA26" s="563"/>
      <c r="GB26" s="563"/>
      <c r="GC26" s="563"/>
      <c r="GD26" s="563"/>
      <c r="GE26" s="563"/>
      <c r="GF26" s="563"/>
      <c r="GG26" s="563"/>
      <c r="GH26" s="563"/>
      <c r="GI26" s="563"/>
      <c r="GJ26" s="563"/>
      <c r="GK26" s="563"/>
      <c r="GL26" s="563"/>
      <c r="GM26" s="563"/>
      <c r="GN26" s="563"/>
      <c r="GO26" s="563"/>
      <c r="GP26" s="563"/>
      <c r="GQ26" s="563"/>
      <c r="GR26" s="563"/>
      <c r="GS26" s="563"/>
      <c r="GT26" s="563"/>
      <c r="GU26" s="563"/>
      <c r="GV26" s="563"/>
      <c r="GW26" s="563"/>
      <c r="GX26" s="563"/>
      <c r="GY26" s="563"/>
      <c r="GZ26" s="563"/>
      <c r="HA26" s="563"/>
      <c r="HB26" s="563"/>
      <c r="HC26" s="563"/>
      <c r="HD26" s="563"/>
      <c r="HE26" s="563"/>
      <c r="HF26" s="563"/>
      <c r="HG26" s="563"/>
      <c r="HH26" s="563"/>
      <c r="HI26" s="563"/>
      <c r="HJ26" s="563"/>
      <c r="HK26" s="563"/>
      <c r="HL26" s="563"/>
      <c r="HM26" s="563"/>
      <c r="HN26" s="563"/>
      <c r="HO26" s="563"/>
      <c r="HP26" s="563"/>
      <c r="HQ26" s="563"/>
      <c r="HR26" s="563"/>
      <c r="HS26" s="563"/>
      <c r="HT26" s="563"/>
      <c r="HU26" s="563"/>
      <c r="HV26" s="563"/>
    </row>
    <row r="27" s="26" customFormat="true" ht="15.95" hidden="false" customHeight="true" outlineLevel="0" collapsed="false">
      <c r="A27" s="573" t="s">
        <v>478</v>
      </c>
      <c r="B27" s="571" t="s">
        <v>475</v>
      </c>
      <c r="C27" s="572" t="n">
        <v>21</v>
      </c>
      <c r="D27" s="218" t="n">
        <v>1246</v>
      </c>
      <c r="E27" s="218" t="n">
        <v>13160509</v>
      </c>
      <c r="F27" s="563"/>
      <c r="G27" s="563"/>
      <c r="H27" s="563"/>
      <c r="I27" s="563"/>
      <c r="J27" s="563"/>
      <c r="K27" s="563"/>
      <c r="L27" s="563"/>
      <c r="M27" s="563"/>
      <c r="N27" s="563"/>
      <c r="O27" s="563"/>
      <c r="P27" s="563"/>
      <c r="Q27" s="563"/>
      <c r="R27" s="563"/>
      <c r="S27" s="563"/>
      <c r="T27" s="563"/>
      <c r="U27" s="563"/>
      <c r="V27" s="563"/>
      <c r="W27" s="563"/>
      <c r="X27" s="563"/>
      <c r="Y27" s="563"/>
      <c r="Z27" s="563"/>
      <c r="AA27" s="563"/>
      <c r="AB27" s="563"/>
      <c r="AC27" s="563"/>
      <c r="AD27" s="563"/>
      <c r="AE27" s="563"/>
      <c r="AF27" s="563"/>
      <c r="AG27" s="563"/>
      <c r="AH27" s="563"/>
      <c r="AI27" s="563"/>
      <c r="AJ27" s="563"/>
      <c r="AK27" s="563"/>
      <c r="AL27" s="563"/>
      <c r="AM27" s="563"/>
      <c r="AN27" s="563"/>
      <c r="AO27" s="563"/>
      <c r="AP27" s="563"/>
      <c r="AQ27" s="563"/>
      <c r="AR27" s="563"/>
      <c r="AS27" s="563"/>
      <c r="AT27" s="563"/>
      <c r="AU27" s="563"/>
      <c r="AV27" s="563"/>
      <c r="AW27" s="563"/>
      <c r="AX27" s="563"/>
      <c r="AY27" s="563"/>
      <c r="AZ27" s="563"/>
      <c r="BA27" s="563"/>
      <c r="BB27" s="563"/>
      <c r="BC27" s="563"/>
      <c r="BD27" s="563"/>
      <c r="BE27" s="563"/>
      <c r="BF27" s="563"/>
      <c r="BG27" s="563"/>
      <c r="BH27" s="563"/>
      <c r="BI27" s="563"/>
      <c r="BJ27" s="563"/>
      <c r="BK27" s="563"/>
      <c r="BL27" s="563"/>
      <c r="BM27" s="563"/>
      <c r="BN27" s="563"/>
      <c r="BO27" s="563"/>
      <c r="BP27" s="563"/>
      <c r="BQ27" s="563"/>
      <c r="BR27" s="563"/>
      <c r="BS27" s="563"/>
      <c r="BT27" s="563"/>
      <c r="BU27" s="563"/>
      <c r="BV27" s="563"/>
      <c r="BW27" s="563"/>
      <c r="BX27" s="563"/>
      <c r="BY27" s="563"/>
      <c r="BZ27" s="563"/>
      <c r="CA27" s="563"/>
      <c r="CB27" s="563"/>
      <c r="CC27" s="563"/>
      <c r="CD27" s="563"/>
      <c r="CE27" s="563"/>
      <c r="CF27" s="563"/>
      <c r="CG27" s="563"/>
      <c r="CH27" s="563"/>
      <c r="CI27" s="563"/>
      <c r="CJ27" s="563"/>
      <c r="CK27" s="563"/>
      <c r="CL27" s="563"/>
      <c r="CM27" s="563"/>
      <c r="CN27" s="563"/>
      <c r="CO27" s="563"/>
      <c r="CP27" s="563"/>
      <c r="CQ27" s="563"/>
      <c r="CR27" s="563"/>
      <c r="CS27" s="563"/>
      <c r="CT27" s="563"/>
      <c r="CU27" s="563"/>
      <c r="CV27" s="563"/>
      <c r="CW27" s="563"/>
      <c r="CX27" s="563"/>
      <c r="CY27" s="563"/>
      <c r="CZ27" s="563"/>
      <c r="DA27" s="563"/>
      <c r="DB27" s="563"/>
      <c r="DC27" s="563"/>
      <c r="DD27" s="563"/>
      <c r="DE27" s="563"/>
      <c r="DF27" s="563"/>
      <c r="DG27" s="563"/>
      <c r="DH27" s="563"/>
      <c r="DI27" s="563"/>
      <c r="DJ27" s="563"/>
      <c r="DK27" s="563"/>
      <c r="DL27" s="563"/>
      <c r="DM27" s="563"/>
      <c r="DN27" s="563"/>
      <c r="DO27" s="563"/>
      <c r="DP27" s="563"/>
      <c r="DQ27" s="563"/>
      <c r="DR27" s="563"/>
      <c r="DS27" s="563"/>
      <c r="DT27" s="563"/>
      <c r="DU27" s="563"/>
      <c r="DV27" s="563"/>
      <c r="DW27" s="563"/>
      <c r="DX27" s="563"/>
      <c r="DY27" s="563"/>
      <c r="DZ27" s="563"/>
      <c r="EA27" s="563"/>
      <c r="EB27" s="563"/>
      <c r="EC27" s="563"/>
      <c r="ED27" s="563"/>
      <c r="EE27" s="563"/>
      <c r="EF27" s="563"/>
      <c r="EG27" s="563"/>
      <c r="EH27" s="563"/>
      <c r="EI27" s="563"/>
      <c r="EJ27" s="563"/>
      <c r="EK27" s="563"/>
      <c r="EL27" s="563"/>
      <c r="EM27" s="563"/>
      <c r="EN27" s="563"/>
      <c r="EO27" s="563"/>
      <c r="EP27" s="563"/>
      <c r="EQ27" s="563"/>
      <c r="ER27" s="563"/>
      <c r="ES27" s="563"/>
      <c r="ET27" s="563"/>
      <c r="EU27" s="563"/>
      <c r="EV27" s="563"/>
      <c r="EW27" s="563"/>
      <c r="EX27" s="563"/>
      <c r="EY27" s="563"/>
      <c r="EZ27" s="563"/>
      <c r="FA27" s="563"/>
      <c r="FB27" s="563"/>
      <c r="FC27" s="563"/>
      <c r="FD27" s="563"/>
      <c r="FE27" s="563"/>
      <c r="FF27" s="563"/>
      <c r="FG27" s="563"/>
      <c r="FH27" s="563"/>
      <c r="FI27" s="563"/>
      <c r="FJ27" s="563"/>
      <c r="FK27" s="563"/>
      <c r="FL27" s="563"/>
      <c r="FM27" s="563"/>
      <c r="FN27" s="563"/>
      <c r="FO27" s="563"/>
      <c r="FP27" s="563"/>
      <c r="FQ27" s="563"/>
      <c r="FR27" s="563"/>
      <c r="FS27" s="563"/>
      <c r="FT27" s="563"/>
      <c r="FU27" s="563"/>
      <c r="FV27" s="563"/>
      <c r="FW27" s="563"/>
      <c r="FX27" s="563"/>
      <c r="FY27" s="563"/>
      <c r="FZ27" s="563"/>
      <c r="GA27" s="563"/>
      <c r="GB27" s="563"/>
      <c r="GC27" s="563"/>
      <c r="GD27" s="563"/>
      <c r="GE27" s="563"/>
      <c r="GF27" s="563"/>
      <c r="GG27" s="563"/>
      <c r="GH27" s="563"/>
      <c r="GI27" s="563"/>
      <c r="GJ27" s="563"/>
      <c r="GK27" s="563"/>
      <c r="GL27" s="563"/>
      <c r="GM27" s="563"/>
      <c r="GN27" s="563"/>
      <c r="GO27" s="563"/>
      <c r="GP27" s="563"/>
      <c r="GQ27" s="563"/>
      <c r="GR27" s="563"/>
      <c r="GS27" s="563"/>
      <c r="GT27" s="563"/>
      <c r="GU27" s="563"/>
      <c r="GV27" s="563"/>
      <c r="GW27" s="563"/>
      <c r="GX27" s="563"/>
      <c r="GY27" s="563"/>
      <c r="GZ27" s="563"/>
      <c r="HA27" s="563"/>
      <c r="HB27" s="563"/>
      <c r="HC27" s="563"/>
      <c r="HD27" s="563"/>
      <c r="HE27" s="563"/>
      <c r="HF27" s="563"/>
      <c r="HG27" s="563"/>
      <c r="HH27" s="563"/>
      <c r="HI27" s="563"/>
      <c r="HJ27" s="563"/>
      <c r="HK27" s="563"/>
      <c r="HL27" s="563"/>
      <c r="HM27" s="563"/>
      <c r="HN27" s="563"/>
      <c r="HO27" s="563"/>
      <c r="HP27" s="563"/>
      <c r="HQ27" s="563"/>
      <c r="HR27" s="563"/>
      <c r="HS27" s="563"/>
      <c r="HT27" s="563"/>
      <c r="HU27" s="563"/>
      <c r="HV27" s="563"/>
    </row>
    <row r="28" s="26" customFormat="true" ht="15.95" hidden="false" customHeight="true" outlineLevel="0" collapsed="false">
      <c r="A28" s="574"/>
      <c r="B28" s="571" t="s">
        <v>476</v>
      </c>
      <c r="C28" s="572" t="n">
        <v>3</v>
      </c>
      <c r="D28" s="218" t="n">
        <v>638</v>
      </c>
      <c r="E28" s="218" t="n">
        <v>2191322</v>
      </c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3"/>
      <c r="Z28" s="563"/>
      <c r="AA28" s="563"/>
      <c r="AB28" s="563"/>
      <c r="AC28" s="563"/>
      <c r="AD28" s="563"/>
      <c r="AE28" s="563"/>
      <c r="AF28" s="563"/>
      <c r="AG28" s="563"/>
      <c r="AH28" s="563"/>
      <c r="AI28" s="563"/>
      <c r="AJ28" s="563"/>
      <c r="AK28" s="563"/>
      <c r="AL28" s="563"/>
      <c r="AM28" s="563"/>
      <c r="AN28" s="563"/>
      <c r="AO28" s="563"/>
      <c r="AP28" s="563"/>
      <c r="AQ28" s="563"/>
      <c r="AR28" s="563"/>
      <c r="AS28" s="563"/>
      <c r="AT28" s="563"/>
      <c r="AU28" s="563"/>
      <c r="AV28" s="563"/>
      <c r="AW28" s="563"/>
      <c r="AX28" s="563"/>
      <c r="AY28" s="563"/>
      <c r="AZ28" s="563"/>
      <c r="BA28" s="563"/>
      <c r="BB28" s="563"/>
      <c r="BC28" s="563"/>
      <c r="BD28" s="563"/>
      <c r="BE28" s="563"/>
      <c r="BF28" s="563"/>
      <c r="BG28" s="563"/>
      <c r="BH28" s="563"/>
      <c r="BI28" s="563"/>
      <c r="BJ28" s="563"/>
      <c r="BK28" s="563"/>
      <c r="BL28" s="563"/>
      <c r="BM28" s="563"/>
      <c r="BN28" s="563"/>
      <c r="BO28" s="563"/>
      <c r="BP28" s="563"/>
      <c r="BQ28" s="563"/>
      <c r="BR28" s="563"/>
      <c r="BS28" s="563"/>
      <c r="BT28" s="563"/>
      <c r="BU28" s="563"/>
      <c r="BV28" s="563"/>
      <c r="BW28" s="563"/>
      <c r="BX28" s="563"/>
      <c r="BY28" s="563"/>
      <c r="BZ28" s="563"/>
      <c r="CA28" s="563"/>
      <c r="CB28" s="563"/>
      <c r="CC28" s="563"/>
      <c r="CD28" s="563"/>
      <c r="CE28" s="563"/>
      <c r="CF28" s="563"/>
      <c r="CG28" s="563"/>
      <c r="CH28" s="563"/>
      <c r="CI28" s="563"/>
      <c r="CJ28" s="563"/>
      <c r="CK28" s="563"/>
      <c r="CL28" s="563"/>
      <c r="CM28" s="563"/>
      <c r="CN28" s="563"/>
      <c r="CO28" s="563"/>
      <c r="CP28" s="563"/>
      <c r="CQ28" s="563"/>
      <c r="CR28" s="563"/>
      <c r="CS28" s="563"/>
      <c r="CT28" s="563"/>
      <c r="CU28" s="563"/>
      <c r="CV28" s="563"/>
      <c r="CW28" s="563"/>
      <c r="CX28" s="563"/>
      <c r="CY28" s="563"/>
      <c r="CZ28" s="563"/>
      <c r="DA28" s="563"/>
      <c r="DB28" s="563"/>
      <c r="DC28" s="563"/>
      <c r="DD28" s="563"/>
      <c r="DE28" s="563"/>
      <c r="DF28" s="563"/>
      <c r="DG28" s="563"/>
      <c r="DH28" s="563"/>
      <c r="DI28" s="563"/>
      <c r="DJ28" s="563"/>
      <c r="DK28" s="563"/>
      <c r="DL28" s="563"/>
      <c r="DM28" s="563"/>
      <c r="DN28" s="563"/>
      <c r="DO28" s="563"/>
      <c r="DP28" s="563"/>
      <c r="DQ28" s="563"/>
      <c r="DR28" s="563"/>
      <c r="DS28" s="563"/>
      <c r="DT28" s="563"/>
      <c r="DU28" s="563"/>
      <c r="DV28" s="563"/>
      <c r="DW28" s="563"/>
      <c r="DX28" s="563"/>
      <c r="DY28" s="563"/>
      <c r="DZ28" s="563"/>
      <c r="EA28" s="563"/>
      <c r="EB28" s="563"/>
      <c r="EC28" s="563"/>
      <c r="ED28" s="563"/>
      <c r="EE28" s="563"/>
      <c r="EF28" s="563"/>
      <c r="EG28" s="563"/>
      <c r="EH28" s="563"/>
      <c r="EI28" s="563"/>
      <c r="EJ28" s="563"/>
      <c r="EK28" s="563"/>
      <c r="EL28" s="563"/>
      <c r="EM28" s="563"/>
      <c r="EN28" s="563"/>
      <c r="EO28" s="563"/>
      <c r="EP28" s="563"/>
      <c r="EQ28" s="563"/>
      <c r="ER28" s="563"/>
      <c r="ES28" s="563"/>
      <c r="ET28" s="563"/>
      <c r="EU28" s="563"/>
      <c r="EV28" s="563"/>
      <c r="EW28" s="563"/>
      <c r="EX28" s="563"/>
      <c r="EY28" s="563"/>
      <c r="EZ28" s="563"/>
      <c r="FA28" s="563"/>
      <c r="FB28" s="563"/>
      <c r="FC28" s="563"/>
      <c r="FD28" s="563"/>
      <c r="FE28" s="563"/>
      <c r="FF28" s="563"/>
      <c r="FG28" s="563"/>
      <c r="FH28" s="563"/>
      <c r="FI28" s="563"/>
      <c r="FJ28" s="563"/>
      <c r="FK28" s="563"/>
      <c r="FL28" s="563"/>
      <c r="FM28" s="563"/>
      <c r="FN28" s="563"/>
      <c r="FO28" s="563"/>
      <c r="FP28" s="563"/>
      <c r="FQ28" s="563"/>
      <c r="FR28" s="563"/>
      <c r="FS28" s="563"/>
      <c r="FT28" s="563"/>
      <c r="FU28" s="563"/>
      <c r="FV28" s="563"/>
      <c r="FW28" s="563"/>
      <c r="FX28" s="563"/>
      <c r="FY28" s="563"/>
      <c r="FZ28" s="563"/>
      <c r="GA28" s="563"/>
      <c r="GB28" s="563"/>
      <c r="GC28" s="563"/>
      <c r="GD28" s="563"/>
      <c r="GE28" s="563"/>
      <c r="GF28" s="563"/>
      <c r="GG28" s="563"/>
      <c r="GH28" s="563"/>
      <c r="GI28" s="563"/>
      <c r="GJ28" s="563"/>
      <c r="GK28" s="563"/>
      <c r="GL28" s="563"/>
      <c r="GM28" s="563"/>
      <c r="GN28" s="563"/>
      <c r="GO28" s="563"/>
      <c r="GP28" s="563"/>
      <c r="GQ28" s="563"/>
      <c r="GR28" s="563"/>
      <c r="GS28" s="563"/>
      <c r="GT28" s="563"/>
      <c r="GU28" s="563"/>
      <c r="GV28" s="563"/>
      <c r="GW28" s="563"/>
      <c r="GX28" s="563"/>
      <c r="GY28" s="563"/>
      <c r="GZ28" s="563"/>
      <c r="HA28" s="563"/>
      <c r="HB28" s="563"/>
      <c r="HC28" s="563"/>
      <c r="HD28" s="563"/>
      <c r="HE28" s="563"/>
      <c r="HF28" s="563"/>
      <c r="HG28" s="563"/>
      <c r="HH28" s="563"/>
      <c r="HI28" s="563"/>
      <c r="HJ28" s="563"/>
      <c r="HK28" s="563"/>
      <c r="HL28" s="563"/>
      <c r="HM28" s="563"/>
      <c r="HN28" s="563"/>
      <c r="HO28" s="563"/>
      <c r="HP28" s="563"/>
      <c r="HQ28" s="563"/>
      <c r="HR28" s="563"/>
      <c r="HS28" s="563"/>
      <c r="HT28" s="563"/>
      <c r="HU28" s="563"/>
      <c r="HV28" s="563"/>
    </row>
    <row r="29" s="26" customFormat="true" ht="15.95" hidden="false" customHeight="true" outlineLevel="0" collapsed="false">
      <c r="A29" s="574"/>
      <c r="B29" s="578" t="s">
        <v>479</v>
      </c>
      <c r="C29" s="572" t="n">
        <v>5</v>
      </c>
      <c r="D29" s="579" t="s">
        <v>480</v>
      </c>
      <c r="E29" s="218" t="n">
        <v>245642</v>
      </c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3"/>
      <c r="Z29" s="563"/>
      <c r="AA29" s="563"/>
      <c r="AB29" s="563"/>
      <c r="AC29" s="563"/>
      <c r="AD29" s="563"/>
      <c r="AE29" s="563"/>
      <c r="AF29" s="563"/>
      <c r="AG29" s="563"/>
      <c r="AH29" s="563"/>
      <c r="AI29" s="563"/>
      <c r="AJ29" s="563"/>
      <c r="AK29" s="563"/>
      <c r="AL29" s="563"/>
      <c r="AM29" s="563"/>
      <c r="AN29" s="563"/>
      <c r="AO29" s="563"/>
      <c r="AP29" s="563"/>
      <c r="AQ29" s="563"/>
      <c r="AR29" s="563"/>
      <c r="AS29" s="563"/>
      <c r="AT29" s="563"/>
      <c r="AU29" s="563"/>
      <c r="AV29" s="563"/>
      <c r="AW29" s="563"/>
      <c r="AX29" s="563"/>
      <c r="AY29" s="563"/>
      <c r="AZ29" s="563"/>
      <c r="BA29" s="563"/>
      <c r="BB29" s="563"/>
      <c r="BC29" s="563"/>
      <c r="BD29" s="563"/>
      <c r="BE29" s="563"/>
      <c r="BF29" s="563"/>
      <c r="BG29" s="563"/>
      <c r="BH29" s="563"/>
      <c r="BI29" s="563"/>
      <c r="BJ29" s="563"/>
      <c r="BK29" s="563"/>
      <c r="BL29" s="563"/>
      <c r="BM29" s="563"/>
      <c r="BN29" s="563"/>
      <c r="BO29" s="563"/>
      <c r="BP29" s="563"/>
      <c r="BQ29" s="563"/>
      <c r="BR29" s="563"/>
      <c r="BS29" s="563"/>
      <c r="BT29" s="563"/>
      <c r="BU29" s="563"/>
      <c r="BV29" s="563"/>
      <c r="BW29" s="563"/>
      <c r="BX29" s="563"/>
      <c r="BY29" s="563"/>
      <c r="BZ29" s="563"/>
      <c r="CA29" s="563"/>
      <c r="CB29" s="563"/>
      <c r="CC29" s="563"/>
      <c r="CD29" s="563"/>
      <c r="CE29" s="563"/>
      <c r="CF29" s="563"/>
      <c r="CG29" s="563"/>
      <c r="CH29" s="563"/>
      <c r="CI29" s="563"/>
      <c r="CJ29" s="563"/>
      <c r="CK29" s="563"/>
      <c r="CL29" s="563"/>
      <c r="CM29" s="563"/>
      <c r="CN29" s="563"/>
      <c r="CO29" s="563"/>
      <c r="CP29" s="563"/>
      <c r="CQ29" s="563"/>
      <c r="CR29" s="563"/>
      <c r="CS29" s="563"/>
      <c r="CT29" s="563"/>
      <c r="CU29" s="563"/>
      <c r="CV29" s="563"/>
      <c r="CW29" s="563"/>
      <c r="CX29" s="563"/>
      <c r="CY29" s="563"/>
      <c r="CZ29" s="563"/>
      <c r="DA29" s="563"/>
      <c r="DB29" s="563"/>
      <c r="DC29" s="563"/>
      <c r="DD29" s="563"/>
      <c r="DE29" s="563"/>
      <c r="DF29" s="563"/>
      <c r="DG29" s="563"/>
      <c r="DH29" s="563"/>
      <c r="DI29" s="563"/>
      <c r="DJ29" s="563"/>
      <c r="DK29" s="563"/>
      <c r="DL29" s="563"/>
      <c r="DM29" s="563"/>
      <c r="DN29" s="563"/>
      <c r="DO29" s="563"/>
      <c r="DP29" s="563"/>
      <c r="DQ29" s="563"/>
      <c r="DR29" s="563"/>
      <c r="DS29" s="563"/>
      <c r="DT29" s="563"/>
      <c r="DU29" s="563"/>
      <c r="DV29" s="563"/>
      <c r="DW29" s="563"/>
      <c r="DX29" s="563"/>
      <c r="DY29" s="563"/>
      <c r="DZ29" s="563"/>
      <c r="EA29" s="563"/>
      <c r="EB29" s="563"/>
      <c r="EC29" s="563"/>
      <c r="ED29" s="563"/>
      <c r="EE29" s="563"/>
      <c r="EF29" s="563"/>
      <c r="EG29" s="563"/>
      <c r="EH29" s="563"/>
      <c r="EI29" s="563"/>
      <c r="EJ29" s="563"/>
      <c r="EK29" s="563"/>
      <c r="EL29" s="563"/>
      <c r="EM29" s="563"/>
      <c r="EN29" s="563"/>
      <c r="EO29" s="563"/>
      <c r="EP29" s="563"/>
      <c r="EQ29" s="563"/>
      <c r="ER29" s="563"/>
      <c r="ES29" s="563"/>
      <c r="ET29" s="563"/>
      <c r="EU29" s="563"/>
      <c r="EV29" s="563"/>
      <c r="EW29" s="563"/>
      <c r="EX29" s="563"/>
      <c r="EY29" s="563"/>
      <c r="EZ29" s="563"/>
      <c r="FA29" s="563"/>
      <c r="FB29" s="563"/>
      <c r="FC29" s="563"/>
      <c r="FD29" s="563"/>
      <c r="FE29" s="563"/>
      <c r="FF29" s="563"/>
      <c r="FG29" s="563"/>
      <c r="FH29" s="563"/>
      <c r="FI29" s="563"/>
      <c r="FJ29" s="563"/>
      <c r="FK29" s="563"/>
      <c r="FL29" s="563"/>
      <c r="FM29" s="563"/>
      <c r="FN29" s="563"/>
      <c r="FO29" s="563"/>
      <c r="FP29" s="563"/>
      <c r="FQ29" s="563"/>
      <c r="FR29" s="563"/>
      <c r="FS29" s="563"/>
      <c r="FT29" s="563"/>
      <c r="FU29" s="563"/>
      <c r="FV29" s="563"/>
      <c r="FW29" s="563"/>
      <c r="FX29" s="563"/>
      <c r="FY29" s="563"/>
      <c r="FZ29" s="563"/>
      <c r="GA29" s="563"/>
      <c r="GB29" s="563"/>
      <c r="GC29" s="563"/>
      <c r="GD29" s="563"/>
      <c r="GE29" s="563"/>
      <c r="GF29" s="563"/>
      <c r="GG29" s="563"/>
      <c r="GH29" s="563"/>
      <c r="GI29" s="563"/>
      <c r="GJ29" s="563"/>
      <c r="GK29" s="563"/>
      <c r="GL29" s="563"/>
      <c r="GM29" s="563"/>
      <c r="GN29" s="563"/>
      <c r="GO29" s="563"/>
      <c r="GP29" s="563"/>
      <c r="GQ29" s="563"/>
      <c r="GR29" s="563"/>
      <c r="GS29" s="563"/>
      <c r="GT29" s="563"/>
      <c r="GU29" s="563"/>
      <c r="GV29" s="563"/>
      <c r="GW29" s="563"/>
      <c r="GX29" s="563"/>
      <c r="GY29" s="563"/>
      <c r="GZ29" s="563"/>
      <c r="HA29" s="563"/>
      <c r="HB29" s="563"/>
      <c r="HC29" s="563"/>
      <c r="HD29" s="563"/>
      <c r="HE29" s="563"/>
      <c r="HF29" s="563"/>
      <c r="HG29" s="563"/>
      <c r="HH29" s="563"/>
      <c r="HI29" s="563"/>
      <c r="HJ29" s="563"/>
      <c r="HK29" s="563"/>
      <c r="HL29" s="563"/>
      <c r="HM29" s="563"/>
      <c r="HN29" s="563"/>
      <c r="HO29" s="563"/>
      <c r="HP29" s="563"/>
      <c r="HQ29" s="563"/>
      <c r="HR29" s="563"/>
      <c r="HS29" s="563"/>
      <c r="HT29" s="563"/>
      <c r="HU29" s="563"/>
      <c r="HV29" s="563"/>
    </row>
    <row r="30" s="26" customFormat="true" ht="15.95" hidden="false" customHeight="true" outlineLevel="0" collapsed="false">
      <c r="A30" s="570"/>
      <c r="B30" s="575" t="s">
        <v>477</v>
      </c>
      <c r="C30" s="568" t="n">
        <f aca="false">SUM(C31:C38)</f>
        <v>3622</v>
      </c>
      <c r="D30" s="569" t="n">
        <f aca="false">SUM(D31:D38)</f>
        <v>26242</v>
      </c>
      <c r="E30" s="569" t="n">
        <f aca="false">SUM(E31:E38)</f>
        <v>51176303</v>
      </c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3"/>
      <c r="Z30" s="563"/>
      <c r="AA30" s="563"/>
      <c r="AB30" s="563"/>
      <c r="AC30" s="563"/>
      <c r="AD30" s="563"/>
      <c r="AE30" s="563"/>
      <c r="AF30" s="563"/>
      <c r="AG30" s="563"/>
      <c r="AH30" s="563"/>
      <c r="AI30" s="563"/>
      <c r="AJ30" s="563"/>
      <c r="AK30" s="563"/>
      <c r="AL30" s="563"/>
      <c r="AM30" s="563"/>
      <c r="AN30" s="563"/>
      <c r="AO30" s="563"/>
      <c r="AP30" s="563"/>
      <c r="AQ30" s="563"/>
      <c r="AR30" s="563"/>
      <c r="AS30" s="563"/>
      <c r="AT30" s="563"/>
      <c r="AU30" s="563"/>
      <c r="AV30" s="563"/>
      <c r="AW30" s="563"/>
      <c r="AX30" s="563"/>
      <c r="AY30" s="563"/>
      <c r="AZ30" s="563"/>
      <c r="BA30" s="563"/>
      <c r="BB30" s="563"/>
      <c r="BC30" s="563"/>
      <c r="BD30" s="563"/>
      <c r="BE30" s="563"/>
      <c r="BF30" s="563"/>
      <c r="BG30" s="563"/>
      <c r="BH30" s="563"/>
      <c r="BI30" s="563"/>
      <c r="BJ30" s="563"/>
      <c r="BK30" s="563"/>
      <c r="BL30" s="563"/>
      <c r="BM30" s="563"/>
      <c r="BN30" s="563"/>
      <c r="BO30" s="563"/>
      <c r="BP30" s="563"/>
      <c r="BQ30" s="563"/>
      <c r="BR30" s="563"/>
      <c r="BS30" s="563"/>
      <c r="BT30" s="563"/>
      <c r="BU30" s="563"/>
      <c r="BV30" s="563"/>
      <c r="BW30" s="563"/>
      <c r="BX30" s="563"/>
      <c r="BY30" s="563"/>
      <c r="BZ30" s="563"/>
      <c r="CA30" s="563"/>
      <c r="CB30" s="563"/>
      <c r="CC30" s="563"/>
      <c r="CD30" s="563"/>
      <c r="CE30" s="563"/>
      <c r="CF30" s="563"/>
      <c r="CG30" s="563"/>
      <c r="CH30" s="563"/>
      <c r="CI30" s="563"/>
      <c r="CJ30" s="563"/>
      <c r="CK30" s="563"/>
      <c r="CL30" s="563"/>
      <c r="CM30" s="563"/>
      <c r="CN30" s="563"/>
      <c r="CO30" s="563"/>
      <c r="CP30" s="563"/>
      <c r="CQ30" s="563"/>
      <c r="CR30" s="563"/>
      <c r="CS30" s="563"/>
      <c r="CT30" s="563"/>
      <c r="CU30" s="563"/>
      <c r="CV30" s="563"/>
      <c r="CW30" s="563"/>
      <c r="CX30" s="563"/>
      <c r="CY30" s="563"/>
      <c r="CZ30" s="563"/>
      <c r="DA30" s="563"/>
      <c r="DB30" s="563"/>
      <c r="DC30" s="563"/>
      <c r="DD30" s="563"/>
      <c r="DE30" s="563"/>
      <c r="DF30" s="563"/>
      <c r="DG30" s="563"/>
      <c r="DH30" s="563"/>
      <c r="DI30" s="563"/>
      <c r="DJ30" s="563"/>
      <c r="DK30" s="563"/>
      <c r="DL30" s="563"/>
      <c r="DM30" s="563"/>
      <c r="DN30" s="563"/>
      <c r="DO30" s="563"/>
      <c r="DP30" s="563"/>
      <c r="DQ30" s="563"/>
      <c r="DR30" s="563"/>
      <c r="DS30" s="563"/>
      <c r="DT30" s="563"/>
      <c r="DU30" s="563"/>
      <c r="DV30" s="563"/>
      <c r="DW30" s="563"/>
      <c r="DX30" s="563"/>
      <c r="DY30" s="563"/>
      <c r="DZ30" s="563"/>
      <c r="EA30" s="563"/>
      <c r="EB30" s="563"/>
      <c r="EC30" s="563"/>
      <c r="ED30" s="563"/>
      <c r="EE30" s="563"/>
      <c r="EF30" s="563"/>
      <c r="EG30" s="563"/>
      <c r="EH30" s="563"/>
      <c r="EI30" s="563"/>
      <c r="EJ30" s="563"/>
      <c r="EK30" s="563"/>
      <c r="EL30" s="563"/>
      <c r="EM30" s="563"/>
      <c r="EN30" s="563"/>
      <c r="EO30" s="563"/>
      <c r="EP30" s="563"/>
      <c r="EQ30" s="563"/>
      <c r="ER30" s="563"/>
      <c r="ES30" s="563"/>
      <c r="ET30" s="563"/>
      <c r="EU30" s="563"/>
      <c r="EV30" s="563"/>
      <c r="EW30" s="563"/>
      <c r="EX30" s="563"/>
      <c r="EY30" s="563"/>
      <c r="EZ30" s="563"/>
      <c r="FA30" s="563"/>
      <c r="FB30" s="563"/>
      <c r="FC30" s="563"/>
      <c r="FD30" s="563"/>
      <c r="FE30" s="563"/>
      <c r="FF30" s="563"/>
      <c r="FG30" s="563"/>
      <c r="FH30" s="563"/>
      <c r="FI30" s="563"/>
      <c r="FJ30" s="563"/>
      <c r="FK30" s="563"/>
      <c r="FL30" s="563"/>
      <c r="FM30" s="563"/>
      <c r="FN30" s="563"/>
      <c r="FO30" s="563"/>
      <c r="FP30" s="563"/>
      <c r="FQ30" s="563"/>
      <c r="FR30" s="563"/>
      <c r="FS30" s="563"/>
      <c r="FT30" s="563"/>
      <c r="FU30" s="563"/>
      <c r="FV30" s="563"/>
      <c r="FW30" s="563"/>
      <c r="FX30" s="563"/>
      <c r="FY30" s="563"/>
      <c r="FZ30" s="563"/>
      <c r="GA30" s="563"/>
      <c r="GB30" s="563"/>
      <c r="GC30" s="563"/>
      <c r="GD30" s="563"/>
      <c r="GE30" s="563"/>
      <c r="GF30" s="563"/>
      <c r="GG30" s="563"/>
      <c r="GH30" s="563"/>
      <c r="GI30" s="563"/>
      <c r="GJ30" s="563"/>
      <c r="GK30" s="563"/>
      <c r="GL30" s="563"/>
      <c r="GM30" s="563"/>
      <c r="GN30" s="563"/>
      <c r="GO30" s="563"/>
      <c r="GP30" s="563"/>
      <c r="GQ30" s="563"/>
      <c r="GR30" s="563"/>
      <c r="GS30" s="563"/>
      <c r="GT30" s="563"/>
      <c r="GU30" s="563"/>
      <c r="GV30" s="563"/>
      <c r="GW30" s="563"/>
      <c r="GX30" s="563"/>
      <c r="GY30" s="563"/>
      <c r="GZ30" s="563"/>
      <c r="HA30" s="563"/>
      <c r="HB30" s="563"/>
      <c r="HC30" s="563"/>
      <c r="HD30" s="563"/>
      <c r="HE30" s="563"/>
      <c r="HF30" s="563"/>
      <c r="HG30" s="563"/>
      <c r="HH30" s="563"/>
      <c r="HI30" s="563"/>
      <c r="HJ30" s="563"/>
      <c r="HK30" s="563"/>
      <c r="HL30" s="563"/>
      <c r="HM30" s="563"/>
      <c r="HN30" s="563"/>
      <c r="HO30" s="563"/>
      <c r="HP30" s="563"/>
      <c r="HQ30" s="563"/>
      <c r="HR30" s="563"/>
      <c r="HS30" s="563"/>
      <c r="HT30" s="563"/>
      <c r="HU30" s="563"/>
      <c r="HV30" s="563"/>
    </row>
    <row r="31" s="26" customFormat="true" ht="15.95" hidden="false" customHeight="true" outlineLevel="0" collapsed="false">
      <c r="A31" s="25"/>
      <c r="B31" s="577" t="s">
        <v>469</v>
      </c>
      <c r="C31" s="572" t="n">
        <v>2233</v>
      </c>
      <c r="D31" s="218" t="n">
        <v>4890</v>
      </c>
      <c r="E31" s="218" t="n">
        <v>5849588</v>
      </c>
      <c r="F31" s="563"/>
      <c r="G31" s="563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3"/>
      <c r="Z31" s="563"/>
      <c r="AA31" s="563"/>
      <c r="AB31" s="563"/>
      <c r="AC31" s="563"/>
      <c r="AD31" s="563"/>
      <c r="AE31" s="563"/>
      <c r="AF31" s="563"/>
      <c r="AG31" s="563"/>
      <c r="AH31" s="563"/>
      <c r="AI31" s="563"/>
      <c r="AJ31" s="563"/>
      <c r="AK31" s="563"/>
      <c r="AL31" s="563"/>
      <c r="AM31" s="563"/>
      <c r="AN31" s="563"/>
      <c r="AO31" s="563"/>
      <c r="AP31" s="563"/>
      <c r="AQ31" s="563"/>
      <c r="AR31" s="563"/>
      <c r="AS31" s="563"/>
      <c r="AT31" s="563"/>
      <c r="AU31" s="563"/>
      <c r="AV31" s="563"/>
      <c r="AW31" s="563"/>
      <c r="AX31" s="563"/>
      <c r="AY31" s="563"/>
      <c r="AZ31" s="563"/>
      <c r="BA31" s="563"/>
      <c r="BB31" s="563"/>
      <c r="BC31" s="563"/>
      <c r="BD31" s="563"/>
      <c r="BE31" s="563"/>
      <c r="BF31" s="563"/>
      <c r="BG31" s="563"/>
      <c r="BH31" s="563"/>
      <c r="BI31" s="563"/>
      <c r="BJ31" s="563"/>
      <c r="BK31" s="563"/>
      <c r="BL31" s="563"/>
      <c r="BM31" s="563"/>
      <c r="BN31" s="563"/>
      <c r="BO31" s="563"/>
      <c r="BP31" s="563"/>
      <c r="BQ31" s="563"/>
      <c r="BR31" s="563"/>
      <c r="BS31" s="563"/>
      <c r="BT31" s="563"/>
      <c r="BU31" s="563"/>
      <c r="BV31" s="563"/>
      <c r="BW31" s="563"/>
      <c r="BX31" s="563"/>
      <c r="BY31" s="563"/>
      <c r="BZ31" s="563"/>
      <c r="CA31" s="563"/>
      <c r="CB31" s="563"/>
      <c r="CC31" s="563"/>
      <c r="CD31" s="563"/>
      <c r="CE31" s="563"/>
      <c r="CF31" s="563"/>
      <c r="CG31" s="563"/>
      <c r="CH31" s="563"/>
      <c r="CI31" s="563"/>
      <c r="CJ31" s="563"/>
      <c r="CK31" s="563"/>
      <c r="CL31" s="563"/>
      <c r="CM31" s="563"/>
      <c r="CN31" s="563"/>
      <c r="CO31" s="563"/>
      <c r="CP31" s="563"/>
      <c r="CQ31" s="563"/>
      <c r="CR31" s="563"/>
      <c r="CS31" s="563"/>
      <c r="CT31" s="563"/>
      <c r="CU31" s="563"/>
      <c r="CV31" s="563"/>
      <c r="CW31" s="563"/>
      <c r="CX31" s="563"/>
      <c r="CY31" s="563"/>
      <c r="CZ31" s="563"/>
      <c r="DA31" s="563"/>
      <c r="DB31" s="563"/>
      <c r="DC31" s="563"/>
      <c r="DD31" s="563"/>
      <c r="DE31" s="563"/>
      <c r="DF31" s="563"/>
      <c r="DG31" s="563"/>
      <c r="DH31" s="563"/>
      <c r="DI31" s="563"/>
      <c r="DJ31" s="563"/>
      <c r="DK31" s="563"/>
      <c r="DL31" s="563"/>
      <c r="DM31" s="563"/>
      <c r="DN31" s="563"/>
      <c r="DO31" s="563"/>
      <c r="DP31" s="563"/>
      <c r="DQ31" s="563"/>
      <c r="DR31" s="563"/>
      <c r="DS31" s="563"/>
      <c r="DT31" s="563"/>
      <c r="DU31" s="563"/>
      <c r="DV31" s="563"/>
      <c r="DW31" s="563"/>
      <c r="DX31" s="563"/>
      <c r="DY31" s="563"/>
      <c r="DZ31" s="563"/>
      <c r="EA31" s="563"/>
      <c r="EB31" s="563"/>
      <c r="EC31" s="563"/>
      <c r="ED31" s="563"/>
      <c r="EE31" s="563"/>
      <c r="EF31" s="563"/>
      <c r="EG31" s="563"/>
      <c r="EH31" s="563"/>
      <c r="EI31" s="563"/>
      <c r="EJ31" s="563"/>
      <c r="EK31" s="563"/>
      <c r="EL31" s="563"/>
      <c r="EM31" s="563"/>
      <c r="EN31" s="563"/>
      <c r="EO31" s="563"/>
      <c r="EP31" s="563"/>
      <c r="EQ31" s="563"/>
      <c r="ER31" s="563"/>
      <c r="ES31" s="563"/>
      <c r="ET31" s="563"/>
      <c r="EU31" s="563"/>
      <c r="EV31" s="563"/>
      <c r="EW31" s="563"/>
      <c r="EX31" s="563"/>
      <c r="EY31" s="563"/>
      <c r="EZ31" s="563"/>
      <c r="FA31" s="563"/>
      <c r="FB31" s="563"/>
      <c r="FC31" s="563"/>
      <c r="FD31" s="563"/>
      <c r="FE31" s="563"/>
      <c r="FF31" s="563"/>
      <c r="FG31" s="563"/>
      <c r="FH31" s="563"/>
      <c r="FI31" s="563"/>
      <c r="FJ31" s="563"/>
      <c r="FK31" s="563"/>
      <c r="FL31" s="563"/>
      <c r="FM31" s="563"/>
      <c r="FN31" s="563"/>
      <c r="FO31" s="563"/>
      <c r="FP31" s="563"/>
      <c r="FQ31" s="563"/>
      <c r="FR31" s="563"/>
      <c r="FS31" s="563"/>
      <c r="FT31" s="563"/>
      <c r="FU31" s="563"/>
      <c r="FV31" s="563"/>
      <c r="FW31" s="563"/>
      <c r="FX31" s="563"/>
      <c r="FY31" s="563"/>
      <c r="FZ31" s="563"/>
      <c r="GA31" s="563"/>
      <c r="GB31" s="563"/>
      <c r="GC31" s="563"/>
      <c r="GD31" s="563"/>
      <c r="GE31" s="563"/>
      <c r="GF31" s="563"/>
      <c r="GG31" s="563"/>
      <c r="GH31" s="563"/>
      <c r="GI31" s="563"/>
      <c r="GJ31" s="563"/>
      <c r="GK31" s="563"/>
      <c r="GL31" s="563"/>
      <c r="GM31" s="563"/>
      <c r="GN31" s="563"/>
      <c r="GO31" s="563"/>
      <c r="GP31" s="563"/>
      <c r="GQ31" s="563"/>
      <c r="GR31" s="563"/>
      <c r="GS31" s="563"/>
      <c r="GT31" s="563"/>
      <c r="GU31" s="563"/>
      <c r="GV31" s="563"/>
      <c r="GW31" s="563"/>
      <c r="GX31" s="563"/>
      <c r="GY31" s="563"/>
      <c r="GZ31" s="563"/>
      <c r="HA31" s="563"/>
      <c r="HB31" s="563"/>
      <c r="HC31" s="563"/>
      <c r="HD31" s="563"/>
      <c r="HE31" s="563"/>
      <c r="HF31" s="563"/>
      <c r="HG31" s="563"/>
      <c r="HH31" s="563"/>
      <c r="HI31" s="563"/>
      <c r="HJ31" s="563"/>
      <c r="HK31" s="563"/>
      <c r="HL31" s="563"/>
      <c r="HM31" s="563"/>
      <c r="HN31" s="563"/>
      <c r="HO31" s="563"/>
      <c r="HP31" s="563"/>
      <c r="HQ31" s="563"/>
      <c r="HR31" s="563"/>
      <c r="HS31" s="563"/>
      <c r="HT31" s="563"/>
      <c r="HU31" s="563"/>
      <c r="HV31" s="563"/>
    </row>
    <row r="32" s="26" customFormat="true" ht="15.95" hidden="false" customHeight="true" outlineLevel="0" collapsed="false">
      <c r="A32" s="570"/>
      <c r="B32" s="571" t="s">
        <v>470</v>
      </c>
      <c r="C32" s="572" t="n">
        <v>729</v>
      </c>
      <c r="D32" s="218" t="n">
        <v>4716</v>
      </c>
      <c r="E32" s="218" t="n">
        <v>9290753</v>
      </c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563"/>
      <c r="V32" s="563"/>
      <c r="W32" s="563"/>
      <c r="X32" s="563"/>
      <c r="Y32" s="563"/>
      <c r="Z32" s="563"/>
      <c r="AA32" s="563"/>
      <c r="AB32" s="563"/>
      <c r="AC32" s="563"/>
      <c r="AD32" s="563"/>
      <c r="AE32" s="563"/>
      <c r="AF32" s="563"/>
      <c r="AG32" s="563"/>
      <c r="AH32" s="563"/>
      <c r="AI32" s="563"/>
      <c r="AJ32" s="563"/>
      <c r="AK32" s="563"/>
      <c r="AL32" s="563"/>
      <c r="AM32" s="563"/>
      <c r="AN32" s="563"/>
      <c r="AO32" s="563"/>
      <c r="AP32" s="563"/>
      <c r="AQ32" s="563"/>
      <c r="AR32" s="563"/>
      <c r="AS32" s="563"/>
      <c r="AT32" s="563"/>
      <c r="AU32" s="563"/>
      <c r="AV32" s="563"/>
      <c r="AW32" s="563"/>
      <c r="AX32" s="563"/>
      <c r="AY32" s="563"/>
      <c r="AZ32" s="563"/>
      <c r="BA32" s="563"/>
      <c r="BB32" s="563"/>
      <c r="BC32" s="563"/>
      <c r="BD32" s="563"/>
      <c r="BE32" s="563"/>
      <c r="BF32" s="563"/>
      <c r="BG32" s="563"/>
      <c r="BH32" s="563"/>
      <c r="BI32" s="563"/>
      <c r="BJ32" s="563"/>
      <c r="BK32" s="563"/>
      <c r="BL32" s="563"/>
      <c r="BM32" s="563"/>
      <c r="BN32" s="563"/>
      <c r="BO32" s="563"/>
      <c r="BP32" s="563"/>
      <c r="BQ32" s="563"/>
      <c r="BR32" s="563"/>
      <c r="BS32" s="563"/>
      <c r="BT32" s="563"/>
      <c r="BU32" s="563"/>
      <c r="BV32" s="563"/>
      <c r="BW32" s="563"/>
      <c r="BX32" s="563"/>
      <c r="BY32" s="563"/>
      <c r="BZ32" s="563"/>
      <c r="CA32" s="563"/>
      <c r="CB32" s="563"/>
      <c r="CC32" s="563"/>
      <c r="CD32" s="563"/>
      <c r="CE32" s="563"/>
      <c r="CF32" s="563"/>
      <c r="CG32" s="563"/>
      <c r="CH32" s="563"/>
      <c r="CI32" s="563"/>
      <c r="CJ32" s="563"/>
      <c r="CK32" s="563"/>
      <c r="CL32" s="563"/>
      <c r="CM32" s="563"/>
      <c r="CN32" s="563"/>
      <c r="CO32" s="563"/>
      <c r="CP32" s="563"/>
      <c r="CQ32" s="563"/>
      <c r="CR32" s="563"/>
      <c r="CS32" s="563"/>
      <c r="CT32" s="563"/>
      <c r="CU32" s="563"/>
      <c r="CV32" s="563"/>
      <c r="CW32" s="563"/>
      <c r="CX32" s="563"/>
      <c r="CY32" s="563"/>
      <c r="CZ32" s="563"/>
      <c r="DA32" s="563"/>
      <c r="DB32" s="563"/>
      <c r="DC32" s="563"/>
      <c r="DD32" s="563"/>
      <c r="DE32" s="563"/>
      <c r="DF32" s="563"/>
      <c r="DG32" s="563"/>
      <c r="DH32" s="563"/>
      <c r="DI32" s="563"/>
      <c r="DJ32" s="563"/>
      <c r="DK32" s="563"/>
      <c r="DL32" s="563"/>
      <c r="DM32" s="563"/>
      <c r="DN32" s="563"/>
      <c r="DO32" s="563"/>
      <c r="DP32" s="563"/>
      <c r="DQ32" s="563"/>
      <c r="DR32" s="563"/>
      <c r="DS32" s="563"/>
      <c r="DT32" s="563"/>
      <c r="DU32" s="563"/>
      <c r="DV32" s="563"/>
      <c r="DW32" s="563"/>
      <c r="DX32" s="563"/>
      <c r="DY32" s="563"/>
      <c r="DZ32" s="563"/>
      <c r="EA32" s="563"/>
      <c r="EB32" s="563"/>
      <c r="EC32" s="563"/>
      <c r="ED32" s="563"/>
      <c r="EE32" s="563"/>
      <c r="EF32" s="563"/>
      <c r="EG32" s="563"/>
      <c r="EH32" s="563"/>
      <c r="EI32" s="563"/>
      <c r="EJ32" s="563"/>
      <c r="EK32" s="563"/>
      <c r="EL32" s="563"/>
      <c r="EM32" s="563"/>
      <c r="EN32" s="563"/>
      <c r="EO32" s="563"/>
      <c r="EP32" s="563"/>
      <c r="EQ32" s="563"/>
      <c r="ER32" s="563"/>
      <c r="ES32" s="563"/>
      <c r="ET32" s="563"/>
      <c r="EU32" s="563"/>
      <c r="EV32" s="563"/>
      <c r="EW32" s="563"/>
      <c r="EX32" s="563"/>
      <c r="EY32" s="563"/>
      <c r="EZ32" s="563"/>
      <c r="FA32" s="563"/>
      <c r="FB32" s="563"/>
      <c r="FC32" s="563"/>
      <c r="FD32" s="563"/>
      <c r="FE32" s="563"/>
      <c r="FF32" s="563"/>
      <c r="FG32" s="563"/>
      <c r="FH32" s="563"/>
      <c r="FI32" s="563"/>
      <c r="FJ32" s="563"/>
      <c r="FK32" s="563"/>
      <c r="FL32" s="563"/>
      <c r="FM32" s="563"/>
      <c r="FN32" s="563"/>
      <c r="FO32" s="563"/>
      <c r="FP32" s="563"/>
      <c r="FQ32" s="563"/>
      <c r="FR32" s="563"/>
      <c r="FS32" s="563"/>
      <c r="FT32" s="563"/>
      <c r="FU32" s="563"/>
      <c r="FV32" s="563"/>
      <c r="FW32" s="563"/>
      <c r="FX32" s="563"/>
      <c r="FY32" s="563"/>
      <c r="FZ32" s="563"/>
      <c r="GA32" s="563"/>
      <c r="GB32" s="563"/>
      <c r="GC32" s="563"/>
      <c r="GD32" s="563"/>
      <c r="GE32" s="563"/>
      <c r="GF32" s="563"/>
      <c r="GG32" s="563"/>
      <c r="GH32" s="563"/>
      <c r="GI32" s="563"/>
      <c r="GJ32" s="563"/>
      <c r="GK32" s="563"/>
      <c r="GL32" s="563"/>
      <c r="GM32" s="563"/>
      <c r="GN32" s="563"/>
      <c r="GO32" s="563"/>
      <c r="GP32" s="563"/>
      <c r="GQ32" s="563"/>
      <c r="GR32" s="563"/>
      <c r="GS32" s="563"/>
      <c r="GT32" s="563"/>
      <c r="GU32" s="563"/>
      <c r="GV32" s="563"/>
      <c r="GW32" s="563"/>
      <c r="GX32" s="563"/>
      <c r="GY32" s="563"/>
      <c r="GZ32" s="563"/>
      <c r="HA32" s="563"/>
      <c r="HB32" s="563"/>
      <c r="HC32" s="563"/>
      <c r="HD32" s="563"/>
      <c r="HE32" s="563"/>
      <c r="HF32" s="563"/>
      <c r="HG32" s="563"/>
      <c r="HH32" s="563"/>
      <c r="HI32" s="563"/>
      <c r="HJ32" s="563"/>
      <c r="HK32" s="563"/>
      <c r="HL32" s="563"/>
      <c r="HM32" s="563"/>
      <c r="HN32" s="563"/>
      <c r="HO32" s="563"/>
      <c r="HP32" s="563"/>
      <c r="HQ32" s="563"/>
      <c r="HR32" s="563"/>
      <c r="HS32" s="563"/>
      <c r="HT32" s="563"/>
      <c r="HU32" s="563"/>
      <c r="HV32" s="563"/>
    </row>
    <row r="33" s="26" customFormat="true" ht="15.95" hidden="false" customHeight="true" outlineLevel="0" collapsed="false">
      <c r="A33" s="570"/>
      <c r="B33" s="577" t="s">
        <v>471</v>
      </c>
      <c r="C33" s="572" t="n">
        <v>396</v>
      </c>
      <c r="D33" s="218" t="n">
        <v>5394</v>
      </c>
      <c r="E33" s="218" t="n">
        <v>9925212</v>
      </c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63"/>
      <c r="Q33" s="563"/>
      <c r="R33" s="563"/>
      <c r="S33" s="563"/>
      <c r="T33" s="563"/>
      <c r="U33" s="563"/>
      <c r="V33" s="563"/>
      <c r="W33" s="563"/>
      <c r="X33" s="563"/>
      <c r="Y33" s="563"/>
      <c r="Z33" s="563"/>
      <c r="AA33" s="563"/>
      <c r="AB33" s="563"/>
      <c r="AC33" s="563"/>
      <c r="AD33" s="563"/>
      <c r="AE33" s="563"/>
      <c r="AF33" s="563"/>
      <c r="AG33" s="563"/>
      <c r="AH33" s="563"/>
      <c r="AI33" s="563"/>
      <c r="AJ33" s="563"/>
      <c r="AK33" s="563"/>
      <c r="AL33" s="563"/>
      <c r="AM33" s="563"/>
      <c r="AN33" s="563"/>
      <c r="AO33" s="563"/>
      <c r="AP33" s="563"/>
      <c r="AQ33" s="563"/>
      <c r="AR33" s="563"/>
      <c r="AS33" s="563"/>
      <c r="AT33" s="563"/>
      <c r="AU33" s="563"/>
      <c r="AV33" s="563"/>
      <c r="AW33" s="563"/>
      <c r="AX33" s="563"/>
      <c r="AY33" s="563"/>
      <c r="AZ33" s="563"/>
      <c r="BA33" s="563"/>
      <c r="BB33" s="563"/>
      <c r="BC33" s="563"/>
      <c r="BD33" s="563"/>
      <c r="BE33" s="563"/>
      <c r="BF33" s="563"/>
      <c r="BG33" s="563"/>
      <c r="BH33" s="563"/>
      <c r="BI33" s="563"/>
      <c r="BJ33" s="563"/>
      <c r="BK33" s="563"/>
      <c r="BL33" s="563"/>
      <c r="BM33" s="563"/>
      <c r="BN33" s="563"/>
      <c r="BO33" s="563"/>
      <c r="BP33" s="563"/>
      <c r="BQ33" s="563"/>
      <c r="BR33" s="563"/>
      <c r="BS33" s="563"/>
      <c r="BT33" s="563"/>
      <c r="BU33" s="563"/>
      <c r="BV33" s="563"/>
      <c r="BW33" s="563"/>
      <c r="BX33" s="563"/>
      <c r="BY33" s="563"/>
      <c r="BZ33" s="563"/>
      <c r="CA33" s="563"/>
      <c r="CB33" s="563"/>
      <c r="CC33" s="563"/>
      <c r="CD33" s="563"/>
      <c r="CE33" s="563"/>
      <c r="CF33" s="563"/>
      <c r="CG33" s="563"/>
      <c r="CH33" s="563"/>
      <c r="CI33" s="563"/>
      <c r="CJ33" s="563"/>
      <c r="CK33" s="563"/>
      <c r="CL33" s="563"/>
      <c r="CM33" s="563"/>
      <c r="CN33" s="563"/>
      <c r="CO33" s="563"/>
      <c r="CP33" s="563"/>
      <c r="CQ33" s="563"/>
      <c r="CR33" s="563"/>
      <c r="CS33" s="563"/>
      <c r="CT33" s="563"/>
      <c r="CU33" s="563"/>
      <c r="CV33" s="563"/>
      <c r="CW33" s="563"/>
      <c r="CX33" s="563"/>
      <c r="CY33" s="563"/>
      <c r="CZ33" s="563"/>
      <c r="DA33" s="563"/>
      <c r="DB33" s="563"/>
      <c r="DC33" s="563"/>
      <c r="DD33" s="563"/>
      <c r="DE33" s="563"/>
      <c r="DF33" s="563"/>
      <c r="DG33" s="563"/>
      <c r="DH33" s="563"/>
      <c r="DI33" s="563"/>
      <c r="DJ33" s="563"/>
      <c r="DK33" s="563"/>
      <c r="DL33" s="563"/>
      <c r="DM33" s="563"/>
      <c r="DN33" s="563"/>
      <c r="DO33" s="563"/>
      <c r="DP33" s="563"/>
      <c r="DQ33" s="563"/>
      <c r="DR33" s="563"/>
      <c r="DS33" s="563"/>
      <c r="DT33" s="563"/>
      <c r="DU33" s="563"/>
      <c r="DV33" s="563"/>
      <c r="DW33" s="563"/>
      <c r="DX33" s="563"/>
      <c r="DY33" s="563"/>
      <c r="DZ33" s="563"/>
      <c r="EA33" s="563"/>
      <c r="EB33" s="563"/>
      <c r="EC33" s="563"/>
      <c r="ED33" s="563"/>
      <c r="EE33" s="563"/>
      <c r="EF33" s="563"/>
      <c r="EG33" s="563"/>
      <c r="EH33" s="563"/>
      <c r="EI33" s="563"/>
      <c r="EJ33" s="563"/>
      <c r="EK33" s="563"/>
      <c r="EL33" s="563"/>
      <c r="EM33" s="563"/>
      <c r="EN33" s="563"/>
      <c r="EO33" s="563"/>
      <c r="EP33" s="563"/>
      <c r="EQ33" s="563"/>
      <c r="ER33" s="563"/>
      <c r="ES33" s="563"/>
      <c r="ET33" s="563"/>
      <c r="EU33" s="563"/>
      <c r="EV33" s="563"/>
      <c r="EW33" s="563"/>
      <c r="EX33" s="563"/>
      <c r="EY33" s="563"/>
      <c r="EZ33" s="563"/>
      <c r="FA33" s="563"/>
      <c r="FB33" s="563"/>
      <c r="FC33" s="563"/>
      <c r="FD33" s="563"/>
      <c r="FE33" s="563"/>
      <c r="FF33" s="563"/>
      <c r="FG33" s="563"/>
      <c r="FH33" s="563"/>
      <c r="FI33" s="563"/>
      <c r="FJ33" s="563"/>
      <c r="FK33" s="563"/>
      <c r="FL33" s="563"/>
      <c r="FM33" s="563"/>
      <c r="FN33" s="563"/>
      <c r="FO33" s="563"/>
      <c r="FP33" s="563"/>
      <c r="FQ33" s="563"/>
      <c r="FR33" s="563"/>
      <c r="FS33" s="563"/>
      <c r="FT33" s="563"/>
      <c r="FU33" s="563"/>
      <c r="FV33" s="563"/>
      <c r="FW33" s="563"/>
      <c r="FX33" s="563"/>
      <c r="FY33" s="563"/>
      <c r="FZ33" s="563"/>
      <c r="GA33" s="563"/>
      <c r="GB33" s="563"/>
      <c r="GC33" s="563"/>
      <c r="GD33" s="563"/>
      <c r="GE33" s="563"/>
      <c r="GF33" s="563"/>
      <c r="GG33" s="563"/>
      <c r="GH33" s="563"/>
      <c r="GI33" s="563"/>
      <c r="GJ33" s="563"/>
      <c r="GK33" s="563"/>
      <c r="GL33" s="563"/>
      <c r="GM33" s="563"/>
      <c r="GN33" s="563"/>
      <c r="GO33" s="563"/>
      <c r="GP33" s="563"/>
      <c r="GQ33" s="563"/>
      <c r="GR33" s="563"/>
      <c r="GS33" s="563"/>
      <c r="GT33" s="563"/>
      <c r="GU33" s="563"/>
      <c r="GV33" s="563"/>
      <c r="GW33" s="563"/>
      <c r="GX33" s="563"/>
      <c r="GY33" s="563"/>
      <c r="GZ33" s="563"/>
      <c r="HA33" s="563"/>
      <c r="HB33" s="563"/>
      <c r="HC33" s="563"/>
      <c r="HD33" s="563"/>
      <c r="HE33" s="563"/>
      <c r="HF33" s="563"/>
      <c r="HG33" s="563"/>
      <c r="HH33" s="563"/>
      <c r="HI33" s="563"/>
      <c r="HJ33" s="563"/>
      <c r="HK33" s="563"/>
      <c r="HL33" s="563"/>
      <c r="HM33" s="563"/>
      <c r="HN33" s="563"/>
      <c r="HO33" s="563"/>
      <c r="HP33" s="563"/>
      <c r="HQ33" s="563"/>
      <c r="HR33" s="563"/>
      <c r="HS33" s="563"/>
      <c r="HT33" s="563"/>
      <c r="HU33" s="563"/>
      <c r="HV33" s="563"/>
    </row>
    <row r="34" s="26" customFormat="true" ht="15.95" hidden="false" customHeight="true" outlineLevel="0" collapsed="false">
      <c r="A34" s="570"/>
      <c r="B34" s="577" t="s">
        <v>472</v>
      </c>
      <c r="C34" s="572" t="n">
        <v>104</v>
      </c>
      <c r="D34" s="218" t="n">
        <v>2454</v>
      </c>
      <c r="E34" s="218" t="n">
        <v>5358342</v>
      </c>
      <c r="F34" s="563"/>
      <c r="G34" s="563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3"/>
      <c r="Z34" s="563"/>
      <c r="AA34" s="563"/>
      <c r="AB34" s="563"/>
      <c r="AC34" s="563"/>
      <c r="AD34" s="563"/>
      <c r="AE34" s="563"/>
      <c r="AF34" s="563"/>
      <c r="AG34" s="563"/>
      <c r="AH34" s="563"/>
      <c r="AI34" s="563"/>
      <c r="AJ34" s="563"/>
      <c r="AK34" s="563"/>
      <c r="AL34" s="563"/>
      <c r="AM34" s="563"/>
      <c r="AN34" s="563"/>
      <c r="AO34" s="563"/>
      <c r="AP34" s="563"/>
      <c r="AQ34" s="563"/>
      <c r="AR34" s="563"/>
      <c r="AS34" s="563"/>
      <c r="AT34" s="563"/>
      <c r="AU34" s="563"/>
      <c r="AV34" s="563"/>
      <c r="AW34" s="563"/>
      <c r="AX34" s="563"/>
      <c r="AY34" s="563"/>
      <c r="AZ34" s="563"/>
      <c r="BA34" s="563"/>
      <c r="BB34" s="563"/>
      <c r="BC34" s="563"/>
      <c r="BD34" s="563"/>
      <c r="BE34" s="563"/>
      <c r="BF34" s="563"/>
      <c r="BG34" s="563"/>
      <c r="BH34" s="563"/>
      <c r="BI34" s="563"/>
      <c r="BJ34" s="563"/>
      <c r="BK34" s="563"/>
      <c r="BL34" s="563"/>
      <c r="BM34" s="563"/>
      <c r="BN34" s="563"/>
      <c r="BO34" s="563"/>
      <c r="BP34" s="563"/>
      <c r="BQ34" s="563"/>
      <c r="BR34" s="563"/>
      <c r="BS34" s="563"/>
      <c r="BT34" s="563"/>
      <c r="BU34" s="563"/>
      <c r="BV34" s="563"/>
      <c r="BW34" s="563"/>
      <c r="BX34" s="563"/>
      <c r="BY34" s="563"/>
      <c r="BZ34" s="563"/>
      <c r="CA34" s="563"/>
      <c r="CB34" s="563"/>
      <c r="CC34" s="563"/>
      <c r="CD34" s="563"/>
      <c r="CE34" s="563"/>
      <c r="CF34" s="563"/>
      <c r="CG34" s="563"/>
      <c r="CH34" s="563"/>
      <c r="CI34" s="563"/>
      <c r="CJ34" s="563"/>
      <c r="CK34" s="563"/>
      <c r="CL34" s="563"/>
      <c r="CM34" s="563"/>
      <c r="CN34" s="563"/>
      <c r="CO34" s="563"/>
      <c r="CP34" s="563"/>
      <c r="CQ34" s="563"/>
      <c r="CR34" s="563"/>
      <c r="CS34" s="563"/>
      <c r="CT34" s="563"/>
      <c r="CU34" s="563"/>
      <c r="CV34" s="563"/>
      <c r="CW34" s="563"/>
      <c r="CX34" s="563"/>
      <c r="CY34" s="563"/>
      <c r="CZ34" s="563"/>
      <c r="DA34" s="563"/>
      <c r="DB34" s="563"/>
      <c r="DC34" s="563"/>
      <c r="DD34" s="563"/>
      <c r="DE34" s="563"/>
      <c r="DF34" s="563"/>
      <c r="DG34" s="563"/>
      <c r="DH34" s="563"/>
      <c r="DI34" s="563"/>
      <c r="DJ34" s="563"/>
      <c r="DK34" s="563"/>
      <c r="DL34" s="563"/>
      <c r="DM34" s="563"/>
      <c r="DN34" s="563"/>
      <c r="DO34" s="563"/>
      <c r="DP34" s="563"/>
      <c r="DQ34" s="563"/>
      <c r="DR34" s="563"/>
      <c r="DS34" s="563"/>
      <c r="DT34" s="563"/>
      <c r="DU34" s="563"/>
      <c r="DV34" s="563"/>
      <c r="DW34" s="563"/>
      <c r="DX34" s="563"/>
      <c r="DY34" s="563"/>
      <c r="DZ34" s="563"/>
      <c r="EA34" s="563"/>
      <c r="EB34" s="563"/>
      <c r="EC34" s="563"/>
      <c r="ED34" s="563"/>
      <c r="EE34" s="563"/>
      <c r="EF34" s="563"/>
      <c r="EG34" s="563"/>
      <c r="EH34" s="563"/>
      <c r="EI34" s="563"/>
      <c r="EJ34" s="563"/>
      <c r="EK34" s="563"/>
      <c r="EL34" s="563"/>
      <c r="EM34" s="563"/>
      <c r="EN34" s="563"/>
      <c r="EO34" s="563"/>
      <c r="EP34" s="563"/>
      <c r="EQ34" s="563"/>
      <c r="ER34" s="563"/>
      <c r="ES34" s="563"/>
      <c r="ET34" s="563"/>
      <c r="EU34" s="563"/>
      <c r="EV34" s="563"/>
      <c r="EW34" s="563"/>
      <c r="EX34" s="563"/>
      <c r="EY34" s="563"/>
      <c r="EZ34" s="563"/>
      <c r="FA34" s="563"/>
      <c r="FB34" s="563"/>
      <c r="FC34" s="563"/>
      <c r="FD34" s="563"/>
      <c r="FE34" s="563"/>
      <c r="FF34" s="563"/>
      <c r="FG34" s="563"/>
      <c r="FH34" s="563"/>
      <c r="FI34" s="563"/>
      <c r="FJ34" s="563"/>
      <c r="FK34" s="563"/>
      <c r="FL34" s="563"/>
      <c r="FM34" s="563"/>
      <c r="FN34" s="563"/>
      <c r="FO34" s="563"/>
      <c r="FP34" s="563"/>
      <c r="FQ34" s="563"/>
      <c r="FR34" s="563"/>
      <c r="FS34" s="563"/>
      <c r="FT34" s="563"/>
      <c r="FU34" s="563"/>
      <c r="FV34" s="563"/>
      <c r="FW34" s="563"/>
      <c r="FX34" s="563"/>
      <c r="FY34" s="563"/>
      <c r="FZ34" s="563"/>
      <c r="GA34" s="563"/>
      <c r="GB34" s="563"/>
      <c r="GC34" s="563"/>
      <c r="GD34" s="563"/>
      <c r="GE34" s="563"/>
      <c r="GF34" s="563"/>
      <c r="GG34" s="563"/>
      <c r="GH34" s="563"/>
      <c r="GI34" s="563"/>
      <c r="GJ34" s="563"/>
      <c r="GK34" s="563"/>
      <c r="GL34" s="563"/>
      <c r="GM34" s="563"/>
      <c r="GN34" s="563"/>
      <c r="GO34" s="563"/>
      <c r="GP34" s="563"/>
      <c r="GQ34" s="563"/>
      <c r="GR34" s="563"/>
      <c r="GS34" s="563"/>
      <c r="GT34" s="563"/>
      <c r="GU34" s="563"/>
      <c r="GV34" s="563"/>
      <c r="GW34" s="563"/>
      <c r="GX34" s="563"/>
      <c r="GY34" s="563"/>
      <c r="GZ34" s="563"/>
      <c r="HA34" s="563"/>
      <c r="HB34" s="563"/>
      <c r="HC34" s="563"/>
      <c r="HD34" s="563"/>
      <c r="HE34" s="563"/>
      <c r="HF34" s="563"/>
      <c r="HG34" s="563"/>
      <c r="HH34" s="563"/>
      <c r="HI34" s="563"/>
      <c r="HJ34" s="563"/>
      <c r="HK34" s="563"/>
      <c r="HL34" s="563"/>
      <c r="HM34" s="563"/>
      <c r="HN34" s="563"/>
      <c r="HO34" s="563"/>
      <c r="HP34" s="563"/>
      <c r="HQ34" s="563"/>
      <c r="HR34" s="563"/>
      <c r="HS34" s="563"/>
      <c r="HT34" s="563"/>
      <c r="HU34" s="563"/>
      <c r="HV34" s="563"/>
    </row>
    <row r="35" s="26" customFormat="true" ht="15.95" hidden="false" customHeight="true" outlineLevel="0" collapsed="false">
      <c r="A35" s="570"/>
      <c r="B35" s="577" t="s">
        <v>473</v>
      </c>
      <c r="C35" s="572" t="n">
        <v>69</v>
      </c>
      <c r="D35" s="218" t="n">
        <v>2685</v>
      </c>
      <c r="E35" s="218" t="n">
        <v>6829840</v>
      </c>
      <c r="F35" s="563"/>
      <c r="G35" s="563"/>
      <c r="H35" s="563"/>
      <c r="I35" s="563"/>
      <c r="J35" s="563"/>
      <c r="K35" s="563"/>
      <c r="L35" s="563"/>
      <c r="M35" s="563"/>
      <c r="N35" s="563"/>
      <c r="O35" s="563"/>
      <c r="P35" s="563"/>
      <c r="Q35" s="563"/>
      <c r="R35" s="563"/>
      <c r="S35" s="563"/>
      <c r="T35" s="563"/>
      <c r="U35" s="563"/>
      <c r="V35" s="563"/>
      <c r="W35" s="563"/>
      <c r="X35" s="563"/>
      <c r="Y35" s="563"/>
      <c r="Z35" s="563"/>
      <c r="AA35" s="563"/>
      <c r="AB35" s="563"/>
      <c r="AC35" s="563"/>
      <c r="AD35" s="563"/>
      <c r="AE35" s="563"/>
      <c r="AF35" s="563"/>
      <c r="AG35" s="563"/>
      <c r="AH35" s="563"/>
      <c r="AI35" s="563"/>
      <c r="AJ35" s="563"/>
      <c r="AK35" s="563"/>
      <c r="AL35" s="563"/>
      <c r="AM35" s="563"/>
      <c r="AN35" s="563"/>
      <c r="AO35" s="563"/>
      <c r="AP35" s="563"/>
      <c r="AQ35" s="563"/>
      <c r="AR35" s="563"/>
      <c r="AS35" s="563"/>
      <c r="AT35" s="563"/>
      <c r="AU35" s="563"/>
      <c r="AV35" s="563"/>
      <c r="AW35" s="563"/>
      <c r="AX35" s="563"/>
      <c r="AY35" s="563"/>
      <c r="AZ35" s="563"/>
      <c r="BA35" s="563"/>
      <c r="BB35" s="563"/>
      <c r="BC35" s="563"/>
      <c r="BD35" s="563"/>
      <c r="BE35" s="563"/>
      <c r="BF35" s="563"/>
      <c r="BG35" s="563"/>
      <c r="BH35" s="563"/>
      <c r="BI35" s="563"/>
      <c r="BJ35" s="563"/>
      <c r="BK35" s="563"/>
      <c r="BL35" s="563"/>
      <c r="BM35" s="563"/>
      <c r="BN35" s="563"/>
      <c r="BO35" s="563"/>
      <c r="BP35" s="563"/>
      <c r="BQ35" s="563"/>
      <c r="BR35" s="563"/>
      <c r="BS35" s="563"/>
      <c r="BT35" s="563"/>
      <c r="BU35" s="563"/>
      <c r="BV35" s="563"/>
      <c r="BW35" s="563"/>
      <c r="BX35" s="563"/>
      <c r="BY35" s="563"/>
      <c r="BZ35" s="563"/>
      <c r="CA35" s="563"/>
      <c r="CB35" s="563"/>
      <c r="CC35" s="563"/>
      <c r="CD35" s="563"/>
      <c r="CE35" s="563"/>
      <c r="CF35" s="563"/>
      <c r="CG35" s="563"/>
      <c r="CH35" s="563"/>
      <c r="CI35" s="563"/>
      <c r="CJ35" s="563"/>
      <c r="CK35" s="563"/>
      <c r="CL35" s="563"/>
      <c r="CM35" s="563"/>
      <c r="CN35" s="563"/>
      <c r="CO35" s="563"/>
      <c r="CP35" s="563"/>
      <c r="CQ35" s="563"/>
      <c r="CR35" s="563"/>
      <c r="CS35" s="563"/>
      <c r="CT35" s="563"/>
      <c r="CU35" s="563"/>
      <c r="CV35" s="563"/>
      <c r="CW35" s="563"/>
      <c r="CX35" s="563"/>
      <c r="CY35" s="563"/>
      <c r="CZ35" s="563"/>
      <c r="DA35" s="563"/>
      <c r="DB35" s="563"/>
      <c r="DC35" s="563"/>
      <c r="DD35" s="563"/>
      <c r="DE35" s="563"/>
      <c r="DF35" s="563"/>
      <c r="DG35" s="563"/>
      <c r="DH35" s="563"/>
      <c r="DI35" s="563"/>
      <c r="DJ35" s="563"/>
      <c r="DK35" s="563"/>
      <c r="DL35" s="563"/>
      <c r="DM35" s="563"/>
      <c r="DN35" s="563"/>
      <c r="DO35" s="563"/>
      <c r="DP35" s="563"/>
      <c r="DQ35" s="563"/>
      <c r="DR35" s="563"/>
      <c r="DS35" s="563"/>
      <c r="DT35" s="563"/>
      <c r="DU35" s="563"/>
      <c r="DV35" s="563"/>
      <c r="DW35" s="563"/>
      <c r="DX35" s="563"/>
      <c r="DY35" s="563"/>
      <c r="DZ35" s="563"/>
      <c r="EA35" s="563"/>
      <c r="EB35" s="563"/>
      <c r="EC35" s="563"/>
      <c r="ED35" s="563"/>
      <c r="EE35" s="563"/>
      <c r="EF35" s="563"/>
      <c r="EG35" s="563"/>
      <c r="EH35" s="563"/>
      <c r="EI35" s="563"/>
      <c r="EJ35" s="563"/>
      <c r="EK35" s="563"/>
      <c r="EL35" s="563"/>
      <c r="EM35" s="563"/>
      <c r="EN35" s="563"/>
      <c r="EO35" s="563"/>
      <c r="EP35" s="563"/>
      <c r="EQ35" s="563"/>
      <c r="ER35" s="563"/>
      <c r="ES35" s="563"/>
      <c r="ET35" s="563"/>
      <c r="EU35" s="563"/>
      <c r="EV35" s="563"/>
      <c r="EW35" s="563"/>
      <c r="EX35" s="563"/>
      <c r="EY35" s="563"/>
      <c r="EZ35" s="563"/>
      <c r="FA35" s="563"/>
      <c r="FB35" s="563"/>
      <c r="FC35" s="563"/>
      <c r="FD35" s="563"/>
      <c r="FE35" s="563"/>
      <c r="FF35" s="563"/>
      <c r="FG35" s="563"/>
      <c r="FH35" s="563"/>
      <c r="FI35" s="563"/>
      <c r="FJ35" s="563"/>
      <c r="FK35" s="563"/>
      <c r="FL35" s="563"/>
      <c r="FM35" s="563"/>
      <c r="FN35" s="563"/>
      <c r="FO35" s="563"/>
      <c r="FP35" s="563"/>
      <c r="FQ35" s="563"/>
      <c r="FR35" s="563"/>
      <c r="FS35" s="563"/>
      <c r="FT35" s="563"/>
      <c r="FU35" s="563"/>
      <c r="FV35" s="563"/>
      <c r="FW35" s="563"/>
      <c r="FX35" s="563"/>
      <c r="FY35" s="563"/>
      <c r="FZ35" s="563"/>
      <c r="GA35" s="563"/>
      <c r="GB35" s="563"/>
      <c r="GC35" s="563"/>
      <c r="GD35" s="563"/>
      <c r="GE35" s="563"/>
      <c r="GF35" s="563"/>
      <c r="GG35" s="563"/>
      <c r="GH35" s="563"/>
      <c r="GI35" s="563"/>
      <c r="GJ35" s="563"/>
      <c r="GK35" s="563"/>
      <c r="GL35" s="563"/>
      <c r="GM35" s="563"/>
      <c r="GN35" s="563"/>
      <c r="GO35" s="563"/>
      <c r="GP35" s="563"/>
      <c r="GQ35" s="563"/>
      <c r="GR35" s="563"/>
      <c r="GS35" s="563"/>
      <c r="GT35" s="563"/>
      <c r="GU35" s="563"/>
      <c r="GV35" s="563"/>
      <c r="GW35" s="563"/>
      <c r="GX35" s="563"/>
      <c r="GY35" s="563"/>
      <c r="GZ35" s="563"/>
      <c r="HA35" s="563"/>
      <c r="HB35" s="563"/>
      <c r="HC35" s="563"/>
      <c r="HD35" s="563"/>
      <c r="HE35" s="563"/>
      <c r="HF35" s="563"/>
      <c r="HG35" s="563"/>
      <c r="HH35" s="563"/>
      <c r="HI35" s="563"/>
      <c r="HJ35" s="563"/>
      <c r="HK35" s="563"/>
      <c r="HL35" s="563"/>
      <c r="HM35" s="563"/>
      <c r="HN35" s="563"/>
      <c r="HO35" s="563"/>
      <c r="HP35" s="563"/>
      <c r="HQ35" s="563"/>
      <c r="HR35" s="563"/>
      <c r="HS35" s="563"/>
      <c r="HT35" s="563"/>
      <c r="HU35" s="563"/>
      <c r="HV35" s="563"/>
    </row>
    <row r="36" s="26" customFormat="true" ht="15.95" hidden="false" customHeight="true" outlineLevel="0" collapsed="false">
      <c r="A36" s="570"/>
      <c r="B36" s="577" t="s">
        <v>475</v>
      </c>
      <c r="C36" s="572" t="n">
        <v>49</v>
      </c>
      <c r="D36" s="218" t="n">
        <v>3155</v>
      </c>
      <c r="E36" s="218" t="n">
        <v>6447826</v>
      </c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563"/>
      <c r="AB36" s="563"/>
      <c r="AC36" s="563"/>
      <c r="AD36" s="563"/>
      <c r="AE36" s="563"/>
      <c r="AF36" s="563"/>
      <c r="AG36" s="563"/>
      <c r="AH36" s="563"/>
      <c r="AI36" s="563"/>
      <c r="AJ36" s="563"/>
      <c r="AK36" s="563"/>
      <c r="AL36" s="563"/>
      <c r="AM36" s="563"/>
      <c r="AN36" s="563"/>
      <c r="AO36" s="563"/>
      <c r="AP36" s="563"/>
      <c r="AQ36" s="563"/>
      <c r="AR36" s="563"/>
      <c r="AS36" s="563"/>
      <c r="AT36" s="563"/>
      <c r="AU36" s="563"/>
      <c r="AV36" s="563"/>
      <c r="AW36" s="563"/>
      <c r="AX36" s="563"/>
      <c r="AY36" s="563"/>
      <c r="AZ36" s="563"/>
      <c r="BA36" s="563"/>
      <c r="BB36" s="563"/>
      <c r="BC36" s="563"/>
      <c r="BD36" s="563"/>
      <c r="BE36" s="563"/>
      <c r="BF36" s="563"/>
      <c r="BG36" s="563"/>
      <c r="BH36" s="563"/>
      <c r="BI36" s="563"/>
      <c r="BJ36" s="563"/>
      <c r="BK36" s="563"/>
      <c r="BL36" s="563"/>
      <c r="BM36" s="563"/>
      <c r="BN36" s="563"/>
      <c r="BO36" s="563"/>
      <c r="BP36" s="563"/>
      <c r="BQ36" s="563"/>
      <c r="BR36" s="563"/>
      <c r="BS36" s="563"/>
      <c r="BT36" s="563"/>
      <c r="BU36" s="563"/>
      <c r="BV36" s="563"/>
      <c r="BW36" s="563"/>
      <c r="BX36" s="563"/>
      <c r="BY36" s="563"/>
      <c r="BZ36" s="563"/>
      <c r="CA36" s="563"/>
      <c r="CB36" s="563"/>
      <c r="CC36" s="563"/>
      <c r="CD36" s="563"/>
      <c r="CE36" s="563"/>
      <c r="CF36" s="563"/>
      <c r="CG36" s="563"/>
      <c r="CH36" s="563"/>
      <c r="CI36" s="563"/>
      <c r="CJ36" s="563"/>
      <c r="CK36" s="563"/>
      <c r="CL36" s="563"/>
      <c r="CM36" s="563"/>
      <c r="CN36" s="563"/>
      <c r="CO36" s="563"/>
      <c r="CP36" s="563"/>
      <c r="CQ36" s="563"/>
      <c r="CR36" s="563"/>
      <c r="CS36" s="563"/>
      <c r="CT36" s="563"/>
      <c r="CU36" s="563"/>
      <c r="CV36" s="563"/>
      <c r="CW36" s="563"/>
      <c r="CX36" s="563"/>
      <c r="CY36" s="563"/>
      <c r="CZ36" s="563"/>
      <c r="DA36" s="563"/>
      <c r="DB36" s="563"/>
      <c r="DC36" s="563"/>
      <c r="DD36" s="563"/>
      <c r="DE36" s="563"/>
      <c r="DF36" s="563"/>
      <c r="DG36" s="563"/>
      <c r="DH36" s="563"/>
      <c r="DI36" s="563"/>
      <c r="DJ36" s="563"/>
      <c r="DK36" s="563"/>
      <c r="DL36" s="563"/>
      <c r="DM36" s="563"/>
      <c r="DN36" s="563"/>
      <c r="DO36" s="563"/>
      <c r="DP36" s="563"/>
      <c r="DQ36" s="563"/>
      <c r="DR36" s="563"/>
      <c r="DS36" s="563"/>
      <c r="DT36" s="563"/>
      <c r="DU36" s="563"/>
      <c r="DV36" s="563"/>
      <c r="DW36" s="563"/>
      <c r="DX36" s="563"/>
      <c r="DY36" s="563"/>
      <c r="DZ36" s="563"/>
      <c r="EA36" s="563"/>
      <c r="EB36" s="563"/>
      <c r="EC36" s="563"/>
      <c r="ED36" s="563"/>
      <c r="EE36" s="563"/>
      <c r="EF36" s="563"/>
      <c r="EG36" s="563"/>
      <c r="EH36" s="563"/>
      <c r="EI36" s="563"/>
      <c r="EJ36" s="563"/>
      <c r="EK36" s="563"/>
      <c r="EL36" s="563"/>
      <c r="EM36" s="563"/>
      <c r="EN36" s="563"/>
      <c r="EO36" s="563"/>
      <c r="EP36" s="563"/>
      <c r="EQ36" s="563"/>
      <c r="ER36" s="563"/>
      <c r="ES36" s="563"/>
      <c r="ET36" s="563"/>
      <c r="EU36" s="563"/>
      <c r="EV36" s="563"/>
      <c r="EW36" s="563"/>
      <c r="EX36" s="563"/>
      <c r="EY36" s="563"/>
      <c r="EZ36" s="563"/>
      <c r="FA36" s="563"/>
      <c r="FB36" s="563"/>
      <c r="FC36" s="563"/>
      <c r="FD36" s="563"/>
      <c r="FE36" s="563"/>
      <c r="FF36" s="563"/>
      <c r="FG36" s="563"/>
      <c r="FH36" s="563"/>
      <c r="FI36" s="563"/>
      <c r="FJ36" s="563"/>
      <c r="FK36" s="563"/>
      <c r="FL36" s="563"/>
      <c r="FM36" s="563"/>
      <c r="FN36" s="563"/>
      <c r="FO36" s="563"/>
      <c r="FP36" s="563"/>
      <c r="FQ36" s="563"/>
      <c r="FR36" s="563"/>
      <c r="FS36" s="563"/>
      <c r="FT36" s="563"/>
      <c r="FU36" s="563"/>
      <c r="FV36" s="563"/>
      <c r="FW36" s="563"/>
      <c r="FX36" s="563"/>
      <c r="FY36" s="563"/>
      <c r="FZ36" s="563"/>
      <c r="GA36" s="563"/>
      <c r="GB36" s="563"/>
      <c r="GC36" s="563"/>
      <c r="GD36" s="563"/>
      <c r="GE36" s="563"/>
      <c r="GF36" s="563"/>
      <c r="GG36" s="563"/>
      <c r="GH36" s="563"/>
      <c r="GI36" s="563"/>
      <c r="GJ36" s="563"/>
      <c r="GK36" s="563"/>
      <c r="GL36" s="563"/>
      <c r="GM36" s="563"/>
      <c r="GN36" s="563"/>
      <c r="GO36" s="563"/>
      <c r="GP36" s="563"/>
      <c r="GQ36" s="563"/>
      <c r="GR36" s="563"/>
      <c r="GS36" s="563"/>
      <c r="GT36" s="563"/>
      <c r="GU36" s="563"/>
      <c r="GV36" s="563"/>
      <c r="GW36" s="563"/>
      <c r="GX36" s="563"/>
      <c r="GY36" s="563"/>
      <c r="GZ36" s="563"/>
      <c r="HA36" s="563"/>
      <c r="HB36" s="563"/>
      <c r="HC36" s="563"/>
      <c r="HD36" s="563"/>
      <c r="HE36" s="563"/>
      <c r="HF36" s="563"/>
      <c r="HG36" s="563"/>
      <c r="HH36" s="563"/>
      <c r="HI36" s="563"/>
      <c r="HJ36" s="563"/>
      <c r="HK36" s="563"/>
      <c r="HL36" s="563"/>
      <c r="HM36" s="563"/>
      <c r="HN36" s="563"/>
      <c r="HO36" s="563"/>
      <c r="HP36" s="563"/>
      <c r="HQ36" s="563"/>
      <c r="HR36" s="563"/>
      <c r="HS36" s="563"/>
      <c r="HT36" s="563"/>
      <c r="HU36" s="563"/>
      <c r="HV36" s="563"/>
    </row>
    <row r="37" s="26" customFormat="true" ht="15.95" hidden="false" customHeight="true" outlineLevel="0" collapsed="false">
      <c r="A37" s="570"/>
      <c r="B37" s="577" t="s">
        <v>476</v>
      </c>
      <c r="C37" s="572" t="n">
        <v>17</v>
      </c>
      <c r="D37" s="218" t="n">
        <v>2948</v>
      </c>
      <c r="E37" s="218" t="n">
        <v>7264429</v>
      </c>
      <c r="F37" s="563"/>
      <c r="G37" s="563"/>
      <c r="H37" s="563"/>
      <c r="I37" s="563"/>
      <c r="J37" s="563"/>
      <c r="K37" s="563"/>
      <c r="L37" s="563"/>
      <c r="M37" s="563"/>
      <c r="N37" s="563"/>
      <c r="O37" s="563"/>
      <c r="P37" s="563"/>
      <c r="Q37" s="563"/>
      <c r="R37" s="563"/>
      <c r="S37" s="563"/>
      <c r="T37" s="563"/>
      <c r="U37" s="563"/>
      <c r="V37" s="563"/>
      <c r="W37" s="563"/>
      <c r="X37" s="563"/>
      <c r="Y37" s="563"/>
      <c r="Z37" s="563"/>
      <c r="AA37" s="563"/>
      <c r="AB37" s="563"/>
      <c r="AC37" s="563"/>
      <c r="AD37" s="563"/>
      <c r="AE37" s="563"/>
      <c r="AF37" s="563"/>
      <c r="AG37" s="563"/>
      <c r="AH37" s="563"/>
      <c r="AI37" s="563"/>
      <c r="AJ37" s="563"/>
      <c r="AK37" s="563"/>
      <c r="AL37" s="563"/>
      <c r="AM37" s="563"/>
      <c r="AN37" s="563"/>
      <c r="AO37" s="563"/>
      <c r="AP37" s="563"/>
      <c r="AQ37" s="563"/>
      <c r="AR37" s="563"/>
      <c r="AS37" s="563"/>
      <c r="AT37" s="563"/>
      <c r="AU37" s="563"/>
      <c r="AV37" s="563"/>
      <c r="AW37" s="563"/>
      <c r="AX37" s="563"/>
      <c r="AY37" s="563"/>
      <c r="AZ37" s="563"/>
      <c r="BA37" s="563"/>
      <c r="BB37" s="563"/>
      <c r="BC37" s="563"/>
      <c r="BD37" s="563"/>
      <c r="BE37" s="563"/>
      <c r="BF37" s="563"/>
      <c r="BG37" s="563"/>
      <c r="BH37" s="563"/>
      <c r="BI37" s="563"/>
      <c r="BJ37" s="563"/>
      <c r="BK37" s="563"/>
      <c r="BL37" s="563"/>
      <c r="BM37" s="563"/>
      <c r="BN37" s="563"/>
      <c r="BO37" s="563"/>
      <c r="BP37" s="563"/>
      <c r="BQ37" s="563"/>
      <c r="BR37" s="563"/>
      <c r="BS37" s="563"/>
      <c r="BT37" s="563"/>
      <c r="BU37" s="563"/>
      <c r="BV37" s="563"/>
      <c r="BW37" s="563"/>
      <c r="BX37" s="563"/>
      <c r="BY37" s="563"/>
      <c r="BZ37" s="563"/>
      <c r="CA37" s="563"/>
      <c r="CB37" s="563"/>
      <c r="CC37" s="563"/>
      <c r="CD37" s="563"/>
      <c r="CE37" s="563"/>
      <c r="CF37" s="563"/>
      <c r="CG37" s="563"/>
      <c r="CH37" s="563"/>
      <c r="CI37" s="563"/>
      <c r="CJ37" s="563"/>
      <c r="CK37" s="563"/>
      <c r="CL37" s="563"/>
      <c r="CM37" s="563"/>
      <c r="CN37" s="563"/>
      <c r="CO37" s="563"/>
      <c r="CP37" s="563"/>
      <c r="CQ37" s="563"/>
      <c r="CR37" s="563"/>
      <c r="CS37" s="563"/>
      <c r="CT37" s="563"/>
      <c r="CU37" s="563"/>
      <c r="CV37" s="563"/>
      <c r="CW37" s="563"/>
      <c r="CX37" s="563"/>
      <c r="CY37" s="563"/>
      <c r="CZ37" s="563"/>
      <c r="DA37" s="563"/>
      <c r="DB37" s="563"/>
      <c r="DC37" s="563"/>
      <c r="DD37" s="563"/>
      <c r="DE37" s="563"/>
      <c r="DF37" s="563"/>
      <c r="DG37" s="563"/>
      <c r="DH37" s="563"/>
      <c r="DI37" s="563"/>
      <c r="DJ37" s="563"/>
      <c r="DK37" s="563"/>
      <c r="DL37" s="563"/>
      <c r="DM37" s="563"/>
      <c r="DN37" s="563"/>
      <c r="DO37" s="563"/>
      <c r="DP37" s="563"/>
      <c r="DQ37" s="563"/>
      <c r="DR37" s="563"/>
      <c r="DS37" s="563"/>
      <c r="DT37" s="563"/>
      <c r="DU37" s="563"/>
      <c r="DV37" s="563"/>
      <c r="DW37" s="563"/>
      <c r="DX37" s="563"/>
      <c r="DY37" s="563"/>
      <c r="DZ37" s="563"/>
      <c r="EA37" s="563"/>
      <c r="EB37" s="563"/>
      <c r="EC37" s="563"/>
      <c r="ED37" s="563"/>
      <c r="EE37" s="563"/>
      <c r="EF37" s="563"/>
      <c r="EG37" s="563"/>
      <c r="EH37" s="563"/>
      <c r="EI37" s="563"/>
      <c r="EJ37" s="563"/>
      <c r="EK37" s="563"/>
      <c r="EL37" s="563"/>
      <c r="EM37" s="563"/>
      <c r="EN37" s="563"/>
      <c r="EO37" s="563"/>
      <c r="EP37" s="563"/>
      <c r="EQ37" s="563"/>
      <c r="ER37" s="563"/>
      <c r="ES37" s="563"/>
      <c r="ET37" s="563"/>
      <c r="EU37" s="563"/>
      <c r="EV37" s="563"/>
      <c r="EW37" s="563"/>
      <c r="EX37" s="563"/>
      <c r="EY37" s="563"/>
      <c r="EZ37" s="563"/>
      <c r="FA37" s="563"/>
      <c r="FB37" s="563"/>
      <c r="FC37" s="563"/>
      <c r="FD37" s="563"/>
      <c r="FE37" s="563"/>
      <c r="FF37" s="563"/>
      <c r="FG37" s="563"/>
      <c r="FH37" s="563"/>
      <c r="FI37" s="563"/>
      <c r="FJ37" s="563"/>
      <c r="FK37" s="563"/>
      <c r="FL37" s="563"/>
      <c r="FM37" s="563"/>
      <c r="FN37" s="563"/>
      <c r="FO37" s="563"/>
      <c r="FP37" s="563"/>
      <c r="FQ37" s="563"/>
      <c r="FR37" s="563"/>
      <c r="FS37" s="563"/>
      <c r="FT37" s="563"/>
      <c r="FU37" s="563"/>
      <c r="FV37" s="563"/>
      <c r="FW37" s="563"/>
      <c r="FX37" s="563"/>
      <c r="FY37" s="563"/>
      <c r="FZ37" s="563"/>
      <c r="GA37" s="563"/>
      <c r="GB37" s="563"/>
      <c r="GC37" s="563"/>
      <c r="GD37" s="563"/>
      <c r="GE37" s="563"/>
      <c r="GF37" s="563"/>
      <c r="GG37" s="563"/>
      <c r="GH37" s="563"/>
      <c r="GI37" s="563"/>
      <c r="GJ37" s="563"/>
      <c r="GK37" s="563"/>
      <c r="GL37" s="563"/>
      <c r="GM37" s="563"/>
      <c r="GN37" s="563"/>
      <c r="GO37" s="563"/>
      <c r="GP37" s="563"/>
      <c r="GQ37" s="563"/>
      <c r="GR37" s="563"/>
      <c r="GS37" s="563"/>
      <c r="GT37" s="563"/>
      <c r="GU37" s="563"/>
      <c r="GV37" s="563"/>
      <c r="GW37" s="563"/>
      <c r="GX37" s="563"/>
      <c r="GY37" s="563"/>
      <c r="GZ37" s="563"/>
      <c r="HA37" s="563"/>
      <c r="HB37" s="563"/>
      <c r="HC37" s="563"/>
      <c r="HD37" s="563"/>
      <c r="HE37" s="563"/>
      <c r="HF37" s="563"/>
      <c r="HG37" s="563"/>
      <c r="HH37" s="563"/>
      <c r="HI37" s="563"/>
      <c r="HJ37" s="563"/>
      <c r="HK37" s="563"/>
      <c r="HL37" s="563"/>
      <c r="HM37" s="563"/>
      <c r="HN37" s="563"/>
      <c r="HO37" s="563"/>
      <c r="HP37" s="563"/>
      <c r="HQ37" s="563"/>
      <c r="HR37" s="563"/>
      <c r="HS37" s="563"/>
      <c r="HT37" s="563"/>
      <c r="HU37" s="563"/>
      <c r="HV37" s="563"/>
    </row>
    <row r="38" s="26" customFormat="true" ht="15.95" hidden="false" customHeight="true" outlineLevel="0" collapsed="false">
      <c r="A38" s="580"/>
      <c r="B38" s="581" t="s">
        <v>479</v>
      </c>
      <c r="C38" s="582" t="n">
        <v>25</v>
      </c>
      <c r="D38" s="583" t="s">
        <v>480</v>
      </c>
      <c r="E38" s="584" t="n">
        <v>210313</v>
      </c>
      <c r="F38" s="563"/>
      <c r="G38" s="563"/>
      <c r="H38" s="563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3"/>
      <c r="X38" s="563"/>
      <c r="Y38" s="563"/>
      <c r="Z38" s="563"/>
      <c r="AA38" s="563"/>
      <c r="AB38" s="563"/>
      <c r="AC38" s="563"/>
      <c r="AD38" s="563"/>
      <c r="AE38" s="563"/>
      <c r="AF38" s="563"/>
      <c r="AG38" s="563"/>
      <c r="AH38" s="563"/>
      <c r="AI38" s="563"/>
      <c r="AJ38" s="563"/>
      <c r="AK38" s="563"/>
      <c r="AL38" s="563"/>
      <c r="AM38" s="563"/>
      <c r="AN38" s="563"/>
      <c r="AO38" s="563"/>
      <c r="AP38" s="563"/>
      <c r="AQ38" s="563"/>
      <c r="AR38" s="563"/>
      <c r="AS38" s="563"/>
      <c r="AT38" s="563"/>
      <c r="AU38" s="563"/>
      <c r="AV38" s="563"/>
      <c r="AW38" s="563"/>
      <c r="AX38" s="563"/>
      <c r="AY38" s="563"/>
      <c r="AZ38" s="563"/>
      <c r="BA38" s="563"/>
      <c r="BB38" s="563"/>
      <c r="BC38" s="563"/>
      <c r="BD38" s="563"/>
      <c r="BE38" s="563"/>
      <c r="BF38" s="563"/>
      <c r="BG38" s="563"/>
      <c r="BH38" s="563"/>
      <c r="BI38" s="563"/>
      <c r="BJ38" s="563"/>
      <c r="BK38" s="563"/>
      <c r="BL38" s="563"/>
      <c r="BM38" s="563"/>
      <c r="BN38" s="563"/>
      <c r="BO38" s="563"/>
      <c r="BP38" s="563"/>
      <c r="BQ38" s="563"/>
      <c r="BR38" s="563"/>
      <c r="BS38" s="563"/>
      <c r="BT38" s="563"/>
      <c r="BU38" s="563"/>
      <c r="BV38" s="563"/>
      <c r="BW38" s="563"/>
      <c r="BX38" s="563"/>
      <c r="BY38" s="563"/>
      <c r="BZ38" s="563"/>
      <c r="CA38" s="563"/>
      <c r="CB38" s="563"/>
      <c r="CC38" s="563"/>
      <c r="CD38" s="563"/>
      <c r="CE38" s="563"/>
      <c r="CF38" s="563"/>
      <c r="CG38" s="563"/>
      <c r="CH38" s="563"/>
      <c r="CI38" s="563"/>
      <c r="CJ38" s="563"/>
      <c r="CK38" s="563"/>
      <c r="CL38" s="563"/>
      <c r="CM38" s="563"/>
      <c r="CN38" s="563"/>
      <c r="CO38" s="563"/>
      <c r="CP38" s="563"/>
      <c r="CQ38" s="563"/>
      <c r="CR38" s="563"/>
      <c r="CS38" s="563"/>
      <c r="CT38" s="563"/>
      <c r="CU38" s="563"/>
      <c r="CV38" s="563"/>
      <c r="CW38" s="563"/>
      <c r="CX38" s="563"/>
      <c r="CY38" s="563"/>
      <c r="CZ38" s="563"/>
      <c r="DA38" s="563"/>
      <c r="DB38" s="563"/>
      <c r="DC38" s="563"/>
      <c r="DD38" s="563"/>
      <c r="DE38" s="563"/>
      <c r="DF38" s="563"/>
      <c r="DG38" s="563"/>
      <c r="DH38" s="563"/>
      <c r="DI38" s="563"/>
      <c r="DJ38" s="563"/>
      <c r="DK38" s="563"/>
      <c r="DL38" s="563"/>
      <c r="DM38" s="563"/>
      <c r="DN38" s="563"/>
      <c r="DO38" s="563"/>
      <c r="DP38" s="563"/>
      <c r="DQ38" s="563"/>
      <c r="DR38" s="563"/>
      <c r="DS38" s="563"/>
      <c r="DT38" s="563"/>
      <c r="DU38" s="563"/>
      <c r="DV38" s="563"/>
      <c r="DW38" s="563"/>
      <c r="DX38" s="563"/>
      <c r="DY38" s="563"/>
      <c r="DZ38" s="563"/>
      <c r="EA38" s="563"/>
      <c r="EB38" s="563"/>
      <c r="EC38" s="563"/>
      <c r="ED38" s="563"/>
      <c r="EE38" s="563"/>
      <c r="EF38" s="563"/>
      <c r="EG38" s="563"/>
      <c r="EH38" s="563"/>
      <c r="EI38" s="563"/>
      <c r="EJ38" s="563"/>
      <c r="EK38" s="563"/>
      <c r="EL38" s="563"/>
      <c r="EM38" s="563"/>
      <c r="EN38" s="563"/>
      <c r="EO38" s="563"/>
      <c r="EP38" s="563"/>
      <c r="EQ38" s="563"/>
      <c r="ER38" s="563"/>
      <c r="ES38" s="563"/>
      <c r="ET38" s="563"/>
      <c r="EU38" s="563"/>
      <c r="EV38" s="563"/>
      <c r="EW38" s="563"/>
      <c r="EX38" s="563"/>
      <c r="EY38" s="563"/>
      <c r="EZ38" s="563"/>
      <c r="FA38" s="563"/>
      <c r="FB38" s="563"/>
      <c r="FC38" s="563"/>
      <c r="FD38" s="563"/>
      <c r="FE38" s="563"/>
      <c r="FF38" s="563"/>
      <c r="FG38" s="563"/>
      <c r="FH38" s="563"/>
      <c r="FI38" s="563"/>
      <c r="FJ38" s="563"/>
      <c r="FK38" s="563"/>
      <c r="FL38" s="563"/>
      <c r="FM38" s="563"/>
      <c r="FN38" s="563"/>
      <c r="FO38" s="563"/>
      <c r="FP38" s="563"/>
      <c r="FQ38" s="563"/>
      <c r="FR38" s="563"/>
      <c r="FS38" s="563"/>
      <c r="FT38" s="563"/>
      <c r="FU38" s="563"/>
      <c r="FV38" s="563"/>
      <c r="FW38" s="563"/>
      <c r="FX38" s="563"/>
      <c r="FY38" s="563"/>
      <c r="FZ38" s="563"/>
      <c r="GA38" s="563"/>
      <c r="GB38" s="563"/>
      <c r="GC38" s="563"/>
      <c r="GD38" s="563"/>
      <c r="GE38" s="563"/>
      <c r="GF38" s="563"/>
      <c r="GG38" s="563"/>
      <c r="GH38" s="563"/>
      <c r="GI38" s="563"/>
      <c r="GJ38" s="563"/>
      <c r="GK38" s="563"/>
      <c r="GL38" s="563"/>
      <c r="GM38" s="563"/>
      <c r="GN38" s="563"/>
      <c r="GO38" s="563"/>
      <c r="GP38" s="563"/>
      <c r="GQ38" s="563"/>
      <c r="GR38" s="563"/>
      <c r="GS38" s="563"/>
      <c r="GT38" s="563"/>
      <c r="GU38" s="563"/>
      <c r="GV38" s="563"/>
      <c r="GW38" s="563"/>
      <c r="GX38" s="563"/>
      <c r="GY38" s="563"/>
      <c r="GZ38" s="563"/>
      <c r="HA38" s="563"/>
      <c r="HB38" s="563"/>
      <c r="HC38" s="563"/>
      <c r="HD38" s="563"/>
      <c r="HE38" s="563"/>
      <c r="HF38" s="563"/>
      <c r="HG38" s="563"/>
      <c r="HH38" s="563"/>
      <c r="HI38" s="563"/>
      <c r="HJ38" s="563"/>
      <c r="HK38" s="563"/>
      <c r="HL38" s="563"/>
      <c r="HM38" s="563"/>
      <c r="HN38" s="563"/>
      <c r="HO38" s="563"/>
      <c r="HP38" s="563"/>
      <c r="HQ38" s="563"/>
      <c r="HR38" s="563"/>
      <c r="HS38" s="563"/>
      <c r="HT38" s="563"/>
      <c r="HU38" s="563"/>
      <c r="HV38" s="563"/>
    </row>
    <row r="39" customFormat="false" ht="13.5" hidden="false" customHeight="false" outlineLevel="0" collapsed="false">
      <c r="A39" s="510" t="s">
        <v>481</v>
      </c>
      <c r="B39" s="510"/>
      <c r="C39" s="510"/>
      <c r="D39" s="510"/>
      <c r="E39" s="510"/>
      <c r="F39" s="510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</row>
    <row r="40" s="496" customFormat="true" ht="13.5" hidden="false" customHeight="false" outlineLevel="0" collapsed="false">
      <c r="A40" s="585" t="s">
        <v>482</v>
      </c>
      <c r="B40" s="585"/>
      <c r="C40" s="586"/>
      <c r="D40" s="585"/>
      <c r="E40" s="585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/>
      <c r="BN40" s="490"/>
      <c r="BO40" s="490"/>
      <c r="BP40" s="490"/>
      <c r="BQ40" s="490"/>
      <c r="BR40" s="490"/>
      <c r="BS40" s="490"/>
      <c r="BT40" s="490"/>
      <c r="BU40" s="490"/>
      <c r="BV40" s="490"/>
      <c r="BW40" s="490"/>
      <c r="BX40" s="490"/>
      <c r="BY40" s="490"/>
      <c r="BZ40" s="490"/>
      <c r="CA40" s="490"/>
      <c r="CB40" s="490"/>
      <c r="CC40" s="490"/>
      <c r="CD40" s="490"/>
      <c r="CE40" s="490"/>
      <c r="CF40" s="490"/>
      <c r="CG40" s="490"/>
      <c r="CH40" s="490"/>
      <c r="CI40" s="490"/>
      <c r="CJ40" s="490"/>
      <c r="CK40" s="490"/>
      <c r="CL40" s="490"/>
      <c r="CM40" s="490"/>
      <c r="CN40" s="490"/>
      <c r="CO40" s="490"/>
      <c r="CP40" s="490"/>
      <c r="CQ40" s="490"/>
      <c r="CR40" s="490"/>
      <c r="CS40" s="490"/>
      <c r="CT40" s="490"/>
      <c r="CU40" s="490"/>
      <c r="CV40" s="490"/>
      <c r="CW40" s="490"/>
      <c r="CX40" s="490"/>
      <c r="CY40" s="490"/>
      <c r="CZ40" s="490"/>
      <c r="DA40" s="490"/>
      <c r="DB40" s="490"/>
      <c r="DC40" s="490"/>
      <c r="DD40" s="490"/>
      <c r="DE40" s="490"/>
      <c r="DF40" s="490"/>
      <c r="DG40" s="490"/>
      <c r="DH40" s="490"/>
      <c r="DI40" s="490"/>
      <c r="DJ40" s="490"/>
      <c r="DK40" s="490"/>
      <c r="DL40" s="490"/>
      <c r="DM40" s="490"/>
      <c r="DN40" s="490"/>
      <c r="DO40" s="490"/>
      <c r="DP40" s="490"/>
      <c r="DQ40" s="490"/>
      <c r="DR40" s="490"/>
      <c r="DS40" s="490"/>
      <c r="DT40" s="490"/>
      <c r="DU40" s="490"/>
      <c r="DV40" s="490"/>
      <c r="DW40" s="490"/>
      <c r="DX40" s="490"/>
      <c r="DY40" s="490"/>
      <c r="DZ40" s="490"/>
      <c r="EA40" s="490"/>
      <c r="EB40" s="490"/>
      <c r="EC40" s="490"/>
      <c r="ED40" s="490"/>
      <c r="EE40" s="490"/>
      <c r="EF40" s="490"/>
      <c r="EG40" s="490"/>
      <c r="EH40" s="490"/>
      <c r="EI40" s="490"/>
      <c r="EJ40" s="490"/>
      <c r="EK40" s="490"/>
      <c r="EL40" s="490"/>
      <c r="EM40" s="490"/>
      <c r="EN40" s="490"/>
      <c r="EO40" s="490"/>
      <c r="EP40" s="490"/>
      <c r="EQ40" s="490"/>
      <c r="ER40" s="490"/>
      <c r="ES40" s="490"/>
      <c r="ET40" s="490"/>
      <c r="EU40" s="490"/>
      <c r="EV40" s="490"/>
      <c r="EW40" s="490"/>
      <c r="EX40" s="490"/>
      <c r="EY40" s="490"/>
      <c r="EZ40" s="490"/>
      <c r="FA40" s="490"/>
      <c r="FB40" s="490"/>
      <c r="FC40" s="490"/>
      <c r="FD40" s="490"/>
      <c r="FE40" s="490"/>
      <c r="FF40" s="490"/>
      <c r="FG40" s="490"/>
      <c r="FH40" s="490"/>
      <c r="FI40" s="490"/>
      <c r="FJ40" s="490"/>
      <c r="FK40" s="490"/>
      <c r="FL40" s="490"/>
      <c r="FM40" s="490"/>
      <c r="FN40" s="490"/>
      <c r="FO40" s="490"/>
      <c r="FP40" s="490"/>
      <c r="FQ40" s="490"/>
      <c r="FR40" s="490"/>
      <c r="FS40" s="490"/>
      <c r="FT40" s="490"/>
      <c r="FU40" s="490"/>
      <c r="FV40" s="490"/>
      <c r="FW40" s="490"/>
      <c r="FX40" s="490"/>
      <c r="FY40" s="490"/>
      <c r="FZ40" s="490"/>
      <c r="GA40" s="490"/>
      <c r="GB40" s="490"/>
      <c r="GC40" s="490"/>
      <c r="GD40" s="490"/>
      <c r="GE40" s="490"/>
      <c r="GF40" s="490"/>
      <c r="GG40" s="490"/>
      <c r="GH40" s="490"/>
      <c r="GI40" s="490"/>
      <c r="GJ40" s="490"/>
      <c r="GK40" s="490"/>
      <c r="GL40" s="490"/>
      <c r="GM40" s="490"/>
      <c r="GN40" s="490"/>
      <c r="GO40" s="490"/>
      <c r="GP40" s="490"/>
      <c r="GQ40" s="490"/>
      <c r="GR40" s="490"/>
      <c r="GS40" s="490"/>
      <c r="GT40" s="490"/>
      <c r="GU40" s="490"/>
      <c r="GV40" s="490"/>
      <c r="GW40" s="490"/>
      <c r="GX40" s="490"/>
      <c r="GY40" s="490"/>
      <c r="GZ40" s="490"/>
      <c r="HA40" s="490"/>
      <c r="HB40" s="490"/>
      <c r="HC40" s="490"/>
      <c r="HD40" s="490"/>
      <c r="HE40" s="490"/>
      <c r="HF40" s="490"/>
      <c r="HG40" s="490"/>
      <c r="HH40" s="490"/>
      <c r="HI40" s="490"/>
      <c r="HJ40" s="490"/>
      <c r="HK40" s="490"/>
      <c r="HL40" s="490"/>
    </row>
    <row r="41" s="496" customFormat="true" ht="13.5" hidden="false" customHeight="true" outlineLevel="0" collapsed="false">
      <c r="A41" s="19" t="s">
        <v>483</v>
      </c>
      <c r="B41" s="19"/>
      <c r="C41" s="586"/>
      <c r="D41" s="586"/>
      <c r="E41" s="586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/>
      <c r="BN41" s="490"/>
      <c r="BO41" s="490"/>
      <c r="BP41" s="490"/>
      <c r="BQ41" s="490"/>
      <c r="BR41" s="490"/>
      <c r="BS41" s="490"/>
      <c r="BT41" s="490"/>
      <c r="BU41" s="490"/>
      <c r="BV41" s="490"/>
      <c r="BW41" s="490"/>
      <c r="BX41" s="490"/>
      <c r="BY41" s="490"/>
      <c r="BZ41" s="490"/>
      <c r="CA41" s="490"/>
      <c r="CB41" s="490"/>
      <c r="CC41" s="490"/>
      <c r="CD41" s="490"/>
      <c r="CE41" s="490"/>
      <c r="CF41" s="490"/>
      <c r="CG41" s="490"/>
      <c r="CH41" s="490"/>
      <c r="CI41" s="490"/>
      <c r="CJ41" s="490"/>
      <c r="CK41" s="490"/>
      <c r="CL41" s="490"/>
      <c r="CM41" s="490"/>
      <c r="CN41" s="490"/>
      <c r="CO41" s="490"/>
      <c r="CP41" s="490"/>
      <c r="CQ41" s="490"/>
      <c r="CR41" s="490"/>
      <c r="CS41" s="490"/>
      <c r="CT41" s="490"/>
      <c r="CU41" s="490"/>
      <c r="CV41" s="490"/>
      <c r="CW41" s="490"/>
      <c r="CX41" s="490"/>
      <c r="CY41" s="490"/>
      <c r="CZ41" s="490"/>
      <c r="DA41" s="490"/>
      <c r="DB41" s="490"/>
      <c r="DC41" s="490"/>
      <c r="DD41" s="490"/>
      <c r="DE41" s="490"/>
      <c r="DF41" s="490"/>
      <c r="DG41" s="490"/>
      <c r="DH41" s="490"/>
      <c r="DI41" s="490"/>
      <c r="DJ41" s="490"/>
      <c r="DK41" s="490"/>
      <c r="DL41" s="490"/>
      <c r="DM41" s="490"/>
      <c r="DN41" s="490"/>
      <c r="DO41" s="490"/>
      <c r="DP41" s="490"/>
      <c r="DQ41" s="490"/>
      <c r="DR41" s="490"/>
      <c r="DS41" s="490"/>
      <c r="DT41" s="490"/>
      <c r="DU41" s="490"/>
      <c r="DV41" s="490"/>
      <c r="DW41" s="490"/>
      <c r="DX41" s="490"/>
      <c r="DY41" s="490"/>
      <c r="DZ41" s="490"/>
      <c r="EA41" s="490"/>
      <c r="EB41" s="490"/>
      <c r="EC41" s="490"/>
      <c r="ED41" s="490"/>
      <c r="EE41" s="490"/>
      <c r="EF41" s="490"/>
      <c r="EG41" s="490"/>
      <c r="EH41" s="490"/>
      <c r="EI41" s="490"/>
      <c r="EJ41" s="490"/>
      <c r="EK41" s="490"/>
      <c r="EL41" s="490"/>
      <c r="EM41" s="490"/>
      <c r="EN41" s="490"/>
      <c r="EO41" s="490"/>
      <c r="EP41" s="490"/>
      <c r="EQ41" s="490"/>
      <c r="ER41" s="490"/>
      <c r="ES41" s="490"/>
      <c r="ET41" s="490"/>
      <c r="EU41" s="490"/>
      <c r="EV41" s="490"/>
      <c r="EW41" s="490"/>
      <c r="EX41" s="490"/>
      <c r="EY41" s="490"/>
      <c r="EZ41" s="490"/>
      <c r="FA41" s="490"/>
      <c r="FB41" s="490"/>
      <c r="FC41" s="490"/>
      <c r="FD41" s="490"/>
      <c r="FE41" s="490"/>
      <c r="FF41" s="490"/>
      <c r="FG41" s="490"/>
      <c r="FH41" s="490"/>
      <c r="FI41" s="490"/>
      <c r="FJ41" s="490"/>
      <c r="FK41" s="490"/>
      <c r="FL41" s="490"/>
      <c r="FM41" s="490"/>
      <c r="FN41" s="490"/>
      <c r="FO41" s="490"/>
      <c r="FP41" s="490"/>
      <c r="FQ41" s="490"/>
      <c r="FR41" s="490"/>
      <c r="FS41" s="490"/>
      <c r="FT41" s="490"/>
      <c r="FU41" s="490"/>
      <c r="FV41" s="490"/>
      <c r="FW41" s="490"/>
      <c r="FX41" s="490"/>
      <c r="FY41" s="490"/>
      <c r="FZ41" s="490"/>
      <c r="GA41" s="490"/>
      <c r="GB41" s="490"/>
      <c r="GC41" s="490"/>
      <c r="GD41" s="490"/>
      <c r="GE41" s="490"/>
      <c r="GF41" s="490"/>
      <c r="GG41" s="490"/>
      <c r="GH41" s="490"/>
      <c r="GI41" s="490"/>
      <c r="GJ41" s="490"/>
      <c r="GK41" s="490"/>
      <c r="GL41" s="490"/>
      <c r="GM41" s="490"/>
      <c r="GN41" s="490"/>
      <c r="GO41" s="490"/>
      <c r="GP41" s="490"/>
      <c r="GQ41" s="490"/>
      <c r="GR41" s="490"/>
      <c r="GS41" s="490"/>
      <c r="GT41" s="490"/>
      <c r="GU41" s="490"/>
      <c r="GV41" s="490"/>
      <c r="GW41" s="490"/>
      <c r="GX41" s="490"/>
      <c r="GY41" s="490"/>
      <c r="GZ41" s="490"/>
      <c r="HA41" s="490"/>
      <c r="HB41" s="490"/>
      <c r="HC41" s="490"/>
      <c r="HD41" s="490"/>
      <c r="HE41" s="490"/>
      <c r="HF41" s="490"/>
      <c r="HG41" s="490"/>
      <c r="HH41" s="490"/>
      <c r="HI41" s="490"/>
      <c r="HJ41" s="490"/>
      <c r="HK41" s="490"/>
      <c r="HL41" s="490"/>
    </row>
    <row r="42" customFormat="false" ht="13.5" hidden="false" customHeight="false" outlineLevel="0" collapsed="false">
      <c r="HW42" s="19"/>
      <c r="HX42" s="19"/>
      <c r="HY42" s="19"/>
      <c r="HZ42" s="19"/>
      <c r="IA42" s="19"/>
    </row>
    <row r="45" customFormat="false" ht="13.5" hidden="false" customHeight="false" outlineLevel="0" collapsed="false">
      <c r="E45" s="557"/>
    </row>
  </sheetData>
  <mergeCells count="2">
    <mergeCell ref="A3:B4"/>
    <mergeCell ref="A39:F3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97" width="25.49"/>
    <col collapsed="false" customWidth="true" hidden="false" outlineLevel="0" max="6" min="2" style="197" width="8.62"/>
    <col collapsed="false" customWidth="true" hidden="false" outlineLevel="0" max="7" min="7" style="197" width="11.62"/>
    <col collapsed="false" customWidth="true" hidden="false" outlineLevel="0" max="8" min="8" style="197" width="10.49"/>
    <col collapsed="false" customWidth="true" hidden="false" outlineLevel="0" max="9" min="9" style="197" width="8.49"/>
    <col collapsed="false" customWidth="false" hidden="false" outlineLevel="0" max="244" min="10" style="197" width="10.75"/>
    <col collapsed="false" customWidth="false" hidden="false" outlineLevel="0" max="257" min="245" style="19" width="10.75"/>
  </cols>
  <sheetData>
    <row r="1" s="20" customFormat="true" ht="17.25" hidden="false" customHeight="true" outlineLevel="0" collapsed="false">
      <c r="A1" s="587" t="s">
        <v>484</v>
      </c>
      <c r="B1" s="558"/>
      <c r="C1" s="558"/>
      <c r="D1" s="558"/>
      <c r="E1" s="558"/>
      <c r="F1" s="558"/>
      <c r="G1" s="559"/>
      <c r="H1" s="559"/>
      <c r="I1" s="559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97"/>
      <c r="CJ1" s="197"/>
      <c r="CK1" s="197"/>
      <c r="CL1" s="197"/>
      <c r="CM1" s="197"/>
      <c r="CN1" s="197"/>
      <c r="CO1" s="197"/>
      <c r="CP1" s="197"/>
      <c r="CQ1" s="197"/>
      <c r="CR1" s="197"/>
      <c r="CS1" s="197"/>
      <c r="CT1" s="197"/>
      <c r="CU1" s="197"/>
      <c r="CV1" s="197"/>
      <c r="CW1" s="197"/>
      <c r="CX1" s="197"/>
      <c r="CY1" s="197"/>
      <c r="CZ1" s="197"/>
      <c r="DA1" s="197"/>
      <c r="DB1" s="197"/>
      <c r="DC1" s="197"/>
      <c r="DD1" s="197"/>
      <c r="DE1" s="197"/>
      <c r="DF1" s="197"/>
      <c r="DG1" s="197"/>
      <c r="DH1" s="197"/>
      <c r="DI1" s="197"/>
      <c r="DJ1" s="197"/>
      <c r="DK1" s="197"/>
      <c r="DL1" s="197"/>
      <c r="DM1" s="197"/>
      <c r="DN1" s="197"/>
      <c r="DO1" s="197"/>
      <c r="DP1" s="197"/>
      <c r="DQ1" s="197"/>
      <c r="DR1" s="197"/>
      <c r="DS1" s="197"/>
      <c r="DT1" s="197"/>
      <c r="DU1" s="197"/>
      <c r="DV1" s="197"/>
      <c r="DW1" s="197"/>
      <c r="DX1" s="197"/>
      <c r="DY1" s="197"/>
      <c r="DZ1" s="197"/>
      <c r="EA1" s="197"/>
      <c r="EB1" s="197"/>
      <c r="EC1" s="197"/>
      <c r="ED1" s="197"/>
      <c r="EE1" s="197"/>
      <c r="EF1" s="197"/>
      <c r="EG1" s="197"/>
      <c r="EH1" s="197"/>
      <c r="EI1" s="197"/>
      <c r="EJ1" s="197"/>
      <c r="EK1" s="197"/>
      <c r="EL1" s="197"/>
      <c r="EM1" s="197"/>
      <c r="EN1" s="197"/>
      <c r="EO1" s="197"/>
      <c r="EP1" s="197"/>
      <c r="EQ1" s="197"/>
      <c r="ER1" s="197"/>
      <c r="ES1" s="197"/>
      <c r="ET1" s="197"/>
      <c r="EU1" s="197"/>
      <c r="EV1" s="197"/>
      <c r="EW1" s="197"/>
      <c r="EX1" s="197"/>
      <c r="EY1" s="197"/>
      <c r="EZ1" s="197"/>
      <c r="FA1" s="197"/>
      <c r="FB1" s="197"/>
      <c r="FC1" s="197"/>
      <c r="FD1" s="197"/>
      <c r="FE1" s="197"/>
      <c r="FF1" s="197"/>
      <c r="FG1" s="197"/>
      <c r="FH1" s="197"/>
      <c r="FI1" s="197"/>
      <c r="FJ1" s="197"/>
      <c r="FK1" s="197"/>
      <c r="FL1" s="197"/>
      <c r="FM1" s="197"/>
      <c r="FN1" s="197"/>
      <c r="FO1" s="197"/>
      <c r="FP1" s="197"/>
      <c r="FQ1" s="197"/>
      <c r="FR1" s="197"/>
      <c r="FS1" s="197"/>
      <c r="FT1" s="197"/>
      <c r="FU1" s="197"/>
      <c r="FV1" s="197"/>
      <c r="FW1" s="197"/>
      <c r="FX1" s="197"/>
      <c r="FY1" s="197"/>
      <c r="FZ1" s="197"/>
      <c r="GA1" s="197"/>
      <c r="GB1" s="197"/>
      <c r="GC1" s="197"/>
      <c r="GD1" s="197"/>
      <c r="GE1" s="197"/>
      <c r="GF1" s="197"/>
      <c r="GG1" s="197"/>
      <c r="GH1" s="197"/>
      <c r="GI1" s="197"/>
      <c r="GJ1" s="197"/>
      <c r="GK1" s="197"/>
      <c r="GL1" s="197"/>
      <c r="GM1" s="197"/>
      <c r="GN1" s="197"/>
      <c r="GO1" s="197"/>
      <c r="GP1" s="197"/>
      <c r="GQ1" s="197"/>
      <c r="GR1" s="197"/>
      <c r="GS1" s="197"/>
      <c r="GT1" s="197"/>
      <c r="GU1" s="197"/>
      <c r="GV1" s="197"/>
      <c r="GW1" s="197"/>
      <c r="GX1" s="197"/>
      <c r="GY1" s="197"/>
      <c r="GZ1" s="197"/>
      <c r="HA1" s="197"/>
      <c r="HB1" s="197"/>
      <c r="HC1" s="197"/>
      <c r="HD1" s="197"/>
      <c r="HE1" s="197"/>
      <c r="HF1" s="197"/>
      <c r="HG1" s="197"/>
      <c r="HH1" s="197"/>
      <c r="HI1" s="197"/>
      <c r="HJ1" s="197"/>
      <c r="HK1" s="197"/>
      <c r="HL1" s="197"/>
      <c r="HM1" s="197"/>
      <c r="HN1" s="197"/>
      <c r="HO1" s="197"/>
      <c r="HP1" s="197"/>
      <c r="HQ1" s="197"/>
      <c r="HR1" s="197"/>
      <c r="HS1" s="197"/>
      <c r="HT1" s="197"/>
      <c r="HU1" s="197"/>
      <c r="HV1" s="197"/>
      <c r="HW1" s="197"/>
      <c r="HX1" s="197"/>
      <c r="HY1" s="197"/>
      <c r="HZ1" s="197"/>
      <c r="IA1" s="197"/>
      <c r="IB1" s="197"/>
      <c r="IC1" s="197"/>
      <c r="ID1" s="197"/>
      <c r="IE1" s="197"/>
      <c r="IF1" s="197"/>
      <c r="IG1" s="197"/>
      <c r="IH1" s="197"/>
      <c r="II1" s="197"/>
      <c r="IJ1" s="197"/>
    </row>
    <row r="2" s="20" customFormat="true" ht="14.25" hidden="false" customHeight="true" outlineLevel="0" collapsed="false">
      <c r="A2" s="588"/>
      <c r="B2" s="559"/>
      <c r="C2" s="559"/>
      <c r="D2" s="559"/>
      <c r="E2" s="559"/>
      <c r="F2" s="559"/>
      <c r="G2" s="559"/>
      <c r="H2" s="589" t="s">
        <v>485</v>
      </c>
      <c r="I2" s="589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  <c r="IJ2" s="197"/>
    </row>
    <row r="3" s="585" customFormat="true" ht="15.95" hidden="false" customHeight="true" outlineLevel="0" collapsed="false">
      <c r="A3" s="590" t="s">
        <v>486</v>
      </c>
      <c r="B3" s="591" t="s">
        <v>395</v>
      </c>
      <c r="C3" s="592"/>
      <c r="D3" s="593"/>
      <c r="E3" s="594" t="s">
        <v>487</v>
      </c>
      <c r="F3" s="594" t="s">
        <v>396</v>
      </c>
      <c r="G3" s="594" t="s">
        <v>488</v>
      </c>
      <c r="H3" s="594" t="s">
        <v>489</v>
      </c>
      <c r="I3" s="595" t="s">
        <v>490</v>
      </c>
      <c r="J3" s="66"/>
      <c r="K3" s="563"/>
      <c r="L3" s="563"/>
      <c r="M3" s="563"/>
      <c r="N3" s="563"/>
      <c r="O3" s="563"/>
      <c r="P3" s="563"/>
      <c r="Q3" s="563"/>
      <c r="R3" s="563"/>
      <c r="S3" s="563"/>
      <c r="T3" s="563"/>
      <c r="U3" s="563"/>
      <c r="V3" s="563"/>
      <c r="W3" s="563"/>
      <c r="X3" s="563"/>
      <c r="Y3" s="563"/>
      <c r="Z3" s="563"/>
      <c r="AA3" s="563"/>
      <c r="AB3" s="563"/>
      <c r="AC3" s="563"/>
      <c r="AD3" s="563"/>
      <c r="AE3" s="563"/>
      <c r="AF3" s="563"/>
      <c r="AG3" s="563"/>
      <c r="AH3" s="563"/>
      <c r="AI3" s="563"/>
      <c r="AJ3" s="563"/>
      <c r="AK3" s="563"/>
      <c r="AL3" s="563"/>
      <c r="AM3" s="563"/>
      <c r="AN3" s="563"/>
      <c r="AO3" s="563"/>
      <c r="AP3" s="563"/>
      <c r="AQ3" s="563"/>
      <c r="AR3" s="563"/>
      <c r="AS3" s="563"/>
      <c r="AT3" s="563"/>
      <c r="AU3" s="563"/>
      <c r="AV3" s="563"/>
      <c r="AW3" s="563"/>
      <c r="AX3" s="563"/>
      <c r="AY3" s="563"/>
      <c r="AZ3" s="563"/>
      <c r="BA3" s="563"/>
      <c r="BB3" s="563"/>
      <c r="BC3" s="563"/>
      <c r="BD3" s="563"/>
      <c r="BE3" s="563"/>
      <c r="BF3" s="563"/>
      <c r="BG3" s="563"/>
      <c r="BH3" s="563"/>
      <c r="BI3" s="563"/>
      <c r="BJ3" s="563"/>
      <c r="BK3" s="563"/>
      <c r="BL3" s="563"/>
      <c r="BM3" s="563"/>
      <c r="BN3" s="563"/>
      <c r="BO3" s="563"/>
      <c r="BP3" s="563"/>
      <c r="BQ3" s="563"/>
      <c r="BR3" s="563"/>
      <c r="BS3" s="563"/>
      <c r="BT3" s="563"/>
      <c r="BU3" s="563"/>
      <c r="BV3" s="563"/>
      <c r="BW3" s="563"/>
      <c r="BX3" s="563"/>
      <c r="BY3" s="563"/>
      <c r="BZ3" s="563"/>
      <c r="CA3" s="563"/>
      <c r="CB3" s="563"/>
      <c r="CC3" s="563"/>
      <c r="CD3" s="563"/>
      <c r="CE3" s="563"/>
      <c r="CF3" s="563"/>
      <c r="CG3" s="563"/>
      <c r="CH3" s="563"/>
      <c r="CI3" s="563"/>
      <c r="CJ3" s="563"/>
      <c r="CK3" s="563"/>
      <c r="CL3" s="563"/>
      <c r="CM3" s="563"/>
      <c r="CN3" s="563"/>
      <c r="CO3" s="563"/>
      <c r="CP3" s="563"/>
      <c r="CQ3" s="563"/>
      <c r="CR3" s="563"/>
      <c r="CS3" s="563"/>
      <c r="CT3" s="563"/>
      <c r="CU3" s="563"/>
      <c r="CV3" s="563"/>
      <c r="CW3" s="563"/>
      <c r="CX3" s="563"/>
      <c r="CY3" s="563"/>
      <c r="CZ3" s="563"/>
      <c r="DA3" s="563"/>
      <c r="DB3" s="563"/>
      <c r="DC3" s="563"/>
      <c r="DD3" s="563"/>
      <c r="DE3" s="563"/>
      <c r="DF3" s="563"/>
      <c r="DG3" s="563"/>
      <c r="DH3" s="563"/>
      <c r="DI3" s="563"/>
      <c r="DJ3" s="563"/>
      <c r="DK3" s="563"/>
      <c r="DL3" s="563"/>
      <c r="DM3" s="563"/>
      <c r="DN3" s="563"/>
      <c r="DO3" s="563"/>
      <c r="DP3" s="563"/>
      <c r="DQ3" s="563"/>
      <c r="DR3" s="563"/>
      <c r="DS3" s="563"/>
      <c r="DT3" s="563"/>
      <c r="DU3" s="563"/>
      <c r="DV3" s="563"/>
      <c r="DW3" s="563"/>
      <c r="DX3" s="563"/>
      <c r="DY3" s="563"/>
      <c r="DZ3" s="563"/>
      <c r="EA3" s="563"/>
      <c r="EB3" s="563"/>
      <c r="EC3" s="563"/>
      <c r="ED3" s="563"/>
      <c r="EE3" s="563"/>
      <c r="EF3" s="563"/>
      <c r="EG3" s="563"/>
      <c r="EH3" s="563"/>
      <c r="EI3" s="563"/>
      <c r="EJ3" s="563"/>
      <c r="EK3" s="563"/>
      <c r="EL3" s="563"/>
      <c r="EM3" s="563"/>
      <c r="EN3" s="563"/>
      <c r="EO3" s="563"/>
      <c r="EP3" s="563"/>
      <c r="EQ3" s="563"/>
      <c r="ER3" s="563"/>
      <c r="ES3" s="563"/>
      <c r="ET3" s="563"/>
      <c r="EU3" s="563"/>
      <c r="EV3" s="563"/>
      <c r="EW3" s="563"/>
      <c r="EX3" s="563"/>
      <c r="EY3" s="563"/>
      <c r="EZ3" s="563"/>
      <c r="FA3" s="563"/>
      <c r="FB3" s="563"/>
      <c r="FC3" s="563"/>
      <c r="FD3" s="563"/>
      <c r="FE3" s="563"/>
      <c r="FF3" s="563"/>
      <c r="FG3" s="563"/>
      <c r="FH3" s="563"/>
      <c r="FI3" s="563"/>
      <c r="FJ3" s="563"/>
      <c r="FK3" s="563"/>
      <c r="FL3" s="563"/>
      <c r="FM3" s="563"/>
      <c r="FN3" s="563"/>
      <c r="FO3" s="563"/>
      <c r="FP3" s="563"/>
      <c r="FQ3" s="563"/>
      <c r="FR3" s="563"/>
      <c r="FS3" s="563"/>
      <c r="FT3" s="563"/>
      <c r="FU3" s="563"/>
      <c r="FV3" s="563"/>
      <c r="FW3" s="563"/>
      <c r="FX3" s="563"/>
      <c r="FY3" s="563"/>
      <c r="FZ3" s="563"/>
      <c r="GA3" s="563"/>
      <c r="GB3" s="563"/>
      <c r="GC3" s="563"/>
      <c r="GD3" s="563"/>
      <c r="GE3" s="563"/>
      <c r="GF3" s="563"/>
      <c r="GG3" s="563"/>
      <c r="GH3" s="563"/>
      <c r="GI3" s="563"/>
      <c r="GJ3" s="563"/>
      <c r="GK3" s="563"/>
      <c r="GL3" s="563"/>
      <c r="GM3" s="563"/>
      <c r="GN3" s="563"/>
      <c r="GO3" s="563"/>
      <c r="GP3" s="563"/>
      <c r="GQ3" s="563"/>
      <c r="GR3" s="563"/>
      <c r="GS3" s="563"/>
      <c r="GT3" s="563"/>
      <c r="GU3" s="563"/>
      <c r="GV3" s="563"/>
      <c r="GW3" s="563"/>
      <c r="GX3" s="563"/>
      <c r="GY3" s="563"/>
      <c r="GZ3" s="563"/>
      <c r="HA3" s="563"/>
      <c r="HB3" s="563"/>
      <c r="HC3" s="563"/>
      <c r="HD3" s="563"/>
      <c r="HE3" s="563"/>
      <c r="HF3" s="563"/>
      <c r="HG3" s="563"/>
      <c r="HH3" s="563"/>
      <c r="HI3" s="563"/>
      <c r="HJ3" s="563"/>
      <c r="HK3" s="563"/>
      <c r="HL3" s="563"/>
      <c r="HM3" s="563"/>
      <c r="HN3" s="563"/>
      <c r="HO3" s="563"/>
      <c r="HP3" s="563"/>
      <c r="HQ3" s="563"/>
      <c r="HR3" s="563"/>
      <c r="HS3" s="563"/>
      <c r="HT3" s="563"/>
      <c r="HU3" s="563"/>
      <c r="HV3" s="563"/>
      <c r="HW3" s="563"/>
      <c r="HX3" s="563"/>
      <c r="HY3" s="563"/>
      <c r="HZ3" s="563"/>
      <c r="IA3" s="563"/>
      <c r="IB3" s="563"/>
      <c r="IC3" s="563"/>
      <c r="ID3" s="563"/>
      <c r="IE3" s="563"/>
      <c r="IF3" s="563"/>
      <c r="IG3" s="563"/>
      <c r="IH3" s="563"/>
      <c r="II3" s="563"/>
      <c r="IJ3" s="563"/>
    </row>
    <row r="4" s="585" customFormat="true" ht="15.95" hidden="false" customHeight="true" outlineLevel="0" collapsed="false">
      <c r="A4" s="590"/>
      <c r="B4" s="591"/>
      <c r="C4" s="596" t="s">
        <v>491</v>
      </c>
      <c r="D4" s="596" t="s">
        <v>492</v>
      </c>
      <c r="E4" s="594"/>
      <c r="F4" s="594"/>
      <c r="G4" s="597" t="s">
        <v>493</v>
      </c>
      <c r="H4" s="597" t="s">
        <v>494</v>
      </c>
      <c r="I4" s="598" t="s">
        <v>495</v>
      </c>
      <c r="J4" s="66"/>
      <c r="K4" s="563"/>
      <c r="L4" s="563"/>
      <c r="M4" s="563"/>
      <c r="N4" s="563"/>
      <c r="O4" s="563"/>
      <c r="P4" s="563"/>
      <c r="Q4" s="563"/>
      <c r="R4" s="563"/>
      <c r="S4" s="563"/>
      <c r="T4" s="563"/>
      <c r="U4" s="563"/>
      <c r="V4" s="563"/>
      <c r="W4" s="563"/>
      <c r="X4" s="563"/>
      <c r="Y4" s="563"/>
      <c r="Z4" s="563"/>
      <c r="AA4" s="563"/>
      <c r="AB4" s="563"/>
      <c r="AC4" s="563"/>
      <c r="AD4" s="563"/>
      <c r="AE4" s="563"/>
      <c r="AF4" s="563"/>
      <c r="AG4" s="563"/>
      <c r="AH4" s="563"/>
      <c r="AI4" s="563"/>
      <c r="AJ4" s="563"/>
      <c r="AK4" s="563"/>
      <c r="AL4" s="563"/>
      <c r="AM4" s="563"/>
      <c r="AN4" s="563"/>
      <c r="AO4" s="563"/>
      <c r="AP4" s="563"/>
      <c r="AQ4" s="563"/>
      <c r="AR4" s="563"/>
      <c r="AS4" s="563"/>
      <c r="AT4" s="563"/>
      <c r="AU4" s="563"/>
      <c r="AV4" s="563"/>
      <c r="AW4" s="563"/>
      <c r="AX4" s="563"/>
      <c r="AY4" s="563"/>
      <c r="AZ4" s="563"/>
      <c r="BA4" s="563"/>
      <c r="BB4" s="563"/>
      <c r="BC4" s="563"/>
      <c r="BD4" s="563"/>
      <c r="BE4" s="563"/>
      <c r="BF4" s="563"/>
      <c r="BG4" s="563"/>
      <c r="BH4" s="563"/>
      <c r="BI4" s="563"/>
      <c r="BJ4" s="563"/>
      <c r="BK4" s="563"/>
      <c r="BL4" s="563"/>
      <c r="BM4" s="563"/>
      <c r="BN4" s="563"/>
      <c r="BO4" s="563"/>
      <c r="BP4" s="563"/>
      <c r="BQ4" s="563"/>
      <c r="BR4" s="563"/>
      <c r="BS4" s="563"/>
      <c r="BT4" s="563"/>
      <c r="BU4" s="563"/>
      <c r="BV4" s="563"/>
      <c r="BW4" s="563"/>
      <c r="BX4" s="563"/>
      <c r="BY4" s="563"/>
      <c r="BZ4" s="563"/>
      <c r="CA4" s="563"/>
      <c r="CB4" s="563"/>
      <c r="CC4" s="563"/>
      <c r="CD4" s="563"/>
      <c r="CE4" s="563"/>
      <c r="CF4" s="563"/>
      <c r="CG4" s="563"/>
      <c r="CH4" s="563"/>
      <c r="CI4" s="563"/>
      <c r="CJ4" s="563"/>
      <c r="CK4" s="563"/>
      <c r="CL4" s="563"/>
      <c r="CM4" s="563"/>
      <c r="CN4" s="563"/>
      <c r="CO4" s="563"/>
      <c r="CP4" s="563"/>
      <c r="CQ4" s="563"/>
      <c r="CR4" s="563"/>
      <c r="CS4" s="563"/>
      <c r="CT4" s="563"/>
      <c r="CU4" s="563"/>
      <c r="CV4" s="563"/>
      <c r="CW4" s="563"/>
      <c r="CX4" s="563"/>
      <c r="CY4" s="563"/>
      <c r="CZ4" s="563"/>
      <c r="DA4" s="563"/>
      <c r="DB4" s="563"/>
      <c r="DC4" s="563"/>
      <c r="DD4" s="563"/>
      <c r="DE4" s="563"/>
      <c r="DF4" s="563"/>
      <c r="DG4" s="563"/>
      <c r="DH4" s="563"/>
      <c r="DI4" s="563"/>
      <c r="DJ4" s="563"/>
      <c r="DK4" s="563"/>
      <c r="DL4" s="563"/>
      <c r="DM4" s="563"/>
      <c r="DN4" s="563"/>
      <c r="DO4" s="563"/>
      <c r="DP4" s="563"/>
      <c r="DQ4" s="563"/>
      <c r="DR4" s="563"/>
      <c r="DS4" s="563"/>
      <c r="DT4" s="563"/>
      <c r="DU4" s="563"/>
      <c r="DV4" s="563"/>
      <c r="DW4" s="563"/>
      <c r="DX4" s="563"/>
      <c r="DY4" s="563"/>
      <c r="DZ4" s="563"/>
      <c r="EA4" s="563"/>
      <c r="EB4" s="563"/>
      <c r="EC4" s="563"/>
      <c r="ED4" s="563"/>
      <c r="EE4" s="563"/>
      <c r="EF4" s="563"/>
      <c r="EG4" s="563"/>
      <c r="EH4" s="563"/>
      <c r="EI4" s="563"/>
      <c r="EJ4" s="563"/>
      <c r="EK4" s="563"/>
      <c r="EL4" s="563"/>
      <c r="EM4" s="563"/>
      <c r="EN4" s="563"/>
      <c r="EO4" s="563"/>
      <c r="EP4" s="563"/>
      <c r="EQ4" s="563"/>
      <c r="ER4" s="563"/>
      <c r="ES4" s="563"/>
      <c r="ET4" s="563"/>
      <c r="EU4" s="563"/>
      <c r="EV4" s="563"/>
      <c r="EW4" s="563"/>
      <c r="EX4" s="563"/>
      <c r="EY4" s="563"/>
      <c r="EZ4" s="563"/>
      <c r="FA4" s="563"/>
      <c r="FB4" s="563"/>
      <c r="FC4" s="563"/>
      <c r="FD4" s="563"/>
      <c r="FE4" s="563"/>
      <c r="FF4" s="563"/>
      <c r="FG4" s="563"/>
      <c r="FH4" s="563"/>
      <c r="FI4" s="563"/>
      <c r="FJ4" s="563"/>
      <c r="FK4" s="563"/>
      <c r="FL4" s="563"/>
      <c r="FM4" s="563"/>
      <c r="FN4" s="563"/>
      <c r="FO4" s="563"/>
      <c r="FP4" s="563"/>
      <c r="FQ4" s="563"/>
      <c r="FR4" s="563"/>
      <c r="FS4" s="563"/>
      <c r="FT4" s="563"/>
      <c r="FU4" s="563"/>
      <c r="FV4" s="563"/>
      <c r="FW4" s="563"/>
      <c r="FX4" s="563"/>
      <c r="FY4" s="563"/>
      <c r="FZ4" s="563"/>
      <c r="GA4" s="563"/>
      <c r="GB4" s="563"/>
      <c r="GC4" s="563"/>
      <c r="GD4" s="563"/>
      <c r="GE4" s="563"/>
      <c r="GF4" s="563"/>
      <c r="GG4" s="563"/>
      <c r="GH4" s="563"/>
      <c r="GI4" s="563"/>
      <c r="GJ4" s="563"/>
      <c r="GK4" s="563"/>
      <c r="GL4" s="563"/>
      <c r="GM4" s="563"/>
      <c r="GN4" s="563"/>
      <c r="GO4" s="563"/>
      <c r="GP4" s="563"/>
      <c r="GQ4" s="563"/>
      <c r="GR4" s="563"/>
      <c r="GS4" s="563"/>
      <c r="GT4" s="563"/>
      <c r="GU4" s="563"/>
      <c r="GV4" s="563"/>
      <c r="GW4" s="563"/>
      <c r="GX4" s="563"/>
      <c r="GY4" s="563"/>
      <c r="GZ4" s="563"/>
      <c r="HA4" s="563"/>
      <c r="HB4" s="563"/>
      <c r="HC4" s="563"/>
      <c r="HD4" s="563"/>
      <c r="HE4" s="563"/>
      <c r="HF4" s="563"/>
      <c r="HG4" s="563"/>
      <c r="HH4" s="563"/>
      <c r="HI4" s="563"/>
      <c r="HJ4" s="563"/>
      <c r="HK4" s="563"/>
      <c r="HL4" s="563"/>
      <c r="HM4" s="563"/>
      <c r="HN4" s="563"/>
      <c r="HO4" s="563"/>
      <c r="HP4" s="563"/>
      <c r="HQ4" s="563"/>
      <c r="HR4" s="563"/>
      <c r="HS4" s="563"/>
      <c r="HT4" s="563"/>
      <c r="HU4" s="563"/>
      <c r="HV4" s="563"/>
      <c r="HW4" s="563"/>
      <c r="HX4" s="563"/>
      <c r="HY4" s="563"/>
      <c r="HZ4" s="563"/>
      <c r="IA4" s="563"/>
      <c r="IB4" s="563"/>
      <c r="IC4" s="563"/>
      <c r="ID4" s="563"/>
      <c r="IE4" s="563"/>
      <c r="IF4" s="563"/>
      <c r="IG4" s="563"/>
      <c r="IH4" s="563"/>
      <c r="II4" s="563"/>
      <c r="IJ4" s="563"/>
    </row>
    <row r="5" s="585" customFormat="true" ht="15.95" hidden="false" customHeight="true" outlineLevel="0" collapsed="false">
      <c r="A5" s="590"/>
      <c r="B5" s="591"/>
      <c r="C5" s="591"/>
      <c r="D5" s="591"/>
      <c r="E5" s="599" t="s">
        <v>369</v>
      </c>
      <c r="F5" s="599" t="s">
        <v>369</v>
      </c>
      <c r="G5" s="599" t="s">
        <v>370</v>
      </c>
      <c r="H5" s="599" t="s">
        <v>370</v>
      </c>
      <c r="I5" s="600" t="s">
        <v>496</v>
      </c>
      <c r="J5" s="66"/>
      <c r="K5" s="563"/>
      <c r="L5" s="563"/>
      <c r="M5" s="563"/>
      <c r="N5" s="563"/>
      <c r="O5" s="563"/>
      <c r="P5" s="563"/>
      <c r="Q5" s="563"/>
      <c r="R5" s="563"/>
      <c r="S5" s="563"/>
      <c r="T5" s="563"/>
      <c r="U5" s="563"/>
      <c r="V5" s="563"/>
      <c r="W5" s="563"/>
      <c r="X5" s="563"/>
      <c r="Y5" s="563"/>
      <c r="Z5" s="563"/>
      <c r="AA5" s="563"/>
      <c r="AB5" s="563"/>
      <c r="AC5" s="563"/>
      <c r="AD5" s="563"/>
      <c r="AE5" s="563"/>
      <c r="AF5" s="563"/>
      <c r="AG5" s="563"/>
      <c r="AH5" s="563"/>
      <c r="AI5" s="563"/>
      <c r="AJ5" s="563"/>
      <c r="AK5" s="563"/>
      <c r="AL5" s="563"/>
      <c r="AM5" s="563"/>
      <c r="AN5" s="563"/>
      <c r="AO5" s="563"/>
      <c r="AP5" s="563"/>
      <c r="AQ5" s="563"/>
      <c r="AR5" s="563"/>
      <c r="AS5" s="563"/>
      <c r="AT5" s="563"/>
      <c r="AU5" s="563"/>
      <c r="AV5" s="563"/>
      <c r="AW5" s="563"/>
      <c r="AX5" s="563"/>
      <c r="AY5" s="563"/>
      <c r="AZ5" s="563"/>
      <c r="BA5" s="563"/>
      <c r="BB5" s="563"/>
      <c r="BC5" s="563"/>
      <c r="BD5" s="563"/>
      <c r="BE5" s="563"/>
      <c r="BF5" s="563"/>
      <c r="BG5" s="563"/>
      <c r="BH5" s="563"/>
      <c r="BI5" s="563"/>
      <c r="BJ5" s="563"/>
      <c r="BK5" s="563"/>
      <c r="BL5" s="563"/>
      <c r="BM5" s="563"/>
      <c r="BN5" s="563"/>
      <c r="BO5" s="563"/>
      <c r="BP5" s="563"/>
      <c r="BQ5" s="563"/>
      <c r="BR5" s="563"/>
      <c r="BS5" s="563"/>
      <c r="BT5" s="563"/>
      <c r="BU5" s="563"/>
      <c r="BV5" s="563"/>
      <c r="BW5" s="563"/>
      <c r="BX5" s="563"/>
      <c r="BY5" s="563"/>
      <c r="BZ5" s="563"/>
      <c r="CA5" s="563"/>
      <c r="CB5" s="563"/>
      <c r="CC5" s="563"/>
      <c r="CD5" s="563"/>
      <c r="CE5" s="563"/>
      <c r="CF5" s="563"/>
      <c r="CG5" s="563"/>
      <c r="CH5" s="563"/>
      <c r="CI5" s="563"/>
      <c r="CJ5" s="563"/>
      <c r="CK5" s="563"/>
      <c r="CL5" s="563"/>
      <c r="CM5" s="563"/>
      <c r="CN5" s="563"/>
      <c r="CO5" s="563"/>
      <c r="CP5" s="563"/>
      <c r="CQ5" s="563"/>
      <c r="CR5" s="563"/>
      <c r="CS5" s="563"/>
      <c r="CT5" s="563"/>
      <c r="CU5" s="563"/>
      <c r="CV5" s="563"/>
      <c r="CW5" s="563"/>
      <c r="CX5" s="563"/>
      <c r="CY5" s="563"/>
      <c r="CZ5" s="563"/>
      <c r="DA5" s="563"/>
      <c r="DB5" s="563"/>
      <c r="DC5" s="563"/>
      <c r="DD5" s="563"/>
      <c r="DE5" s="563"/>
      <c r="DF5" s="563"/>
      <c r="DG5" s="563"/>
      <c r="DH5" s="563"/>
      <c r="DI5" s="563"/>
      <c r="DJ5" s="563"/>
      <c r="DK5" s="563"/>
      <c r="DL5" s="563"/>
      <c r="DM5" s="563"/>
      <c r="DN5" s="563"/>
      <c r="DO5" s="563"/>
      <c r="DP5" s="563"/>
      <c r="DQ5" s="563"/>
      <c r="DR5" s="563"/>
      <c r="DS5" s="563"/>
      <c r="DT5" s="563"/>
      <c r="DU5" s="563"/>
      <c r="DV5" s="563"/>
      <c r="DW5" s="563"/>
      <c r="DX5" s="563"/>
      <c r="DY5" s="563"/>
      <c r="DZ5" s="563"/>
      <c r="EA5" s="563"/>
      <c r="EB5" s="563"/>
      <c r="EC5" s="563"/>
      <c r="ED5" s="563"/>
      <c r="EE5" s="563"/>
      <c r="EF5" s="563"/>
      <c r="EG5" s="563"/>
      <c r="EH5" s="563"/>
      <c r="EI5" s="563"/>
      <c r="EJ5" s="563"/>
      <c r="EK5" s="563"/>
      <c r="EL5" s="563"/>
      <c r="EM5" s="563"/>
      <c r="EN5" s="563"/>
      <c r="EO5" s="563"/>
      <c r="EP5" s="563"/>
      <c r="EQ5" s="563"/>
      <c r="ER5" s="563"/>
      <c r="ES5" s="563"/>
      <c r="ET5" s="563"/>
      <c r="EU5" s="563"/>
      <c r="EV5" s="563"/>
      <c r="EW5" s="563"/>
      <c r="EX5" s="563"/>
      <c r="EY5" s="563"/>
      <c r="EZ5" s="563"/>
      <c r="FA5" s="563"/>
      <c r="FB5" s="563"/>
      <c r="FC5" s="563"/>
      <c r="FD5" s="563"/>
      <c r="FE5" s="563"/>
      <c r="FF5" s="563"/>
      <c r="FG5" s="563"/>
      <c r="FH5" s="563"/>
      <c r="FI5" s="563"/>
      <c r="FJ5" s="563"/>
      <c r="FK5" s="563"/>
      <c r="FL5" s="563"/>
      <c r="FM5" s="563"/>
      <c r="FN5" s="563"/>
      <c r="FO5" s="563"/>
      <c r="FP5" s="563"/>
      <c r="FQ5" s="563"/>
      <c r="FR5" s="563"/>
      <c r="FS5" s="563"/>
      <c r="FT5" s="563"/>
      <c r="FU5" s="563"/>
      <c r="FV5" s="563"/>
      <c r="FW5" s="563"/>
      <c r="FX5" s="563"/>
      <c r="FY5" s="563"/>
      <c r="FZ5" s="563"/>
      <c r="GA5" s="563"/>
      <c r="GB5" s="563"/>
      <c r="GC5" s="563"/>
      <c r="GD5" s="563"/>
      <c r="GE5" s="563"/>
      <c r="GF5" s="563"/>
      <c r="GG5" s="563"/>
      <c r="GH5" s="563"/>
      <c r="GI5" s="563"/>
      <c r="GJ5" s="563"/>
      <c r="GK5" s="563"/>
      <c r="GL5" s="563"/>
      <c r="GM5" s="563"/>
      <c r="GN5" s="563"/>
      <c r="GO5" s="563"/>
      <c r="GP5" s="563"/>
      <c r="GQ5" s="563"/>
      <c r="GR5" s="563"/>
      <c r="GS5" s="563"/>
      <c r="GT5" s="563"/>
      <c r="GU5" s="563"/>
      <c r="GV5" s="563"/>
      <c r="GW5" s="563"/>
      <c r="GX5" s="563"/>
      <c r="GY5" s="563"/>
      <c r="GZ5" s="563"/>
      <c r="HA5" s="563"/>
      <c r="HB5" s="563"/>
      <c r="HC5" s="563"/>
      <c r="HD5" s="563"/>
      <c r="HE5" s="563"/>
      <c r="HF5" s="563"/>
      <c r="HG5" s="563"/>
      <c r="HH5" s="563"/>
      <c r="HI5" s="563"/>
      <c r="HJ5" s="563"/>
      <c r="HK5" s="563"/>
      <c r="HL5" s="563"/>
      <c r="HM5" s="563"/>
      <c r="HN5" s="563"/>
      <c r="HO5" s="563"/>
      <c r="HP5" s="563"/>
      <c r="HQ5" s="563"/>
      <c r="HR5" s="563"/>
      <c r="HS5" s="563"/>
      <c r="HT5" s="563"/>
      <c r="HU5" s="563"/>
      <c r="HV5" s="563"/>
      <c r="HW5" s="563"/>
      <c r="HX5" s="563"/>
      <c r="HY5" s="563"/>
      <c r="HZ5" s="563"/>
      <c r="IA5" s="563"/>
      <c r="IB5" s="563"/>
      <c r="IC5" s="563"/>
      <c r="ID5" s="563"/>
      <c r="IE5" s="563"/>
      <c r="IF5" s="563"/>
      <c r="IG5" s="563"/>
      <c r="IH5" s="563"/>
      <c r="II5" s="563"/>
      <c r="IJ5" s="563"/>
    </row>
    <row r="6" s="585" customFormat="true" ht="15.95" hidden="false" customHeight="true" outlineLevel="0" collapsed="false">
      <c r="A6" s="601" t="s">
        <v>136</v>
      </c>
      <c r="B6" s="245" t="n">
        <v>3622</v>
      </c>
      <c r="C6" s="245" t="n">
        <v>1863</v>
      </c>
      <c r="D6" s="245" t="n">
        <v>1759</v>
      </c>
      <c r="E6" s="245" t="n">
        <v>29187</v>
      </c>
      <c r="F6" s="245" t="n">
        <v>26242</v>
      </c>
      <c r="G6" s="245" t="n">
        <v>51176303</v>
      </c>
      <c r="H6" s="245" t="n">
        <v>1715935</v>
      </c>
      <c r="I6" s="245" t="n">
        <v>656204</v>
      </c>
      <c r="J6" s="66"/>
      <c r="K6" s="563"/>
      <c r="L6" s="563"/>
      <c r="O6" s="563"/>
      <c r="P6" s="563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  <c r="AN6" s="563"/>
      <c r="AO6" s="563"/>
      <c r="AP6" s="563"/>
      <c r="AQ6" s="563"/>
      <c r="AR6" s="563"/>
      <c r="AS6" s="563"/>
      <c r="AT6" s="563"/>
      <c r="AU6" s="563"/>
      <c r="AV6" s="563"/>
      <c r="AW6" s="563"/>
      <c r="AX6" s="563"/>
      <c r="AY6" s="563"/>
      <c r="AZ6" s="563"/>
      <c r="BA6" s="563"/>
      <c r="BB6" s="563"/>
      <c r="BC6" s="563"/>
      <c r="BD6" s="563"/>
      <c r="BE6" s="563"/>
      <c r="BF6" s="563"/>
      <c r="BG6" s="563"/>
      <c r="BH6" s="563"/>
      <c r="BI6" s="563"/>
      <c r="BJ6" s="563"/>
      <c r="BK6" s="563"/>
      <c r="BL6" s="563"/>
      <c r="BM6" s="563"/>
      <c r="BN6" s="563"/>
      <c r="BO6" s="563"/>
      <c r="BP6" s="563"/>
      <c r="BQ6" s="563"/>
      <c r="BR6" s="563"/>
      <c r="BS6" s="563"/>
      <c r="BT6" s="563"/>
      <c r="BU6" s="563"/>
      <c r="BV6" s="563"/>
      <c r="BW6" s="563"/>
      <c r="BX6" s="563"/>
      <c r="BY6" s="563"/>
      <c r="BZ6" s="563"/>
      <c r="CA6" s="563"/>
      <c r="CB6" s="563"/>
      <c r="CC6" s="563"/>
      <c r="CD6" s="563"/>
      <c r="CE6" s="563"/>
      <c r="CF6" s="563"/>
      <c r="CG6" s="563"/>
      <c r="CH6" s="563"/>
      <c r="CI6" s="563"/>
      <c r="CJ6" s="563"/>
      <c r="CK6" s="563"/>
      <c r="CL6" s="563"/>
      <c r="CM6" s="563"/>
      <c r="CN6" s="563"/>
      <c r="CO6" s="563"/>
      <c r="CP6" s="563"/>
      <c r="CQ6" s="563"/>
      <c r="CR6" s="563"/>
      <c r="CS6" s="563"/>
      <c r="CT6" s="563"/>
      <c r="CU6" s="563"/>
      <c r="CV6" s="563"/>
      <c r="CW6" s="563"/>
      <c r="CX6" s="563"/>
      <c r="CY6" s="563"/>
      <c r="CZ6" s="563"/>
      <c r="DA6" s="563"/>
      <c r="DB6" s="563"/>
      <c r="DC6" s="563"/>
      <c r="DD6" s="563"/>
      <c r="DE6" s="563"/>
      <c r="DF6" s="563"/>
      <c r="DG6" s="563"/>
      <c r="DH6" s="563"/>
      <c r="DI6" s="563"/>
      <c r="DJ6" s="563"/>
      <c r="DK6" s="563"/>
      <c r="DL6" s="563"/>
      <c r="DM6" s="563"/>
      <c r="DN6" s="563"/>
      <c r="DO6" s="563"/>
      <c r="DP6" s="563"/>
      <c r="DQ6" s="563"/>
      <c r="DR6" s="563"/>
      <c r="DS6" s="563"/>
      <c r="DT6" s="563"/>
      <c r="DU6" s="563"/>
      <c r="DV6" s="563"/>
      <c r="DW6" s="563"/>
      <c r="DX6" s="563"/>
      <c r="DY6" s="563"/>
      <c r="DZ6" s="563"/>
      <c r="EA6" s="563"/>
      <c r="EB6" s="563"/>
      <c r="EC6" s="563"/>
      <c r="ED6" s="563"/>
      <c r="EE6" s="563"/>
      <c r="EF6" s="563"/>
      <c r="EG6" s="563"/>
      <c r="EH6" s="563"/>
      <c r="EI6" s="563"/>
      <c r="EJ6" s="563"/>
      <c r="EK6" s="563"/>
      <c r="EL6" s="563"/>
      <c r="EM6" s="563"/>
      <c r="EN6" s="563"/>
      <c r="EO6" s="563"/>
      <c r="EP6" s="563"/>
      <c r="EQ6" s="563"/>
      <c r="ER6" s="563"/>
      <c r="ES6" s="563"/>
      <c r="ET6" s="563"/>
      <c r="EU6" s="563"/>
      <c r="EV6" s="563"/>
      <c r="EW6" s="563"/>
      <c r="EX6" s="563"/>
      <c r="EY6" s="563"/>
      <c r="EZ6" s="563"/>
      <c r="FA6" s="563"/>
      <c r="FB6" s="563"/>
      <c r="FC6" s="563"/>
      <c r="FD6" s="563"/>
      <c r="FE6" s="563"/>
      <c r="FF6" s="563"/>
      <c r="FG6" s="563"/>
      <c r="FH6" s="563"/>
      <c r="FI6" s="563"/>
      <c r="FJ6" s="563"/>
      <c r="FK6" s="563"/>
      <c r="FL6" s="563"/>
      <c r="FM6" s="563"/>
      <c r="FN6" s="563"/>
      <c r="FO6" s="563"/>
      <c r="FP6" s="563"/>
      <c r="FQ6" s="563"/>
      <c r="FR6" s="563"/>
      <c r="FS6" s="563"/>
      <c r="FT6" s="563"/>
      <c r="FU6" s="563"/>
      <c r="FV6" s="563"/>
      <c r="FW6" s="563"/>
      <c r="FX6" s="563"/>
      <c r="FY6" s="563"/>
      <c r="FZ6" s="563"/>
      <c r="GA6" s="563"/>
      <c r="GB6" s="563"/>
      <c r="GC6" s="563"/>
      <c r="GD6" s="563"/>
      <c r="GE6" s="563"/>
      <c r="GF6" s="563"/>
      <c r="GG6" s="563"/>
      <c r="GH6" s="563"/>
      <c r="GI6" s="563"/>
      <c r="GJ6" s="563"/>
      <c r="GK6" s="563"/>
      <c r="GL6" s="563"/>
      <c r="GM6" s="563"/>
      <c r="GN6" s="563"/>
      <c r="GO6" s="563"/>
      <c r="GP6" s="563"/>
      <c r="GQ6" s="563"/>
      <c r="GR6" s="563"/>
      <c r="GS6" s="563"/>
      <c r="GT6" s="563"/>
      <c r="GU6" s="563"/>
      <c r="GV6" s="563"/>
      <c r="GW6" s="563"/>
      <c r="GX6" s="563"/>
      <c r="GY6" s="563"/>
      <c r="GZ6" s="563"/>
      <c r="HA6" s="563"/>
      <c r="HB6" s="563"/>
      <c r="HC6" s="563"/>
      <c r="HD6" s="563"/>
      <c r="HE6" s="563"/>
      <c r="HF6" s="563"/>
      <c r="HG6" s="563"/>
      <c r="HH6" s="563"/>
      <c r="HI6" s="563"/>
      <c r="HJ6" s="563"/>
      <c r="HK6" s="563"/>
      <c r="HL6" s="563"/>
      <c r="HM6" s="563"/>
      <c r="HN6" s="563"/>
      <c r="HO6" s="563"/>
      <c r="HP6" s="563"/>
      <c r="HQ6" s="563"/>
      <c r="HR6" s="563"/>
      <c r="HS6" s="563"/>
      <c r="HT6" s="563"/>
      <c r="HU6" s="563"/>
      <c r="HV6" s="563"/>
      <c r="HW6" s="563"/>
      <c r="HX6" s="563"/>
      <c r="HY6" s="563"/>
      <c r="HZ6" s="563"/>
      <c r="IA6" s="563"/>
      <c r="IB6" s="563"/>
      <c r="IC6" s="563"/>
      <c r="ID6" s="563"/>
      <c r="IE6" s="563"/>
      <c r="IF6" s="563"/>
      <c r="IG6" s="563"/>
      <c r="IH6" s="563"/>
      <c r="II6" s="563"/>
      <c r="IJ6" s="563"/>
    </row>
    <row r="7" s="585" customFormat="true" ht="9.75" hidden="false" customHeight="true" outlineLevel="0" collapsed="false">
      <c r="A7" s="601"/>
      <c r="B7" s="245"/>
      <c r="C7" s="245"/>
      <c r="D7" s="245"/>
      <c r="E7" s="245"/>
      <c r="F7" s="245"/>
      <c r="G7" s="245"/>
      <c r="H7" s="245"/>
      <c r="I7" s="245"/>
      <c r="J7" s="66"/>
      <c r="K7" s="563"/>
      <c r="L7" s="563"/>
      <c r="M7" s="563"/>
      <c r="N7" s="563"/>
      <c r="O7" s="563"/>
      <c r="P7" s="563"/>
      <c r="Q7" s="563"/>
      <c r="R7" s="563"/>
      <c r="S7" s="563"/>
      <c r="T7" s="563"/>
      <c r="U7" s="563"/>
      <c r="V7" s="563"/>
      <c r="W7" s="563"/>
      <c r="X7" s="563"/>
      <c r="Y7" s="563"/>
      <c r="Z7" s="563"/>
      <c r="AA7" s="563"/>
      <c r="AB7" s="563"/>
      <c r="AC7" s="563"/>
      <c r="AD7" s="563"/>
      <c r="AE7" s="563"/>
      <c r="AF7" s="563"/>
      <c r="AG7" s="563"/>
      <c r="AH7" s="563"/>
      <c r="AI7" s="563"/>
      <c r="AJ7" s="563"/>
      <c r="AK7" s="563"/>
      <c r="AL7" s="563"/>
      <c r="AM7" s="563"/>
      <c r="AN7" s="563"/>
      <c r="AO7" s="563"/>
      <c r="AP7" s="563"/>
      <c r="AQ7" s="563"/>
      <c r="AR7" s="563"/>
      <c r="AS7" s="563"/>
      <c r="AT7" s="563"/>
      <c r="AU7" s="563"/>
      <c r="AV7" s="563"/>
      <c r="AW7" s="563"/>
      <c r="AX7" s="563"/>
      <c r="AY7" s="563"/>
      <c r="AZ7" s="563"/>
      <c r="BA7" s="563"/>
      <c r="BB7" s="563"/>
      <c r="BC7" s="563"/>
      <c r="BD7" s="563"/>
      <c r="BE7" s="563"/>
      <c r="BF7" s="563"/>
      <c r="BG7" s="563"/>
      <c r="BH7" s="563"/>
      <c r="BI7" s="563"/>
      <c r="BJ7" s="563"/>
      <c r="BK7" s="563"/>
      <c r="BL7" s="563"/>
      <c r="BM7" s="563"/>
      <c r="BN7" s="563"/>
      <c r="BO7" s="563"/>
      <c r="BP7" s="563"/>
      <c r="BQ7" s="563"/>
      <c r="BR7" s="563"/>
      <c r="BS7" s="563"/>
      <c r="BT7" s="563"/>
      <c r="BU7" s="563"/>
      <c r="BV7" s="563"/>
      <c r="BW7" s="563"/>
      <c r="BX7" s="563"/>
      <c r="BY7" s="563"/>
      <c r="BZ7" s="563"/>
      <c r="CA7" s="563"/>
      <c r="CB7" s="563"/>
      <c r="CC7" s="563"/>
      <c r="CD7" s="563"/>
      <c r="CE7" s="563"/>
      <c r="CF7" s="563"/>
      <c r="CG7" s="563"/>
      <c r="CH7" s="563"/>
      <c r="CI7" s="563"/>
      <c r="CJ7" s="563"/>
      <c r="CK7" s="563"/>
      <c r="CL7" s="563"/>
      <c r="CM7" s="563"/>
      <c r="CN7" s="563"/>
      <c r="CO7" s="563"/>
      <c r="CP7" s="563"/>
      <c r="CQ7" s="563"/>
      <c r="CR7" s="563"/>
      <c r="CS7" s="563"/>
      <c r="CT7" s="563"/>
      <c r="CU7" s="563"/>
      <c r="CV7" s="563"/>
      <c r="CW7" s="563"/>
      <c r="CX7" s="563"/>
      <c r="CY7" s="563"/>
      <c r="CZ7" s="563"/>
      <c r="DA7" s="563"/>
      <c r="DB7" s="563"/>
      <c r="DC7" s="563"/>
      <c r="DD7" s="563"/>
      <c r="DE7" s="563"/>
      <c r="DF7" s="563"/>
      <c r="DG7" s="563"/>
      <c r="DH7" s="563"/>
      <c r="DI7" s="563"/>
      <c r="DJ7" s="563"/>
      <c r="DK7" s="563"/>
      <c r="DL7" s="563"/>
      <c r="DM7" s="563"/>
      <c r="DN7" s="563"/>
      <c r="DO7" s="563"/>
      <c r="DP7" s="563"/>
      <c r="DQ7" s="563"/>
      <c r="DR7" s="563"/>
      <c r="DS7" s="563"/>
      <c r="DT7" s="563"/>
      <c r="DU7" s="563"/>
      <c r="DV7" s="563"/>
      <c r="DW7" s="563"/>
      <c r="DX7" s="563"/>
      <c r="DY7" s="563"/>
      <c r="DZ7" s="563"/>
      <c r="EA7" s="563"/>
      <c r="EB7" s="563"/>
      <c r="EC7" s="563"/>
      <c r="ED7" s="563"/>
      <c r="EE7" s="563"/>
      <c r="EF7" s="563"/>
      <c r="EG7" s="563"/>
      <c r="EH7" s="563"/>
      <c r="EI7" s="563"/>
      <c r="EJ7" s="563"/>
      <c r="EK7" s="563"/>
      <c r="EL7" s="563"/>
      <c r="EM7" s="563"/>
      <c r="EN7" s="563"/>
      <c r="EO7" s="563"/>
      <c r="EP7" s="563"/>
      <c r="EQ7" s="563"/>
      <c r="ER7" s="563"/>
      <c r="ES7" s="563"/>
      <c r="ET7" s="563"/>
      <c r="EU7" s="563"/>
      <c r="EV7" s="563"/>
      <c r="EW7" s="563"/>
      <c r="EX7" s="563"/>
      <c r="EY7" s="563"/>
      <c r="EZ7" s="563"/>
      <c r="FA7" s="563"/>
      <c r="FB7" s="563"/>
      <c r="FC7" s="563"/>
      <c r="FD7" s="563"/>
      <c r="FE7" s="563"/>
      <c r="FF7" s="563"/>
      <c r="FG7" s="563"/>
      <c r="FH7" s="563"/>
      <c r="FI7" s="563"/>
      <c r="FJ7" s="563"/>
      <c r="FK7" s="563"/>
      <c r="FL7" s="563"/>
      <c r="FM7" s="563"/>
      <c r="FN7" s="563"/>
      <c r="FO7" s="563"/>
      <c r="FP7" s="563"/>
      <c r="FQ7" s="563"/>
      <c r="FR7" s="563"/>
      <c r="FS7" s="563"/>
      <c r="FT7" s="563"/>
      <c r="FU7" s="563"/>
      <c r="FV7" s="563"/>
      <c r="FW7" s="563"/>
      <c r="FX7" s="563"/>
      <c r="FY7" s="563"/>
      <c r="FZ7" s="563"/>
      <c r="GA7" s="563"/>
      <c r="GB7" s="563"/>
      <c r="GC7" s="563"/>
      <c r="GD7" s="563"/>
      <c r="GE7" s="563"/>
      <c r="GF7" s="563"/>
      <c r="GG7" s="563"/>
      <c r="GH7" s="563"/>
      <c r="GI7" s="563"/>
      <c r="GJ7" s="563"/>
      <c r="GK7" s="563"/>
      <c r="GL7" s="563"/>
      <c r="GM7" s="563"/>
      <c r="GN7" s="563"/>
      <c r="GO7" s="563"/>
      <c r="GP7" s="563"/>
      <c r="GQ7" s="563"/>
      <c r="GR7" s="563"/>
      <c r="GS7" s="563"/>
      <c r="GT7" s="563"/>
      <c r="GU7" s="563"/>
      <c r="GV7" s="563"/>
      <c r="GW7" s="563"/>
      <c r="GX7" s="563"/>
      <c r="GY7" s="563"/>
      <c r="GZ7" s="563"/>
      <c r="HA7" s="563"/>
      <c r="HB7" s="563"/>
      <c r="HC7" s="563"/>
      <c r="HD7" s="563"/>
      <c r="HE7" s="563"/>
      <c r="HF7" s="563"/>
      <c r="HG7" s="563"/>
      <c r="HH7" s="563"/>
      <c r="HI7" s="563"/>
      <c r="HJ7" s="563"/>
      <c r="HK7" s="563"/>
      <c r="HL7" s="563"/>
      <c r="HM7" s="563"/>
      <c r="HN7" s="563"/>
      <c r="HO7" s="563"/>
      <c r="HP7" s="563"/>
      <c r="HQ7" s="563"/>
      <c r="HR7" s="563"/>
      <c r="HS7" s="563"/>
      <c r="HT7" s="563"/>
      <c r="HU7" s="563"/>
      <c r="HV7" s="563"/>
      <c r="HW7" s="563"/>
      <c r="HX7" s="563"/>
      <c r="HY7" s="563"/>
      <c r="HZ7" s="563"/>
      <c r="IA7" s="563"/>
      <c r="IB7" s="563"/>
      <c r="IC7" s="563"/>
      <c r="ID7" s="563"/>
      <c r="IE7" s="563"/>
      <c r="IF7" s="563"/>
      <c r="IG7" s="563"/>
      <c r="IH7" s="563"/>
      <c r="II7" s="563"/>
      <c r="IJ7" s="563"/>
    </row>
    <row r="8" s="585" customFormat="true" ht="15.95" hidden="false" customHeight="true" outlineLevel="0" collapsed="false">
      <c r="A8" s="601" t="s">
        <v>497</v>
      </c>
      <c r="B8" s="245" t="n">
        <v>2</v>
      </c>
      <c r="C8" s="245" t="n">
        <v>2</v>
      </c>
      <c r="D8" s="245" t="s">
        <v>126</v>
      </c>
      <c r="E8" s="245" t="n">
        <v>2455</v>
      </c>
      <c r="F8" s="245" t="n">
        <v>559</v>
      </c>
      <c r="G8" s="602" t="s">
        <v>498</v>
      </c>
      <c r="H8" s="602" t="s">
        <v>498</v>
      </c>
      <c r="I8" s="602" t="s">
        <v>498</v>
      </c>
      <c r="J8" s="66"/>
      <c r="K8" s="563"/>
      <c r="L8" s="563"/>
      <c r="M8" s="563"/>
      <c r="N8" s="563"/>
      <c r="O8" s="563"/>
      <c r="P8" s="563"/>
      <c r="Q8" s="563"/>
      <c r="R8" s="563"/>
      <c r="S8" s="563"/>
      <c r="T8" s="563"/>
      <c r="U8" s="563"/>
      <c r="V8" s="563"/>
      <c r="W8" s="563"/>
      <c r="X8" s="563"/>
      <c r="Y8" s="563"/>
      <c r="Z8" s="563"/>
      <c r="AA8" s="563"/>
      <c r="AB8" s="563"/>
      <c r="AC8" s="563"/>
      <c r="AD8" s="563"/>
      <c r="AE8" s="563"/>
      <c r="AF8" s="563"/>
      <c r="AG8" s="563"/>
      <c r="AH8" s="563"/>
      <c r="AI8" s="563"/>
      <c r="AJ8" s="563"/>
      <c r="AK8" s="563"/>
      <c r="AL8" s="563"/>
      <c r="AM8" s="563"/>
      <c r="AN8" s="563"/>
      <c r="AO8" s="563"/>
      <c r="AP8" s="563"/>
      <c r="AQ8" s="563"/>
      <c r="AR8" s="563"/>
      <c r="AS8" s="563"/>
      <c r="AT8" s="563"/>
      <c r="AU8" s="563"/>
      <c r="AV8" s="563"/>
      <c r="AW8" s="563"/>
      <c r="AX8" s="563"/>
      <c r="AY8" s="563"/>
      <c r="AZ8" s="563"/>
      <c r="BA8" s="563"/>
      <c r="BB8" s="563"/>
      <c r="BC8" s="563"/>
      <c r="BD8" s="563"/>
      <c r="BE8" s="563"/>
      <c r="BF8" s="563"/>
      <c r="BG8" s="563"/>
      <c r="BH8" s="563"/>
      <c r="BI8" s="563"/>
      <c r="BJ8" s="563"/>
      <c r="BK8" s="563"/>
      <c r="BL8" s="563"/>
      <c r="BM8" s="563"/>
      <c r="BN8" s="563"/>
      <c r="BO8" s="563"/>
      <c r="BP8" s="563"/>
      <c r="BQ8" s="563"/>
      <c r="BR8" s="563"/>
      <c r="BS8" s="563"/>
      <c r="BT8" s="563"/>
      <c r="BU8" s="563"/>
      <c r="BV8" s="563"/>
      <c r="BW8" s="563"/>
      <c r="BX8" s="563"/>
      <c r="BY8" s="563"/>
      <c r="BZ8" s="563"/>
      <c r="CA8" s="563"/>
      <c r="CB8" s="563"/>
      <c r="CC8" s="563"/>
      <c r="CD8" s="563"/>
      <c r="CE8" s="563"/>
      <c r="CF8" s="563"/>
      <c r="CG8" s="563"/>
      <c r="CH8" s="563"/>
      <c r="CI8" s="563"/>
      <c r="CJ8" s="563"/>
      <c r="CK8" s="563"/>
      <c r="CL8" s="563"/>
      <c r="CM8" s="563"/>
      <c r="CN8" s="563"/>
      <c r="CO8" s="563"/>
      <c r="CP8" s="563"/>
      <c r="CQ8" s="563"/>
      <c r="CR8" s="563"/>
      <c r="CS8" s="563"/>
      <c r="CT8" s="563"/>
      <c r="CU8" s="563"/>
      <c r="CV8" s="563"/>
      <c r="CW8" s="563"/>
      <c r="CX8" s="563"/>
      <c r="CY8" s="563"/>
      <c r="CZ8" s="563"/>
      <c r="DA8" s="563"/>
      <c r="DB8" s="563"/>
      <c r="DC8" s="563"/>
      <c r="DD8" s="563"/>
      <c r="DE8" s="563"/>
      <c r="DF8" s="563"/>
      <c r="DG8" s="563"/>
      <c r="DH8" s="563"/>
      <c r="DI8" s="563"/>
      <c r="DJ8" s="563"/>
      <c r="DK8" s="563"/>
      <c r="DL8" s="563"/>
      <c r="DM8" s="563"/>
      <c r="DN8" s="563"/>
      <c r="DO8" s="563"/>
      <c r="DP8" s="563"/>
      <c r="DQ8" s="563"/>
      <c r="DR8" s="563"/>
      <c r="DS8" s="563"/>
      <c r="DT8" s="563"/>
      <c r="DU8" s="563"/>
      <c r="DV8" s="563"/>
      <c r="DW8" s="563"/>
      <c r="DX8" s="563"/>
      <c r="DY8" s="563"/>
      <c r="DZ8" s="563"/>
      <c r="EA8" s="563"/>
      <c r="EB8" s="563"/>
      <c r="EC8" s="563"/>
      <c r="ED8" s="563"/>
      <c r="EE8" s="563"/>
      <c r="EF8" s="563"/>
      <c r="EG8" s="563"/>
      <c r="EH8" s="563"/>
      <c r="EI8" s="563"/>
      <c r="EJ8" s="563"/>
      <c r="EK8" s="563"/>
      <c r="EL8" s="563"/>
      <c r="EM8" s="563"/>
      <c r="EN8" s="563"/>
      <c r="EO8" s="563"/>
      <c r="EP8" s="563"/>
      <c r="EQ8" s="563"/>
      <c r="ER8" s="563"/>
      <c r="ES8" s="563"/>
      <c r="ET8" s="563"/>
      <c r="EU8" s="563"/>
      <c r="EV8" s="563"/>
      <c r="EW8" s="563"/>
      <c r="EX8" s="563"/>
      <c r="EY8" s="563"/>
      <c r="EZ8" s="563"/>
      <c r="FA8" s="563"/>
      <c r="FB8" s="563"/>
      <c r="FC8" s="563"/>
      <c r="FD8" s="563"/>
      <c r="FE8" s="563"/>
      <c r="FF8" s="563"/>
      <c r="FG8" s="563"/>
      <c r="FH8" s="563"/>
      <c r="FI8" s="563"/>
      <c r="FJ8" s="563"/>
      <c r="FK8" s="563"/>
      <c r="FL8" s="563"/>
      <c r="FM8" s="563"/>
      <c r="FN8" s="563"/>
      <c r="FO8" s="563"/>
      <c r="FP8" s="563"/>
      <c r="FQ8" s="563"/>
      <c r="FR8" s="563"/>
      <c r="FS8" s="563"/>
      <c r="FT8" s="563"/>
      <c r="FU8" s="563"/>
      <c r="FV8" s="563"/>
      <c r="FW8" s="563"/>
      <c r="FX8" s="563"/>
      <c r="FY8" s="563"/>
      <c r="FZ8" s="563"/>
      <c r="GA8" s="563"/>
      <c r="GB8" s="563"/>
      <c r="GC8" s="563"/>
      <c r="GD8" s="563"/>
      <c r="GE8" s="563"/>
      <c r="GF8" s="563"/>
      <c r="GG8" s="563"/>
      <c r="GH8" s="563"/>
      <c r="GI8" s="563"/>
      <c r="GJ8" s="563"/>
      <c r="GK8" s="563"/>
      <c r="GL8" s="563"/>
      <c r="GM8" s="563"/>
      <c r="GN8" s="563"/>
      <c r="GO8" s="563"/>
      <c r="GP8" s="563"/>
      <c r="GQ8" s="563"/>
      <c r="GR8" s="563"/>
      <c r="GS8" s="563"/>
      <c r="GT8" s="563"/>
      <c r="GU8" s="563"/>
      <c r="GV8" s="563"/>
      <c r="GW8" s="563"/>
      <c r="GX8" s="563"/>
      <c r="GY8" s="563"/>
      <c r="GZ8" s="563"/>
      <c r="HA8" s="563"/>
      <c r="HB8" s="563"/>
      <c r="HC8" s="563"/>
      <c r="HD8" s="563"/>
      <c r="HE8" s="563"/>
      <c r="HF8" s="563"/>
      <c r="HG8" s="563"/>
      <c r="HH8" s="563"/>
      <c r="HI8" s="563"/>
      <c r="HJ8" s="563"/>
      <c r="HK8" s="563"/>
      <c r="HL8" s="563"/>
      <c r="HM8" s="563"/>
      <c r="HN8" s="563"/>
      <c r="HO8" s="563"/>
      <c r="HP8" s="563"/>
      <c r="HQ8" s="563"/>
      <c r="HR8" s="563"/>
      <c r="HS8" s="563"/>
      <c r="HT8" s="563"/>
      <c r="HU8" s="563"/>
      <c r="HV8" s="563"/>
      <c r="HW8" s="563"/>
      <c r="HX8" s="563"/>
      <c r="HY8" s="563"/>
      <c r="HZ8" s="563"/>
      <c r="IA8" s="563"/>
      <c r="IB8" s="563"/>
      <c r="IC8" s="563"/>
      <c r="ID8" s="563"/>
      <c r="IE8" s="563"/>
      <c r="IF8" s="563"/>
      <c r="IG8" s="563"/>
      <c r="IH8" s="563"/>
      <c r="II8" s="563"/>
      <c r="IJ8" s="563"/>
    </row>
    <row r="9" s="585" customFormat="true" ht="15.95" hidden="false" customHeight="true" outlineLevel="0" collapsed="false">
      <c r="A9" s="601" t="s">
        <v>499</v>
      </c>
      <c r="B9" s="245" t="n">
        <v>7</v>
      </c>
      <c r="C9" s="245" t="n">
        <v>7</v>
      </c>
      <c r="D9" s="245" t="s">
        <v>126</v>
      </c>
      <c r="E9" s="245" t="n">
        <v>1265</v>
      </c>
      <c r="F9" s="245" t="n">
        <v>1254</v>
      </c>
      <c r="G9" s="602" t="s">
        <v>498</v>
      </c>
      <c r="H9" s="602" t="s">
        <v>498</v>
      </c>
      <c r="I9" s="602" t="s">
        <v>498</v>
      </c>
      <c r="J9" s="66"/>
      <c r="K9" s="563"/>
      <c r="L9" s="563"/>
      <c r="M9" s="563"/>
      <c r="N9" s="563"/>
      <c r="O9" s="563"/>
      <c r="P9" s="563"/>
      <c r="Q9" s="563"/>
      <c r="R9" s="563"/>
      <c r="S9" s="563"/>
      <c r="T9" s="563"/>
      <c r="U9" s="563"/>
      <c r="V9" s="563"/>
      <c r="W9" s="563"/>
      <c r="X9" s="563"/>
      <c r="Y9" s="563"/>
      <c r="Z9" s="563"/>
      <c r="AA9" s="563"/>
      <c r="AB9" s="563"/>
      <c r="AC9" s="563"/>
      <c r="AD9" s="563"/>
      <c r="AE9" s="563"/>
      <c r="AF9" s="563"/>
      <c r="AG9" s="563"/>
      <c r="AH9" s="563"/>
      <c r="AI9" s="563"/>
      <c r="AJ9" s="563"/>
      <c r="AK9" s="563"/>
      <c r="AL9" s="563"/>
      <c r="AM9" s="563"/>
      <c r="AN9" s="563"/>
      <c r="AO9" s="563"/>
      <c r="AP9" s="563"/>
      <c r="AQ9" s="563"/>
      <c r="AR9" s="563"/>
      <c r="AS9" s="563"/>
      <c r="AT9" s="563"/>
      <c r="AU9" s="563"/>
      <c r="AV9" s="563"/>
      <c r="AW9" s="563"/>
      <c r="AX9" s="563"/>
      <c r="AY9" s="563"/>
      <c r="AZ9" s="563"/>
      <c r="BA9" s="563"/>
      <c r="BB9" s="563"/>
      <c r="BC9" s="563"/>
      <c r="BD9" s="563"/>
      <c r="BE9" s="563"/>
      <c r="BF9" s="563"/>
      <c r="BG9" s="563"/>
      <c r="BH9" s="563"/>
      <c r="BI9" s="563"/>
      <c r="BJ9" s="563"/>
      <c r="BK9" s="563"/>
      <c r="BL9" s="563"/>
      <c r="BM9" s="563"/>
      <c r="BN9" s="563"/>
      <c r="BO9" s="563"/>
      <c r="BP9" s="563"/>
      <c r="BQ9" s="563"/>
      <c r="BR9" s="563"/>
      <c r="BS9" s="563"/>
      <c r="BT9" s="563"/>
      <c r="BU9" s="563"/>
      <c r="BV9" s="563"/>
      <c r="BW9" s="563"/>
      <c r="BX9" s="563"/>
      <c r="BY9" s="563"/>
      <c r="BZ9" s="563"/>
      <c r="CA9" s="563"/>
      <c r="CB9" s="563"/>
      <c r="CC9" s="563"/>
      <c r="CD9" s="563"/>
      <c r="CE9" s="563"/>
      <c r="CF9" s="563"/>
      <c r="CG9" s="563"/>
      <c r="CH9" s="563"/>
      <c r="CI9" s="563"/>
      <c r="CJ9" s="563"/>
      <c r="CK9" s="563"/>
      <c r="CL9" s="563"/>
      <c r="CM9" s="563"/>
      <c r="CN9" s="563"/>
      <c r="CO9" s="563"/>
      <c r="CP9" s="563"/>
      <c r="CQ9" s="563"/>
      <c r="CR9" s="563"/>
      <c r="CS9" s="563"/>
      <c r="CT9" s="563"/>
      <c r="CU9" s="563"/>
      <c r="CV9" s="563"/>
      <c r="CW9" s="563"/>
      <c r="CX9" s="563"/>
      <c r="CY9" s="563"/>
      <c r="CZ9" s="563"/>
      <c r="DA9" s="563"/>
      <c r="DB9" s="563"/>
      <c r="DC9" s="563"/>
      <c r="DD9" s="563"/>
      <c r="DE9" s="563"/>
      <c r="DF9" s="563"/>
      <c r="DG9" s="563"/>
      <c r="DH9" s="563"/>
      <c r="DI9" s="563"/>
      <c r="DJ9" s="563"/>
      <c r="DK9" s="563"/>
      <c r="DL9" s="563"/>
      <c r="DM9" s="563"/>
      <c r="DN9" s="563"/>
      <c r="DO9" s="563"/>
      <c r="DP9" s="563"/>
      <c r="DQ9" s="563"/>
      <c r="DR9" s="563"/>
      <c r="DS9" s="563"/>
      <c r="DT9" s="563"/>
      <c r="DU9" s="563"/>
      <c r="DV9" s="563"/>
      <c r="DW9" s="563"/>
      <c r="DX9" s="563"/>
      <c r="DY9" s="563"/>
      <c r="DZ9" s="563"/>
      <c r="EA9" s="563"/>
      <c r="EB9" s="563"/>
      <c r="EC9" s="563"/>
      <c r="ED9" s="563"/>
      <c r="EE9" s="563"/>
      <c r="EF9" s="563"/>
      <c r="EG9" s="563"/>
      <c r="EH9" s="563"/>
      <c r="EI9" s="563"/>
      <c r="EJ9" s="563"/>
      <c r="EK9" s="563"/>
      <c r="EL9" s="563"/>
      <c r="EM9" s="563"/>
      <c r="EN9" s="563"/>
      <c r="EO9" s="563"/>
      <c r="EP9" s="563"/>
      <c r="EQ9" s="563"/>
      <c r="ER9" s="563"/>
      <c r="ES9" s="563"/>
      <c r="ET9" s="563"/>
      <c r="EU9" s="563"/>
      <c r="EV9" s="563"/>
      <c r="EW9" s="563"/>
      <c r="EX9" s="563"/>
      <c r="EY9" s="563"/>
      <c r="EZ9" s="563"/>
      <c r="FA9" s="563"/>
      <c r="FB9" s="563"/>
      <c r="FC9" s="563"/>
      <c r="FD9" s="563"/>
      <c r="FE9" s="563"/>
      <c r="FF9" s="563"/>
      <c r="FG9" s="563"/>
      <c r="FH9" s="563"/>
      <c r="FI9" s="563"/>
      <c r="FJ9" s="563"/>
      <c r="FK9" s="563"/>
      <c r="FL9" s="563"/>
      <c r="FM9" s="563"/>
      <c r="FN9" s="563"/>
      <c r="FO9" s="563"/>
      <c r="FP9" s="563"/>
      <c r="FQ9" s="563"/>
      <c r="FR9" s="563"/>
      <c r="FS9" s="563"/>
      <c r="FT9" s="563"/>
      <c r="FU9" s="563"/>
      <c r="FV9" s="563"/>
      <c r="FW9" s="563"/>
      <c r="FX9" s="563"/>
      <c r="FY9" s="563"/>
      <c r="FZ9" s="563"/>
      <c r="GA9" s="563"/>
      <c r="GB9" s="563"/>
      <c r="GC9" s="563"/>
      <c r="GD9" s="563"/>
      <c r="GE9" s="563"/>
      <c r="GF9" s="563"/>
      <c r="GG9" s="563"/>
      <c r="GH9" s="563"/>
      <c r="GI9" s="563"/>
      <c r="GJ9" s="563"/>
      <c r="GK9" s="563"/>
      <c r="GL9" s="563"/>
      <c r="GM9" s="563"/>
      <c r="GN9" s="563"/>
      <c r="GO9" s="563"/>
      <c r="GP9" s="563"/>
      <c r="GQ9" s="563"/>
      <c r="GR9" s="563"/>
      <c r="GS9" s="563"/>
      <c r="GT9" s="563"/>
      <c r="GU9" s="563"/>
      <c r="GV9" s="563"/>
      <c r="GW9" s="563"/>
      <c r="GX9" s="563"/>
      <c r="GY9" s="563"/>
      <c r="GZ9" s="563"/>
      <c r="HA9" s="563"/>
      <c r="HB9" s="563"/>
      <c r="HC9" s="563"/>
      <c r="HD9" s="563"/>
      <c r="HE9" s="563"/>
      <c r="HF9" s="563"/>
      <c r="HG9" s="563"/>
      <c r="HH9" s="563"/>
      <c r="HI9" s="563"/>
      <c r="HJ9" s="563"/>
      <c r="HK9" s="563"/>
      <c r="HL9" s="563"/>
      <c r="HM9" s="563"/>
      <c r="HN9" s="563"/>
      <c r="HO9" s="563"/>
      <c r="HP9" s="563"/>
      <c r="HQ9" s="563"/>
      <c r="HR9" s="563"/>
      <c r="HS9" s="563"/>
      <c r="HT9" s="563"/>
      <c r="HU9" s="563"/>
      <c r="HV9" s="563"/>
      <c r="HW9" s="563"/>
      <c r="HX9" s="563"/>
      <c r="HY9" s="563"/>
      <c r="HZ9" s="563"/>
      <c r="IA9" s="563"/>
      <c r="IB9" s="563"/>
      <c r="IC9" s="563"/>
      <c r="ID9" s="563"/>
      <c r="IE9" s="563"/>
      <c r="IF9" s="563"/>
      <c r="IG9" s="563"/>
      <c r="IH9" s="563"/>
      <c r="II9" s="563"/>
      <c r="IJ9" s="563"/>
    </row>
    <row r="10" s="585" customFormat="true" ht="15.95" hidden="false" customHeight="true" outlineLevel="0" collapsed="false">
      <c r="A10" s="601" t="s">
        <v>500</v>
      </c>
      <c r="B10" s="245" t="n">
        <v>177</v>
      </c>
      <c r="C10" s="245" t="n">
        <v>176</v>
      </c>
      <c r="D10" s="245" t="n">
        <v>1</v>
      </c>
      <c r="E10" s="245" t="n">
        <v>6258</v>
      </c>
      <c r="F10" s="245" t="n">
        <v>6003</v>
      </c>
      <c r="G10" s="245" t="n">
        <v>10747571</v>
      </c>
      <c r="H10" s="245" t="n">
        <v>115874</v>
      </c>
      <c r="I10" s="245" t="n">
        <v>204304</v>
      </c>
      <c r="J10" s="66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3"/>
      <c r="Z10" s="563"/>
      <c r="AA10" s="563"/>
      <c r="AB10" s="563"/>
      <c r="AC10" s="563"/>
      <c r="AD10" s="563"/>
      <c r="AE10" s="563"/>
      <c r="AF10" s="563"/>
      <c r="AG10" s="563"/>
      <c r="AH10" s="563"/>
      <c r="AI10" s="563"/>
      <c r="AJ10" s="563"/>
      <c r="AK10" s="563"/>
      <c r="AL10" s="563"/>
      <c r="AM10" s="563"/>
      <c r="AN10" s="563"/>
      <c r="AO10" s="563"/>
      <c r="AP10" s="563"/>
      <c r="AQ10" s="563"/>
      <c r="AR10" s="563"/>
      <c r="AS10" s="563"/>
      <c r="AT10" s="563"/>
      <c r="AU10" s="563"/>
      <c r="AV10" s="563"/>
      <c r="AW10" s="563"/>
      <c r="AX10" s="563"/>
      <c r="AY10" s="563"/>
      <c r="AZ10" s="563"/>
      <c r="BA10" s="563"/>
      <c r="BB10" s="563"/>
      <c r="BC10" s="563"/>
      <c r="BD10" s="563"/>
      <c r="BE10" s="563"/>
      <c r="BF10" s="563"/>
      <c r="BG10" s="563"/>
      <c r="BH10" s="563"/>
      <c r="BI10" s="563"/>
      <c r="BJ10" s="563"/>
      <c r="BK10" s="563"/>
      <c r="BL10" s="563"/>
      <c r="BM10" s="563"/>
      <c r="BN10" s="563"/>
      <c r="BO10" s="563"/>
      <c r="BP10" s="563"/>
      <c r="BQ10" s="563"/>
      <c r="BR10" s="563"/>
      <c r="BS10" s="563"/>
      <c r="BT10" s="563"/>
      <c r="BU10" s="563"/>
      <c r="BV10" s="563"/>
      <c r="BW10" s="563"/>
      <c r="BX10" s="563"/>
      <c r="BY10" s="563"/>
      <c r="BZ10" s="563"/>
      <c r="CA10" s="563"/>
      <c r="CB10" s="563"/>
      <c r="CC10" s="563"/>
      <c r="CD10" s="563"/>
      <c r="CE10" s="563"/>
      <c r="CF10" s="563"/>
      <c r="CG10" s="563"/>
      <c r="CH10" s="563"/>
      <c r="CI10" s="563"/>
      <c r="CJ10" s="563"/>
      <c r="CK10" s="563"/>
      <c r="CL10" s="563"/>
      <c r="CM10" s="563"/>
      <c r="CN10" s="563"/>
      <c r="CO10" s="563"/>
      <c r="CP10" s="563"/>
      <c r="CQ10" s="563"/>
      <c r="CR10" s="563"/>
      <c r="CS10" s="563"/>
      <c r="CT10" s="563"/>
      <c r="CU10" s="563"/>
      <c r="CV10" s="563"/>
      <c r="CW10" s="563"/>
      <c r="CX10" s="563"/>
      <c r="CY10" s="563"/>
      <c r="CZ10" s="563"/>
      <c r="DA10" s="563"/>
      <c r="DB10" s="563"/>
      <c r="DC10" s="563"/>
      <c r="DD10" s="563"/>
      <c r="DE10" s="563"/>
      <c r="DF10" s="563"/>
      <c r="DG10" s="563"/>
      <c r="DH10" s="563"/>
      <c r="DI10" s="563"/>
      <c r="DJ10" s="563"/>
      <c r="DK10" s="563"/>
      <c r="DL10" s="563"/>
      <c r="DM10" s="563"/>
      <c r="DN10" s="563"/>
      <c r="DO10" s="563"/>
      <c r="DP10" s="563"/>
      <c r="DQ10" s="563"/>
      <c r="DR10" s="563"/>
      <c r="DS10" s="563"/>
      <c r="DT10" s="563"/>
      <c r="DU10" s="563"/>
      <c r="DV10" s="563"/>
      <c r="DW10" s="563"/>
      <c r="DX10" s="563"/>
      <c r="DY10" s="563"/>
      <c r="DZ10" s="563"/>
      <c r="EA10" s="563"/>
      <c r="EB10" s="563"/>
      <c r="EC10" s="563"/>
      <c r="ED10" s="563"/>
      <c r="EE10" s="563"/>
      <c r="EF10" s="563"/>
      <c r="EG10" s="563"/>
      <c r="EH10" s="563"/>
      <c r="EI10" s="563"/>
      <c r="EJ10" s="563"/>
      <c r="EK10" s="563"/>
      <c r="EL10" s="563"/>
      <c r="EM10" s="563"/>
      <c r="EN10" s="563"/>
      <c r="EO10" s="563"/>
      <c r="EP10" s="563"/>
      <c r="EQ10" s="563"/>
      <c r="ER10" s="563"/>
      <c r="ES10" s="563"/>
      <c r="ET10" s="563"/>
      <c r="EU10" s="563"/>
      <c r="EV10" s="563"/>
      <c r="EW10" s="563"/>
      <c r="EX10" s="563"/>
      <c r="EY10" s="563"/>
      <c r="EZ10" s="563"/>
      <c r="FA10" s="563"/>
      <c r="FB10" s="563"/>
      <c r="FC10" s="563"/>
      <c r="FD10" s="563"/>
      <c r="FE10" s="563"/>
      <c r="FF10" s="563"/>
      <c r="FG10" s="563"/>
      <c r="FH10" s="563"/>
      <c r="FI10" s="563"/>
      <c r="FJ10" s="563"/>
      <c r="FK10" s="563"/>
      <c r="FL10" s="563"/>
      <c r="FM10" s="563"/>
      <c r="FN10" s="563"/>
      <c r="FO10" s="563"/>
      <c r="FP10" s="563"/>
      <c r="FQ10" s="563"/>
      <c r="FR10" s="563"/>
      <c r="FS10" s="563"/>
      <c r="FT10" s="563"/>
      <c r="FU10" s="563"/>
      <c r="FV10" s="563"/>
      <c r="FW10" s="563"/>
      <c r="FX10" s="563"/>
      <c r="FY10" s="563"/>
      <c r="FZ10" s="563"/>
      <c r="GA10" s="563"/>
      <c r="GB10" s="563"/>
      <c r="GC10" s="563"/>
      <c r="GD10" s="563"/>
      <c r="GE10" s="563"/>
      <c r="GF10" s="563"/>
      <c r="GG10" s="563"/>
      <c r="GH10" s="563"/>
      <c r="GI10" s="563"/>
      <c r="GJ10" s="563"/>
      <c r="GK10" s="563"/>
      <c r="GL10" s="563"/>
      <c r="GM10" s="563"/>
      <c r="GN10" s="563"/>
      <c r="GO10" s="563"/>
      <c r="GP10" s="563"/>
      <c r="GQ10" s="563"/>
      <c r="GR10" s="563"/>
      <c r="GS10" s="563"/>
      <c r="GT10" s="563"/>
      <c r="GU10" s="563"/>
      <c r="GV10" s="563"/>
      <c r="GW10" s="563"/>
      <c r="GX10" s="563"/>
      <c r="GY10" s="563"/>
      <c r="GZ10" s="563"/>
      <c r="HA10" s="563"/>
      <c r="HB10" s="563"/>
      <c r="HC10" s="563"/>
      <c r="HD10" s="563"/>
      <c r="HE10" s="563"/>
      <c r="HF10" s="563"/>
      <c r="HG10" s="563"/>
      <c r="HH10" s="563"/>
      <c r="HI10" s="563"/>
      <c r="HJ10" s="563"/>
      <c r="HK10" s="563"/>
      <c r="HL10" s="563"/>
      <c r="HM10" s="563"/>
      <c r="HN10" s="563"/>
      <c r="HO10" s="563"/>
      <c r="HP10" s="563"/>
      <c r="HQ10" s="563"/>
      <c r="HR10" s="563"/>
      <c r="HS10" s="563"/>
      <c r="HT10" s="563"/>
      <c r="HU10" s="563"/>
      <c r="HV10" s="563"/>
      <c r="HW10" s="563"/>
      <c r="HX10" s="563"/>
      <c r="HY10" s="563"/>
      <c r="HZ10" s="563"/>
      <c r="IA10" s="563"/>
      <c r="IB10" s="563"/>
      <c r="IC10" s="563"/>
      <c r="ID10" s="563"/>
      <c r="IE10" s="563"/>
      <c r="IF10" s="563"/>
      <c r="IG10" s="563"/>
      <c r="IH10" s="563"/>
      <c r="II10" s="563"/>
      <c r="IJ10" s="563"/>
    </row>
    <row r="11" s="585" customFormat="true" ht="15.95" hidden="false" customHeight="true" outlineLevel="0" collapsed="false">
      <c r="A11" s="601" t="s">
        <v>501</v>
      </c>
      <c r="B11" s="245" t="n">
        <v>16</v>
      </c>
      <c r="C11" s="245" t="n">
        <v>16</v>
      </c>
      <c r="D11" s="245" t="s">
        <v>126</v>
      </c>
      <c r="E11" s="245" t="n">
        <v>558</v>
      </c>
      <c r="F11" s="245" t="n">
        <v>553</v>
      </c>
      <c r="G11" s="245" t="n">
        <v>1264143</v>
      </c>
      <c r="H11" s="245" t="n">
        <v>17804</v>
      </c>
      <c r="I11" s="245" t="n">
        <v>57252</v>
      </c>
      <c r="J11" s="66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3"/>
      <c r="Z11" s="563"/>
      <c r="AA11" s="563"/>
      <c r="AB11" s="563"/>
      <c r="AC11" s="563"/>
      <c r="AD11" s="563"/>
      <c r="AE11" s="563"/>
      <c r="AF11" s="563"/>
      <c r="AG11" s="563"/>
      <c r="AH11" s="563"/>
      <c r="AI11" s="563"/>
      <c r="AJ11" s="563"/>
      <c r="AK11" s="563"/>
      <c r="AL11" s="563"/>
      <c r="AM11" s="563"/>
      <c r="AN11" s="563"/>
      <c r="AO11" s="563"/>
      <c r="AP11" s="563"/>
      <c r="AQ11" s="563"/>
      <c r="AR11" s="563"/>
      <c r="AS11" s="563"/>
      <c r="AT11" s="563"/>
      <c r="AU11" s="563"/>
      <c r="AV11" s="563"/>
      <c r="AW11" s="563"/>
      <c r="AX11" s="563"/>
      <c r="AY11" s="563"/>
      <c r="AZ11" s="563"/>
      <c r="BA11" s="563"/>
      <c r="BB11" s="563"/>
      <c r="BC11" s="563"/>
      <c r="BD11" s="563"/>
      <c r="BE11" s="563"/>
      <c r="BF11" s="563"/>
      <c r="BG11" s="563"/>
      <c r="BH11" s="563"/>
      <c r="BI11" s="563"/>
      <c r="BJ11" s="563"/>
      <c r="BK11" s="563"/>
      <c r="BL11" s="563"/>
      <c r="BM11" s="563"/>
      <c r="BN11" s="563"/>
      <c r="BO11" s="563"/>
      <c r="BP11" s="563"/>
      <c r="BQ11" s="563"/>
      <c r="BR11" s="563"/>
      <c r="BS11" s="563"/>
      <c r="BT11" s="563"/>
      <c r="BU11" s="563"/>
      <c r="BV11" s="563"/>
      <c r="BW11" s="563"/>
      <c r="BX11" s="563"/>
      <c r="BY11" s="563"/>
      <c r="BZ11" s="563"/>
      <c r="CA11" s="563"/>
      <c r="CB11" s="563"/>
      <c r="CC11" s="563"/>
      <c r="CD11" s="563"/>
      <c r="CE11" s="563"/>
      <c r="CF11" s="563"/>
      <c r="CG11" s="563"/>
      <c r="CH11" s="563"/>
      <c r="CI11" s="563"/>
      <c r="CJ11" s="563"/>
      <c r="CK11" s="563"/>
      <c r="CL11" s="563"/>
      <c r="CM11" s="563"/>
      <c r="CN11" s="563"/>
      <c r="CO11" s="563"/>
      <c r="CP11" s="563"/>
      <c r="CQ11" s="563"/>
      <c r="CR11" s="563"/>
      <c r="CS11" s="563"/>
      <c r="CT11" s="563"/>
      <c r="CU11" s="563"/>
      <c r="CV11" s="563"/>
      <c r="CW11" s="563"/>
      <c r="CX11" s="563"/>
      <c r="CY11" s="563"/>
      <c r="CZ11" s="563"/>
      <c r="DA11" s="563"/>
      <c r="DB11" s="563"/>
      <c r="DC11" s="563"/>
      <c r="DD11" s="563"/>
      <c r="DE11" s="563"/>
      <c r="DF11" s="563"/>
      <c r="DG11" s="563"/>
      <c r="DH11" s="563"/>
      <c r="DI11" s="563"/>
      <c r="DJ11" s="563"/>
      <c r="DK11" s="563"/>
      <c r="DL11" s="563"/>
      <c r="DM11" s="563"/>
      <c r="DN11" s="563"/>
      <c r="DO11" s="563"/>
      <c r="DP11" s="563"/>
      <c r="DQ11" s="563"/>
      <c r="DR11" s="563"/>
      <c r="DS11" s="563"/>
      <c r="DT11" s="563"/>
      <c r="DU11" s="563"/>
      <c r="DV11" s="563"/>
      <c r="DW11" s="563"/>
      <c r="DX11" s="563"/>
      <c r="DY11" s="563"/>
      <c r="DZ11" s="563"/>
      <c r="EA11" s="563"/>
      <c r="EB11" s="563"/>
      <c r="EC11" s="563"/>
      <c r="ED11" s="563"/>
      <c r="EE11" s="563"/>
      <c r="EF11" s="563"/>
      <c r="EG11" s="563"/>
      <c r="EH11" s="563"/>
      <c r="EI11" s="563"/>
      <c r="EJ11" s="563"/>
      <c r="EK11" s="563"/>
      <c r="EL11" s="563"/>
      <c r="EM11" s="563"/>
      <c r="EN11" s="563"/>
      <c r="EO11" s="563"/>
      <c r="EP11" s="563"/>
      <c r="EQ11" s="563"/>
      <c r="ER11" s="563"/>
      <c r="ES11" s="563"/>
      <c r="ET11" s="563"/>
      <c r="EU11" s="563"/>
      <c r="EV11" s="563"/>
      <c r="EW11" s="563"/>
      <c r="EX11" s="563"/>
      <c r="EY11" s="563"/>
      <c r="EZ11" s="563"/>
      <c r="FA11" s="563"/>
      <c r="FB11" s="563"/>
      <c r="FC11" s="563"/>
      <c r="FD11" s="563"/>
      <c r="FE11" s="563"/>
      <c r="FF11" s="563"/>
      <c r="FG11" s="563"/>
      <c r="FH11" s="563"/>
      <c r="FI11" s="563"/>
      <c r="FJ11" s="563"/>
      <c r="FK11" s="563"/>
      <c r="FL11" s="563"/>
      <c r="FM11" s="563"/>
      <c r="FN11" s="563"/>
      <c r="FO11" s="563"/>
      <c r="FP11" s="563"/>
      <c r="FQ11" s="563"/>
      <c r="FR11" s="563"/>
      <c r="FS11" s="563"/>
      <c r="FT11" s="563"/>
      <c r="FU11" s="563"/>
      <c r="FV11" s="563"/>
      <c r="FW11" s="563"/>
      <c r="FX11" s="563"/>
      <c r="FY11" s="563"/>
      <c r="FZ11" s="563"/>
      <c r="GA11" s="563"/>
      <c r="GB11" s="563"/>
      <c r="GC11" s="563"/>
      <c r="GD11" s="563"/>
      <c r="GE11" s="563"/>
      <c r="GF11" s="563"/>
      <c r="GG11" s="563"/>
      <c r="GH11" s="563"/>
      <c r="GI11" s="563"/>
      <c r="GJ11" s="563"/>
      <c r="GK11" s="563"/>
      <c r="GL11" s="563"/>
      <c r="GM11" s="563"/>
      <c r="GN11" s="563"/>
      <c r="GO11" s="563"/>
      <c r="GP11" s="563"/>
      <c r="GQ11" s="563"/>
      <c r="GR11" s="563"/>
      <c r="GS11" s="563"/>
      <c r="GT11" s="563"/>
      <c r="GU11" s="563"/>
      <c r="GV11" s="563"/>
      <c r="GW11" s="563"/>
      <c r="GX11" s="563"/>
      <c r="GY11" s="563"/>
      <c r="GZ11" s="563"/>
      <c r="HA11" s="563"/>
      <c r="HB11" s="563"/>
      <c r="HC11" s="563"/>
      <c r="HD11" s="563"/>
      <c r="HE11" s="563"/>
      <c r="HF11" s="563"/>
      <c r="HG11" s="563"/>
      <c r="HH11" s="563"/>
      <c r="HI11" s="563"/>
      <c r="HJ11" s="563"/>
      <c r="HK11" s="563"/>
      <c r="HL11" s="563"/>
      <c r="HM11" s="563"/>
      <c r="HN11" s="563"/>
      <c r="HO11" s="563"/>
      <c r="HP11" s="563"/>
      <c r="HQ11" s="563"/>
      <c r="HR11" s="563"/>
      <c r="HS11" s="563"/>
      <c r="HT11" s="563"/>
      <c r="HU11" s="563"/>
      <c r="HV11" s="563"/>
      <c r="HW11" s="563"/>
      <c r="HX11" s="563"/>
      <c r="HY11" s="563"/>
      <c r="HZ11" s="563"/>
      <c r="IA11" s="563"/>
      <c r="IB11" s="563"/>
      <c r="IC11" s="563"/>
      <c r="ID11" s="563"/>
      <c r="IE11" s="563"/>
      <c r="IF11" s="563"/>
      <c r="IG11" s="563"/>
      <c r="IH11" s="563"/>
      <c r="II11" s="563"/>
      <c r="IJ11" s="563"/>
    </row>
    <row r="12" s="585" customFormat="true" ht="15.95" hidden="false" customHeight="true" outlineLevel="0" collapsed="false">
      <c r="A12" s="601" t="s">
        <v>502</v>
      </c>
      <c r="B12" s="245" t="n">
        <v>122</v>
      </c>
      <c r="C12" s="245" t="n">
        <v>52</v>
      </c>
      <c r="D12" s="245" t="n">
        <v>70</v>
      </c>
      <c r="E12" s="245" t="n">
        <v>2095</v>
      </c>
      <c r="F12" s="245" t="n">
        <v>2007</v>
      </c>
      <c r="G12" s="245" t="n">
        <v>2314215</v>
      </c>
      <c r="H12" s="245" t="n">
        <v>49686</v>
      </c>
      <c r="I12" s="245" t="n">
        <v>15860</v>
      </c>
      <c r="J12" s="66"/>
      <c r="K12" s="563"/>
      <c r="L12" s="563"/>
      <c r="N12" s="563"/>
      <c r="O12" s="563"/>
      <c r="P12" s="563"/>
      <c r="Q12" s="563"/>
      <c r="R12" s="563"/>
      <c r="S12" s="563"/>
      <c r="T12" s="563"/>
      <c r="U12" s="563"/>
      <c r="V12" s="563"/>
      <c r="W12" s="563"/>
      <c r="X12" s="563"/>
      <c r="Y12" s="563"/>
      <c r="Z12" s="563"/>
      <c r="AA12" s="563"/>
      <c r="AB12" s="563"/>
      <c r="AC12" s="563"/>
      <c r="AD12" s="563"/>
      <c r="AE12" s="563"/>
      <c r="AF12" s="563"/>
      <c r="AG12" s="563"/>
      <c r="AH12" s="563"/>
      <c r="AI12" s="563"/>
      <c r="AJ12" s="563"/>
      <c r="AK12" s="563"/>
      <c r="AL12" s="563"/>
      <c r="AM12" s="563"/>
      <c r="AN12" s="563"/>
      <c r="AO12" s="563"/>
      <c r="AP12" s="563"/>
      <c r="AQ12" s="563"/>
      <c r="AR12" s="563"/>
      <c r="AS12" s="563"/>
      <c r="AT12" s="563"/>
      <c r="AU12" s="563"/>
      <c r="AV12" s="563"/>
      <c r="AW12" s="563"/>
      <c r="AX12" s="563"/>
      <c r="AY12" s="563"/>
      <c r="AZ12" s="563"/>
      <c r="BA12" s="563"/>
      <c r="BB12" s="563"/>
      <c r="BC12" s="563"/>
      <c r="BD12" s="563"/>
      <c r="BE12" s="563"/>
      <c r="BF12" s="563"/>
      <c r="BG12" s="563"/>
      <c r="BH12" s="563"/>
      <c r="BI12" s="563"/>
      <c r="BJ12" s="563"/>
      <c r="BK12" s="563"/>
      <c r="BL12" s="563"/>
      <c r="BM12" s="563"/>
      <c r="BN12" s="563"/>
      <c r="BO12" s="563"/>
      <c r="BP12" s="563"/>
      <c r="BQ12" s="563"/>
      <c r="BR12" s="563"/>
      <c r="BS12" s="563"/>
      <c r="BT12" s="563"/>
      <c r="BU12" s="563"/>
      <c r="BV12" s="563"/>
      <c r="BW12" s="563"/>
      <c r="BX12" s="563"/>
      <c r="BY12" s="563"/>
      <c r="BZ12" s="563"/>
      <c r="CA12" s="563"/>
      <c r="CB12" s="563"/>
      <c r="CC12" s="563"/>
      <c r="CD12" s="563"/>
      <c r="CE12" s="563"/>
      <c r="CF12" s="563"/>
      <c r="CG12" s="563"/>
      <c r="CH12" s="563"/>
      <c r="CI12" s="563"/>
      <c r="CJ12" s="563"/>
      <c r="CK12" s="563"/>
      <c r="CL12" s="563"/>
      <c r="CM12" s="563"/>
      <c r="CN12" s="563"/>
      <c r="CO12" s="563"/>
      <c r="CP12" s="563"/>
      <c r="CQ12" s="563"/>
      <c r="CR12" s="563"/>
      <c r="CS12" s="563"/>
      <c r="CT12" s="563"/>
      <c r="CU12" s="563"/>
      <c r="CV12" s="563"/>
      <c r="CW12" s="563"/>
      <c r="CX12" s="563"/>
      <c r="CY12" s="563"/>
      <c r="CZ12" s="563"/>
      <c r="DA12" s="563"/>
      <c r="DB12" s="563"/>
      <c r="DC12" s="563"/>
      <c r="DD12" s="563"/>
      <c r="DE12" s="563"/>
      <c r="DF12" s="563"/>
      <c r="DG12" s="563"/>
      <c r="DH12" s="563"/>
      <c r="DI12" s="563"/>
      <c r="DJ12" s="563"/>
      <c r="DK12" s="563"/>
      <c r="DL12" s="563"/>
      <c r="DM12" s="563"/>
      <c r="DN12" s="563"/>
      <c r="DO12" s="563"/>
      <c r="DP12" s="563"/>
      <c r="DQ12" s="563"/>
      <c r="DR12" s="563"/>
      <c r="DS12" s="563"/>
      <c r="DT12" s="563"/>
      <c r="DU12" s="563"/>
      <c r="DV12" s="563"/>
      <c r="DW12" s="563"/>
      <c r="DX12" s="563"/>
      <c r="DY12" s="563"/>
      <c r="DZ12" s="563"/>
      <c r="EA12" s="563"/>
      <c r="EB12" s="563"/>
      <c r="EC12" s="563"/>
      <c r="ED12" s="563"/>
      <c r="EE12" s="563"/>
      <c r="EF12" s="563"/>
      <c r="EG12" s="563"/>
      <c r="EH12" s="563"/>
      <c r="EI12" s="563"/>
      <c r="EJ12" s="563"/>
      <c r="EK12" s="563"/>
      <c r="EL12" s="563"/>
      <c r="EM12" s="563"/>
      <c r="EN12" s="563"/>
      <c r="EO12" s="563"/>
      <c r="EP12" s="563"/>
      <c r="EQ12" s="563"/>
      <c r="ER12" s="563"/>
      <c r="ES12" s="563"/>
      <c r="ET12" s="563"/>
      <c r="EU12" s="563"/>
      <c r="EV12" s="563"/>
      <c r="EW12" s="563"/>
      <c r="EX12" s="563"/>
      <c r="EY12" s="563"/>
      <c r="EZ12" s="563"/>
      <c r="FA12" s="563"/>
      <c r="FB12" s="563"/>
      <c r="FC12" s="563"/>
      <c r="FD12" s="563"/>
      <c r="FE12" s="563"/>
      <c r="FF12" s="563"/>
      <c r="FG12" s="563"/>
      <c r="FH12" s="563"/>
      <c r="FI12" s="563"/>
      <c r="FJ12" s="563"/>
      <c r="FK12" s="563"/>
      <c r="FL12" s="563"/>
      <c r="FM12" s="563"/>
      <c r="FN12" s="563"/>
      <c r="FO12" s="563"/>
      <c r="FP12" s="563"/>
      <c r="FQ12" s="563"/>
      <c r="FR12" s="563"/>
      <c r="FS12" s="563"/>
      <c r="FT12" s="563"/>
      <c r="FU12" s="563"/>
      <c r="FV12" s="563"/>
      <c r="FW12" s="563"/>
      <c r="FX12" s="563"/>
      <c r="FY12" s="563"/>
      <c r="FZ12" s="563"/>
      <c r="GA12" s="563"/>
      <c r="GB12" s="563"/>
      <c r="GC12" s="563"/>
      <c r="GD12" s="563"/>
      <c r="GE12" s="563"/>
      <c r="GF12" s="563"/>
      <c r="GG12" s="563"/>
      <c r="GH12" s="563"/>
      <c r="GI12" s="563"/>
      <c r="GJ12" s="563"/>
      <c r="GK12" s="563"/>
      <c r="GL12" s="563"/>
      <c r="GM12" s="563"/>
      <c r="GN12" s="563"/>
      <c r="GO12" s="563"/>
      <c r="GP12" s="563"/>
      <c r="GQ12" s="563"/>
      <c r="GR12" s="563"/>
      <c r="GS12" s="563"/>
      <c r="GT12" s="563"/>
      <c r="GU12" s="563"/>
      <c r="GV12" s="563"/>
      <c r="GW12" s="563"/>
      <c r="GX12" s="563"/>
      <c r="GY12" s="563"/>
      <c r="GZ12" s="563"/>
      <c r="HA12" s="563"/>
      <c r="HB12" s="563"/>
      <c r="HC12" s="563"/>
      <c r="HD12" s="563"/>
      <c r="HE12" s="563"/>
      <c r="HF12" s="563"/>
      <c r="HG12" s="563"/>
      <c r="HH12" s="563"/>
      <c r="HI12" s="563"/>
      <c r="HJ12" s="563"/>
      <c r="HK12" s="563"/>
      <c r="HL12" s="563"/>
      <c r="HM12" s="563"/>
      <c r="HN12" s="563"/>
      <c r="HO12" s="563"/>
      <c r="HP12" s="563"/>
      <c r="HQ12" s="563"/>
      <c r="HR12" s="563"/>
      <c r="HS12" s="563"/>
      <c r="HT12" s="563"/>
      <c r="HU12" s="563"/>
      <c r="HV12" s="563"/>
      <c r="HW12" s="563"/>
      <c r="HX12" s="563"/>
      <c r="HY12" s="563"/>
      <c r="HZ12" s="563"/>
      <c r="IA12" s="563"/>
      <c r="IB12" s="563"/>
      <c r="IC12" s="563"/>
      <c r="ID12" s="563"/>
      <c r="IE12" s="563"/>
      <c r="IF12" s="563"/>
      <c r="IG12" s="563"/>
      <c r="IH12" s="563"/>
      <c r="II12" s="563"/>
      <c r="IJ12" s="563"/>
    </row>
    <row r="13" s="585" customFormat="true" ht="15.95" hidden="false" customHeight="true" outlineLevel="0" collapsed="false">
      <c r="A13" s="601" t="s">
        <v>503</v>
      </c>
      <c r="B13" s="245" t="n">
        <v>118</v>
      </c>
      <c r="C13" s="245" t="n">
        <v>49</v>
      </c>
      <c r="D13" s="245" t="n">
        <v>69</v>
      </c>
      <c r="E13" s="245" t="n">
        <v>2023</v>
      </c>
      <c r="F13" s="245" t="n">
        <v>1935</v>
      </c>
      <c r="G13" s="245" t="n">
        <v>2248451</v>
      </c>
      <c r="H13" s="245" t="n">
        <v>49533</v>
      </c>
      <c r="I13" s="245" t="n">
        <v>15531</v>
      </c>
      <c r="J13" s="66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3"/>
      <c r="Z13" s="563"/>
      <c r="AA13" s="563"/>
      <c r="AB13" s="563"/>
      <c r="AC13" s="563"/>
      <c r="AD13" s="563"/>
      <c r="AE13" s="563"/>
      <c r="AF13" s="563"/>
      <c r="AG13" s="563"/>
      <c r="AH13" s="563"/>
      <c r="AI13" s="563"/>
      <c r="AJ13" s="563"/>
      <c r="AK13" s="563"/>
      <c r="AL13" s="563"/>
      <c r="AM13" s="563"/>
      <c r="AN13" s="563"/>
      <c r="AO13" s="563"/>
      <c r="AP13" s="563"/>
      <c r="AQ13" s="563"/>
      <c r="AR13" s="563"/>
      <c r="AS13" s="563"/>
      <c r="AT13" s="563"/>
      <c r="AU13" s="563"/>
      <c r="AV13" s="563"/>
      <c r="AW13" s="563"/>
      <c r="AX13" s="563"/>
      <c r="AY13" s="563"/>
      <c r="AZ13" s="563"/>
      <c r="BA13" s="563"/>
      <c r="BB13" s="563"/>
      <c r="BC13" s="563"/>
      <c r="BD13" s="563"/>
      <c r="BE13" s="563"/>
      <c r="BF13" s="563"/>
      <c r="BG13" s="563"/>
      <c r="BH13" s="563"/>
      <c r="BI13" s="563"/>
      <c r="BJ13" s="563"/>
      <c r="BK13" s="563"/>
      <c r="BL13" s="563"/>
      <c r="BM13" s="563"/>
      <c r="BN13" s="563"/>
      <c r="BO13" s="563"/>
      <c r="BP13" s="563"/>
      <c r="BQ13" s="563"/>
      <c r="BR13" s="563"/>
      <c r="BS13" s="563"/>
      <c r="BT13" s="563"/>
      <c r="BU13" s="563"/>
      <c r="BV13" s="563"/>
      <c r="BW13" s="563"/>
      <c r="BX13" s="563"/>
      <c r="BY13" s="563"/>
      <c r="BZ13" s="563"/>
      <c r="CA13" s="563"/>
      <c r="CB13" s="563"/>
      <c r="CC13" s="563"/>
      <c r="CD13" s="563"/>
      <c r="CE13" s="563"/>
      <c r="CF13" s="563"/>
      <c r="CG13" s="563"/>
      <c r="CH13" s="563"/>
      <c r="CI13" s="563"/>
      <c r="CJ13" s="563"/>
      <c r="CK13" s="563"/>
      <c r="CL13" s="563"/>
      <c r="CM13" s="563"/>
      <c r="CN13" s="563"/>
      <c r="CO13" s="563"/>
      <c r="CP13" s="563"/>
      <c r="CQ13" s="563"/>
      <c r="CR13" s="563"/>
      <c r="CS13" s="563"/>
      <c r="CT13" s="563"/>
      <c r="CU13" s="563"/>
      <c r="CV13" s="563"/>
      <c r="CW13" s="563"/>
      <c r="CX13" s="563"/>
      <c r="CY13" s="563"/>
      <c r="CZ13" s="563"/>
      <c r="DA13" s="563"/>
      <c r="DB13" s="563"/>
      <c r="DC13" s="563"/>
      <c r="DD13" s="563"/>
      <c r="DE13" s="563"/>
      <c r="DF13" s="563"/>
      <c r="DG13" s="563"/>
      <c r="DH13" s="563"/>
      <c r="DI13" s="563"/>
      <c r="DJ13" s="563"/>
      <c r="DK13" s="563"/>
      <c r="DL13" s="563"/>
      <c r="DM13" s="563"/>
      <c r="DN13" s="563"/>
      <c r="DO13" s="563"/>
      <c r="DP13" s="563"/>
      <c r="DQ13" s="563"/>
      <c r="DR13" s="563"/>
      <c r="DS13" s="563"/>
      <c r="DT13" s="563"/>
      <c r="DU13" s="563"/>
      <c r="DV13" s="563"/>
      <c r="DW13" s="563"/>
      <c r="DX13" s="563"/>
      <c r="DY13" s="563"/>
      <c r="DZ13" s="563"/>
      <c r="EA13" s="563"/>
      <c r="EB13" s="563"/>
      <c r="EC13" s="563"/>
      <c r="ED13" s="563"/>
      <c r="EE13" s="563"/>
      <c r="EF13" s="563"/>
      <c r="EG13" s="563"/>
      <c r="EH13" s="563"/>
      <c r="EI13" s="563"/>
      <c r="EJ13" s="563"/>
      <c r="EK13" s="563"/>
      <c r="EL13" s="563"/>
      <c r="EM13" s="563"/>
      <c r="EN13" s="563"/>
      <c r="EO13" s="563"/>
      <c r="EP13" s="563"/>
      <c r="EQ13" s="563"/>
      <c r="ER13" s="563"/>
      <c r="ES13" s="563"/>
      <c r="ET13" s="563"/>
      <c r="EU13" s="563"/>
      <c r="EV13" s="563"/>
      <c r="EW13" s="563"/>
      <c r="EX13" s="563"/>
      <c r="EY13" s="563"/>
      <c r="EZ13" s="563"/>
      <c r="FA13" s="563"/>
      <c r="FB13" s="563"/>
      <c r="FC13" s="563"/>
      <c r="FD13" s="563"/>
      <c r="FE13" s="563"/>
      <c r="FF13" s="563"/>
      <c r="FG13" s="563"/>
      <c r="FH13" s="563"/>
      <c r="FI13" s="563"/>
      <c r="FJ13" s="563"/>
      <c r="FK13" s="563"/>
      <c r="FL13" s="563"/>
      <c r="FM13" s="563"/>
      <c r="FN13" s="563"/>
      <c r="FO13" s="563"/>
      <c r="FP13" s="563"/>
      <c r="FQ13" s="563"/>
      <c r="FR13" s="563"/>
      <c r="FS13" s="563"/>
      <c r="FT13" s="563"/>
      <c r="FU13" s="563"/>
      <c r="FV13" s="563"/>
      <c r="FW13" s="563"/>
      <c r="FX13" s="563"/>
      <c r="FY13" s="563"/>
      <c r="FZ13" s="563"/>
      <c r="GA13" s="563"/>
      <c r="GB13" s="563"/>
      <c r="GC13" s="563"/>
      <c r="GD13" s="563"/>
      <c r="GE13" s="563"/>
      <c r="GF13" s="563"/>
      <c r="GG13" s="563"/>
      <c r="GH13" s="563"/>
      <c r="GI13" s="563"/>
      <c r="GJ13" s="563"/>
      <c r="GK13" s="563"/>
      <c r="GL13" s="563"/>
      <c r="GM13" s="563"/>
      <c r="GN13" s="563"/>
      <c r="GO13" s="563"/>
      <c r="GP13" s="563"/>
      <c r="GQ13" s="563"/>
      <c r="GR13" s="563"/>
      <c r="GS13" s="563"/>
      <c r="GT13" s="563"/>
      <c r="GU13" s="563"/>
      <c r="GV13" s="563"/>
      <c r="GW13" s="563"/>
      <c r="GX13" s="563"/>
      <c r="GY13" s="563"/>
      <c r="GZ13" s="563"/>
      <c r="HA13" s="563"/>
      <c r="HB13" s="563"/>
      <c r="HC13" s="563"/>
      <c r="HD13" s="563"/>
      <c r="HE13" s="563"/>
      <c r="HF13" s="563"/>
      <c r="HG13" s="563"/>
      <c r="HH13" s="563"/>
      <c r="HI13" s="563"/>
      <c r="HJ13" s="563"/>
      <c r="HK13" s="563"/>
      <c r="HL13" s="563"/>
      <c r="HM13" s="563"/>
      <c r="HN13" s="563"/>
      <c r="HO13" s="563"/>
      <c r="HP13" s="563"/>
      <c r="HQ13" s="563"/>
      <c r="HR13" s="563"/>
      <c r="HS13" s="563"/>
      <c r="HT13" s="563"/>
      <c r="HU13" s="563"/>
      <c r="HV13" s="563"/>
      <c r="HW13" s="563"/>
      <c r="HX13" s="563"/>
      <c r="HY13" s="563"/>
      <c r="HZ13" s="563"/>
      <c r="IA13" s="563"/>
      <c r="IB13" s="563"/>
      <c r="IC13" s="563"/>
      <c r="ID13" s="563"/>
      <c r="IE13" s="563"/>
      <c r="IF13" s="563"/>
      <c r="IG13" s="563"/>
      <c r="IH13" s="563"/>
      <c r="II13" s="563"/>
      <c r="IJ13" s="563"/>
    </row>
    <row r="14" s="585" customFormat="true" ht="15.95" hidden="false" customHeight="true" outlineLevel="0" collapsed="false">
      <c r="A14" s="601" t="s">
        <v>504</v>
      </c>
      <c r="B14" s="245" t="n">
        <v>72</v>
      </c>
      <c r="C14" s="245" t="n">
        <v>66</v>
      </c>
      <c r="D14" s="245" t="n">
        <v>6</v>
      </c>
      <c r="E14" s="245" t="n">
        <v>817</v>
      </c>
      <c r="F14" s="245" t="n">
        <v>814</v>
      </c>
      <c r="G14" s="245" t="n">
        <v>1650629</v>
      </c>
      <c r="H14" s="245" t="n">
        <v>906</v>
      </c>
      <c r="I14" s="245" t="n">
        <v>39307</v>
      </c>
      <c r="J14" s="66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3"/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563"/>
      <c r="AP14" s="563"/>
      <c r="AQ14" s="563"/>
      <c r="AR14" s="563"/>
      <c r="AS14" s="563"/>
      <c r="AT14" s="563"/>
      <c r="AU14" s="563"/>
      <c r="AV14" s="563"/>
      <c r="AW14" s="563"/>
      <c r="AX14" s="563"/>
      <c r="AY14" s="563"/>
      <c r="AZ14" s="563"/>
      <c r="BA14" s="563"/>
      <c r="BB14" s="563"/>
      <c r="BC14" s="563"/>
      <c r="BD14" s="563"/>
      <c r="BE14" s="563"/>
      <c r="BF14" s="563"/>
      <c r="BG14" s="563"/>
      <c r="BH14" s="563"/>
      <c r="BI14" s="563"/>
      <c r="BJ14" s="563"/>
      <c r="BK14" s="563"/>
      <c r="BL14" s="563"/>
      <c r="BM14" s="563"/>
      <c r="BN14" s="563"/>
      <c r="BO14" s="563"/>
      <c r="BP14" s="563"/>
      <c r="BQ14" s="563"/>
      <c r="BR14" s="563"/>
      <c r="BS14" s="563"/>
      <c r="BT14" s="563"/>
      <c r="BU14" s="563"/>
      <c r="BV14" s="563"/>
      <c r="BW14" s="563"/>
      <c r="BX14" s="563"/>
      <c r="BY14" s="563"/>
      <c r="BZ14" s="563"/>
      <c r="CA14" s="563"/>
      <c r="CB14" s="563"/>
      <c r="CC14" s="563"/>
      <c r="CD14" s="563"/>
      <c r="CE14" s="563"/>
      <c r="CF14" s="563"/>
      <c r="CG14" s="563"/>
      <c r="CH14" s="563"/>
      <c r="CI14" s="563"/>
      <c r="CJ14" s="563"/>
      <c r="CK14" s="563"/>
      <c r="CL14" s="563"/>
      <c r="CM14" s="563"/>
      <c r="CN14" s="563"/>
      <c r="CO14" s="563"/>
      <c r="CP14" s="563"/>
      <c r="CQ14" s="563"/>
      <c r="CR14" s="563"/>
      <c r="CS14" s="563"/>
      <c r="CT14" s="563"/>
      <c r="CU14" s="563"/>
      <c r="CV14" s="563"/>
      <c r="CW14" s="563"/>
      <c r="CX14" s="563"/>
      <c r="CY14" s="563"/>
      <c r="CZ14" s="563"/>
      <c r="DA14" s="563"/>
      <c r="DB14" s="563"/>
      <c r="DC14" s="563"/>
      <c r="DD14" s="563"/>
      <c r="DE14" s="563"/>
      <c r="DF14" s="563"/>
      <c r="DG14" s="563"/>
      <c r="DH14" s="563"/>
      <c r="DI14" s="563"/>
      <c r="DJ14" s="563"/>
      <c r="DK14" s="563"/>
      <c r="DL14" s="563"/>
      <c r="DM14" s="563"/>
      <c r="DN14" s="563"/>
      <c r="DO14" s="563"/>
      <c r="DP14" s="563"/>
      <c r="DQ14" s="563"/>
      <c r="DR14" s="563"/>
      <c r="DS14" s="563"/>
      <c r="DT14" s="563"/>
      <c r="DU14" s="563"/>
      <c r="DV14" s="563"/>
      <c r="DW14" s="563"/>
      <c r="DX14" s="563"/>
      <c r="DY14" s="563"/>
      <c r="DZ14" s="563"/>
      <c r="EA14" s="563"/>
      <c r="EB14" s="563"/>
      <c r="EC14" s="563"/>
      <c r="ED14" s="563"/>
      <c r="EE14" s="563"/>
      <c r="EF14" s="563"/>
      <c r="EG14" s="563"/>
      <c r="EH14" s="563"/>
      <c r="EI14" s="563"/>
      <c r="EJ14" s="563"/>
      <c r="EK14" s="563"/>
      <c r="EL14" s="563"/>
      <c r="EM14" s="563"/>
      <c r="EN14" s="563"/>
      <c r="EO14" s="563"/>
      <c r="EP14" s="563"/>
      <c r="EQ14" s="563"/>
      <c r="ER14" s="563"/>
      <c r="ES14" s="563"/>
      <c r="ET14" s="563"/>
      <c r="EU14" s="563"/>
      <c r="EV14" s="563"/>
      <c r="EW14" s="563"/>
      <c r="EX14" s="563"/>
      <c r="EY14" s="563"/>
      <c r="EZ14" s="563"/>
      <c r="FA14" s="563"/>
      <c r="FB14" s="563"/>
      <c r="FC14" s="563"/>
      <c r="FD14" s="563"/>
      <c r="FE14" s="563"/>
      <c r="FF14" s="563"/>
      <c r="FG14" s="563"/>
      <c r="FH14" s="563"/>
      <c r="FI14" s="563"/>
      <c r="FJ14" s="563"/>
      <c r="FK14" s="563"/>
      <c r="FL14" s="563"/>
      <c r="FM14" s="563"/>
      <c r="FN14" s="563"/>
      <c r="FO14" s="563"/>
      <c r="FP14" s="563"/>
      <c r="FQ14" s="563"/>
      <c r="FR14" s="563"/>
      <c r="FS14" s="563"/>
      <c r="FT14" s="563"/>
      <c r="FU14" s="563"/>
      <c r="FV14" s="563"/>
      <c r="FW14" s="563"/>
      <c r="FX14" s="563"/>
      <c r="FY14" s="563"/>
      <c r="FZ14" s="563"/>
      <c r="GA14" s="563"/>
      <c r="GB14" s="563"/>
      <c r="GC14" s="563"/>
      <c r="GD14" s="563"/>
      <c r="GE14" s="563"/>
      <c r="GF14" s="563"/>
      <c r="GG14" s="563"/>
      <c r="GH14" s="563"/>
      <c r="GI14" s="563"/>
      <c r="GJ14" s="563"/>
      <c r="GK14" s="563"/>
      <c r="GL14" s="563"/>
      <c r="GM14" s="563"/>
      <c r="GN14" s="563"/>
      <c r="GO14" s="563"/>
      <c r="GP14" s="563"/>
      <c r="GQ14" s="563"/>
      <c r="GR14" s="563"/>
      <c r="GS14" s="563"/>
      <c r="GT14" s="563"/>
      <c r="GU14" s="563"/>
      <c r="GV14" s="563"/>
      <c r="GW14" s="563"/>
      <c r="GX14" s="563"/>
      <c r="GY14" s="563"/>
      <c r="GZ14" s="563"/>
      <c r="HA14" s="563"/>
      <c r="HB14" s="563"/>
      <c r="HC14" s="563"/>
      <c r="HD14" s="563"/>
      <c r="HE14" s="563"/>
      <c r="HF14" s="563"/>
      <c r="HG14" s="563"/>
      <c r="HH14" s="563"/>
      <c r="HI14" s="563"/>
      <c r="HJ14" s="563"/>
      <c r="HK14" s="563"/>
      <c r="HL14" s="563"/>
      <c r="HM14" s="563"/>
      <c r="HN14" s="563"/>
      <c r="HO14" s="563"/>
      <c r="HP14" s="563"/>
      <c r="HQ14" s="563"/>
      <c r="HR14" s="563"/>
      <c r="HS14" s="563"/>
      <c r="HT14" s="563"/>
      <c r="HU14" s="563"/>
      <c r="HV14" s="563"/>
      <c r="HW14" s="563"/>
      <c r="HX14" s="563"/>
      <c r="HY14" s="563"/>
      <c r="HZ14" s="563"/>
      <c r="IA14" s="563"/>
      <c r="IB14" s="563"/>
      <c r="IC14" s="563"/>
      <c r="ID14" s="563"/>
      <c r="IE14" s="563"/>
      <c r="IF14" s="563"/>
      <c r="IG14" s="563"/>
      <c r="IH14" s="563"/>
      <c r="II14" s="563"/>
      <c r="IJ14" s="563"/>
    </row>
    <row r="15" s="585" customFormat="true" ht="15.95" hidden="false" customHeight="true" outlineLevel="0" collapsed="false">
      <c r="A15" s="603" t="s">
        <v>505</v>
      </c>
      <c r="B15" s="604" t="n">
        <v>66</v>
      </c>
      <c r="C15" s="245" t="n">
        <v>60</v>
      </c>
      <c r="D15" s="245" t="n">
        <v>6</v>
      </c>
      <c r="E15" s="245" t="n">
        <v>639</v>
      </c>
      <c r="F15" s="245" t="n">
        <v>636</v>
      </c>
      <c r="G15" s="245" t="n">
        <v>1311113</v>
      </c>
      <c r="H15" s="245" t="n">
        <v>906</v>
      </c>
      <c r="I15" s="245" t="n">
        <v>31897</v>
      </c>
      <c r="J15" s="66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3"/>
      <c r="Z15" s="563"/>
      <c r="AA15" s="563"/>
      <c r="AB15" s="563"/>
      <c r="AC15" s="563"/>
      <c r="AD15" s="563"/>
      <c r="AE15" s="563"/>
      <c r="AF15" s="563"/>
      <c r="AG15" s="563"/>
      <c r="AH15" s="563"/>
      <c r="AI15" s="563"/>
      <c r="AJ15" s="563"/>
      <c r="AK15" s="563"/>
      <c r="AL15" s="563"/>
      <c r="AM15" s="563"/>
      <c r="AN15" s="563"/>
      <c r="AO15" s="563"/>
      <c r="AP15" s="563"/>
      <c r="AQ15" s="563"/>
      <c r="AR15" s="563"/>
      <c r="AS15" s="563"/>
      <c r="AT15" s="563"/>
      <c r="AU15" s="563"/>
      <c r="AV15" s="563"/>
      <c r="AW15" s="563"/>
      <c r="AX15" s="563"/>
      <c r="AY15" s="563"/>
      <c r="AZ15" s="563"/>
      <c r="BA15" s="563"/>
      <c r="BB15" s="563"/>
      <c r="BC15" s="563"/>
      <c r="BD15" s="563"/>
      <c r="BE15" s="563"/>
      <c r="BF15" s="563"/>
      <c r="BG15" s="563"/>
      <c r="BH15" s="563"/>
      <c r="BI15" s="563"/>
      <c r="BJ15" s="563"/>
      <c r="BK15" s="563"/>
      <c r="BL15" s="563"/>
      <c r="BM15" s="563"/>
      <c r="BN15" s="563"/>
      <c r="BO15" s="563"/>
      <c r="BP15" s="563"/>
      <c r="BQ15" s="563"/>
      <c r="BR15" s="563"/>
      <c r="BS15" s="563"/>
      <c r="BT15" s="563"/>
      <c r="BU15" s="563"/>
      <c r="BV15" s="563"/>
      <c r="BW15" s="563"/>
      <c r="BX15" s="563"/>
      <c r="BY15" s="563"/>
      <c r="BZ15" s="563"/>
      <c r="CA15" s="563"/>
      <c r="CB15" s="563"/>
      <c r="CC15" s="563"/>
      <c r="CD15" s="563"/>
      <c r="CE15" s="563"/>
      <c r="CF15" s="563"/>
      <c r="CG15" s="563"/>
      <c r="CH15" s="563"/>
      <c r="CI15" s="563"/>
      <c r="CJ15" s="563"/>
      <c r="CK15" s="563"/>
      <c r="CL15" s="563"/>
      <c r="CM15" s="563"/>
      <c r="CN15" s="563"/>
      <c r="CO15" s="563"/>
      <c r="CP15" s="563"/>
      <c r="CQ15" s="563"/>
      <c r="CR15" s="563"/>
      <c r="CS15" s="563"/>
      <c r="CT15" s="563"/>
      <c r="CU15" s="563"/>
      <c r="CV15" s="563"/>
      <c r="CW15" s="563"/>
      <c r="CX15" s="563"/>
      <c r="CY15" s="563"/>
      <c r="CZ15" s="563"/>
      <c r="DA15" s="563"/>
      <c r="DB15" s="563"/>
      <c r="DC15" s="563"/>
      <c r="DD15" s="563"/>
      <c r="DE15" s="563"/>
      <c r="DF15" s="563"/>
      <c r="DG15" s="563"/>
      <c r="DH15" s="563"/>
      <c r="DI15" s="563"/>
      <c r="DJ15" s="563"/>
      <c r="DK15" s="563"/>
      <c r="DL15" s="563"/>
      <c r="DM15" s="563"/>
      <c r="DN15" s="563"/>
      <c r="DO15" s="563"/>
      <c r="DP15" s="563"/>
      <c r="DQ15" s="563"/>
      <c r="DR15" s="563"/>
      <c r="DS15" s="563"/>
      <c r="DT15" s="563"/>
      <c r="DU15" s="563"/>
      <c r="DV15" s="563"/>
      <c r="DW15" s="563"/>
      <c r="DX15" s="563"/>
      <c r="DY15" s="563"/>
      <c r="DZ15" s="563"/>
      <c r="EA15" s="563"/>
      <c r="EB15" s="563"/>
      <c r="EC15" s="563"/>
      <c r="ED15" s="563"/>
      <c r="EE15" s="563"/>
      <c r="EF15" s="563"/>
      <c r="EG15" s="563"/>
      <c r="EH15" s="563"/>
      <c r="EI15" s="563"/>
      <c r="EJ15" s="563"/>
      <c r="EK15" s="563"/>
      <c r="EL15" s="563"/>
      <c r="EM15" s="563"/>
      <c r="EN15" s="563"/>
      <c r="EO15" s="563"/>
      <c r="EP15" s="563"/>
      <c r="EQ15" s="563"/>
      <c r="ER15" s="563"/>
      <c r="ES15" s="563"/>
      <c r="ET15" s="563"/>
      <c r="EU15" s="563"/>
      <c r="EV15" s="563"/>
      <c r="EW15" s="563"/>
      <c r="EX15" s="563"/>
      <c r="EY15" s="563"/>
      <c r="EZ15" s="563"/>
      <c r="FA15" s="563"/>
      <c r="FB15" s="563"/>
      <c r="FC15" s="563"/>
      <c r="FD15" s="563"/>
      <c r="FE15" s="563"/>
      <c r="FF15" s="563"/>
      <c r="FG15" s="563"/>
      <c r="FH15" s="563"/>
      <c r="FI15" s="563"/>
      <c r="FJ15" s="563"/>
      <c r="FK15" s="563"/>
      <c r="FL15" s="563"/>
      <c r="FM15" s="563"/>
      <c r="FN15" s="563"/>
      <c r="FO15" s="563"/>
      <c r="FP15" s="563"/>
      <c r="FQ15" s="563"/>
      <c r="FR15" s="563"/>
      <c r="FS15" s="563"/>
      <c r="FT15" s="563"/>
      <c r="FU15" s="563"/>
      <c r="FV15" s="563"/>
      <c r="FW15" s="563"/>
      <c r="FX15" s="563"/>
      <c r="FY15" s="563"/>
      <c r="FZ15" s="563"/>
      <c r="GA15" s="563"/>
      <c r="GB15" s="563"/>
      <c r="GC15" s="563"/>
      <c r="GD15" s="563"/>
      <c r="GE15" s="563"/>
      <c r="GF15" s="563"/>
      <c r="GG15" s="563"/>
      <c r="GH15" s="563"/>
      <c r="GI15" s="563"/>
      <c r="GJ15" s="563"/>
      <c r="GK15" s="563"/>
      <c r="GL15" s="563"/>
      <c r="GM15" s="563"/>
      <c r="GN15" s="563"/>
      <c r="GO15" s="563"/>
      <c r="GP15" s="563"/>
      <c r="GQ15" s="563"/>
      <c r="GR15" s="563"/>
      <c r="GS15" s="563"/>
      <c r="GT15" s="563"/>
      <c r="GU15" s="563"/>
      <c r="GV15" s="563"/>
      <c r="GW15" s="563"/>
      <c r="GX15" s="563"/>
      <c r="GY15" s="563"/>
      <c r="GZ15" s="563"/>
      <c r="HA15" s="563"/>
      <c r="HB15" s="563"/>
      <c r="HC15" s="563"/>
      <c r="HD15" s="563"/>
      <c r="HE15" s="563"/>
      <c r="HF15" s="563"/>
      <c r="HG15" s="563"/>
      <c r="HH15" s="563"/>
      <c r="HI15" s="563"/>
      <c r="HJ15" s="563"/>
      <c r="HK15" s="563"/>
      <c r="HL15" s="563"/>
      <c r="HM15" s="563"/>
      <c r="HN15" s="563"/>
      <c r="HO15" s="563"/>
      <c r="HP15" s="563"/>
      <c r="HQ15" s="563"/>
      <c r="HR15" s="563"/>
      <c r="HS15" s="563"/>
      <c r="HT15" s="563"/>
      <c r="HU15" s="563"/>
      <c r="HV15" s="563"/>
      <c r="HW15" s="563"/>
      <c r="HX15" s="563"/>
      <c r="HY15" s="563"/>
      <c r="HZ15" s="563"/>
      <c r="IA15" s="563"/>
      <c r="IB15" s="563"/>
      <c r="IC15" s="563"/>
      <c r="ID15" s="563"/>
      <c r="IE15" s="563"/>
      <c r="IF15" s="563"/>
      <c r="IG15" s="563"/>
      <c r="IH15" s="563"/>
      <c r="II15" s="563"/>
      <c r="IJ15" s="563"/>
    </row>
    <row r="16" s="585" customFormat="true" ht="15.95" hidden="false" customHeight="true" outlineLevel="0" collapsed="false">
      <c r="A16" s="601" t="s">
        <v>506</v>
      </c>
      <c r="B16" s="245" t="n">
        <v>206</v>
      </c>
      <c r="C16" s="245" t="n">
        <v>106</v>
      </c>
      <c r="D16" s="245" t="n">
        <v>100</v>
      </c>
      <c r="E16" s="245" t="n">
        <v>1202</v>
      </c>
      <c r="F16" s="245" t="n">
        <v>1120</v>
      </c>
      <c r="G16" s="245" t="n">
        <v>1199672</v>
      </c>
      <c r="H16" s="245" t="n">
        <v>24921</v>
      </c>
      <c r="I16" s="245" t="n">
        <v>24062</v>
      </c>
      <c r="J16" s="66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63"/>
      <c r="AP16" s="563"/>
      <c r="AQ16" s="563"/>
      <c r="AR16" s="563"/>
      <c r="AS16" s="563"/>
      <c r="AT16" s="563"/>
      <c r="AU16" s="563"/>
      <c r="AV16" s="563"/>
      <c r="AW16" s="563"/>
      <c r="AX16" s="563"/>
      <c r="AY16" s="563"/>
      <c r="AZ16" s="563"/>
      <c r="BA16" s="563"/>
      <c r="BB16" s="563"/>
      <c r="BC16" s="563"/>
      <c r="BD16" s="563"/>
      <c r="BE16" s="563"/>
      <c r="BF16" s="563"/>
      <c r="BG16" s="563"/>
      <c r="BH16" s="563"/>
      <c r="BI16" s="563"/>
      <c r="BJ16" s="563"/>
      <c r="BK16" s="563"/>
      <c r="BL16" s="563"/>
      <c r="BM16" s="563"/>
      <c r="BN16" s="563"/>
      <c r="BO16" s="563"/>
      <c r="BP16" s="563"/>
      <c r="BQ16" s="563"/>
      <c r="BR16" s="563"/>
      <c r="BS16" s="563"/>
      <c r="BT16" s="563"/>
      <c r="BU16" s="563"/>
      <c r="BV16" s="563"/>
      <c r="BW16" s="563"/>
      <c r="BX16" s="563"/>
      <c r="BY16" s="563"/>
      <c r="BZ16" s="563"/>
      <c r="CA16" s="563"/>
      <c r="CB16" s="563"/>
      <c r="CC16" s="563"/>
      <c r="CD16" s="563"/>
      <c r="CE16" s="563"/>
      <c r="CF16" s="563"/>
      <c r="CG16" s="563"/>
      <c r="CH16" s="563"/>
      <c r="CI16" s="563"/>
      <c r="CJ16" s="563"/>
      <c r="CK16" s="563"/>
      <c r="CL16" s="563"/>
      <c r="CM16" s="563"/>
      <c r="CN16" s="563"/>
      <c r="CO16" s="563"/>
      <c r="CP16" s="563"/>
      <c r="CQ16" s="563"/>
      <c r="CR16" s="563"/>
      <c r="CS16" s="563"/>
      <c r="CT16" s="563"/>
      <c r="CU16" s="563"/>
      <c r="CV16" s="563"/>
      <c r="CW16" s="563"/>
      <c r="CX16" s="563"/>
      <c r="CY16" s="563"/>
      <c r="CZ16" s="563"/>
      <c r="DA16" s="563"/>
      <c r="DB16" s="563"/>
      <c r="DC16" s="563"/>
      <c r="DD16" s="563"/>
      <c r="DE16" s="563"/>
      <c r="DF16" s="563"/>
      <c r="DG16" s="563"/>
      <c r="DH16" s="563"/>
      <c r="DI16" s="563"/>
      <c r="DJ16" s="563"/>
      <c r="DK16" s="563"/>
      <c r="DL16" s="563"/>
      <c r="DM16" s="563"/>
      <c r="DN16" s="563"/>
      <c r="DO16" s="563"/>
      <c r="DP16" s="563"/>
      <c r="DQ16" s="563"/>
      <c r="DR16" s="563"/>
      <c r="DS16" s="563"/>
      <c r="DT16" s="563"/>
      <c r="DU16" s="563"/>
      <c r="DV16" s="563"/>
      <c r="DW16" s="563"/>
      <c r="DX16" s="563"/>
      <c r="DY16" s="563"/>
      <c r="DZ16" s="563"/>
      <c r="EA16" s="563"/>
      <c r="EB16" s="563"/>
      <c r="EC16" s="563"/>
      <c r="ED16" s="563"/>
      <c r="EE16" s="563"/>
      <c r="EF16" s="563"/>
      <c r="EG16" s="563"/>
      <c r="EH16" s="563"/>
      <c r="EI16" s="563"/>
      <c r="EJ16" s="563"/>
      <c r="EK16" s="563"/>
      <c r="EL16" s="563"/>
      <c r="EM16" s="563"/>
      <c r="EN16" s="563"/>
      <c r="EO16" s="563"/>
      <c r="EP16" s="563"/>
      <c r="EQ16" s="563"/>
      <c r="ER16" s="563"/>
      <c r="ES16" s="563"/>
      <c r="ET16" s="563"/>
      <c r="EU16" s="563"/>
      <c r="EV16" s="563"/>
      <c r="EW16" s="563"/>
      <c r="EX16" s="563"/>
      <c r="EY16" s="563"/>
      <c r="EZ16" s="563"/>
      <c r="FA16" s="563"/>
      <c r="FB16" s="563"/>
      <c r="FC16" s="563"/>
      <c r="FD16" s="563"/>
      <c r="FE16" s="563"/>
      <c r="FF16" s="563"/>
      <c r="FG16" s="563"/>
      <c r="FH16" s="563"/>
      <c r="FI16" s="563"/>
      <c r="FJ16" s="563"/>
      <c r="FK16" s="563"/>
      <c r="FL16" s="563"/>
      <c r="FM16" s="563"/>
      <c r="FN16" s="563"/>
      <c r="FO16" s="563"/>
      <c r="FP16" s="563"/>
      <c r="FQ16" s="563"/>
      <c r="FR16" s="563"/>
      <c r="FS16" s="563"/>
      <c r="FT16" s="563"/>
      <c r="FU16" s="563"/>
      <c r="FV16" s="563"/>
      <c r="FW16" s="563"/>
      <c r="FX16" s="563"/>
      <c r="FY16" s="563"/>
      <c r="FZ16" s="563"/>
      <c r="GA16" s="563"/>
      <c r="GB16" s="563"/>
      <c r="GC16" s="563"/>
      <c r="GD16" s="563"/>
      <c r="GE16" s="563"/>
      <c r="GF16" s="563"/>
      <c r="GG16" s="563"/>
      <c r="GH16" s="563"/>
      <c r="GI16" s="563"/>
      <c r="GJ16" s="563"/>
      <c r="GK16" s="563"/>
      <c r="GL16" s="563"/>
      <c r="GM16" s="563"/>
      <c r="GN16" s="563"/>
      <c r="GO16" s="563"/>
      <c r="GP16" s="563"/>
      <c r="GQ16" s="563"/>
      <c r="GR16" s="563"/>
      <c r="GS16" s="563"/>
      <c r="GT16" s="563"/>
      <c r="GU16" s="563"/>
      <c r="GV16" s="563"/>
      <c r="GW16" s="563"/>
      <c r="GX16" s="563"/>
      <c r="GY16" s="563"/>
      <c r="GZ16" s="563"/>
      <c r="HA16" s="563"/>
      <c r="HB16" s="563"/>
      <c r="HC16" s="563"/>
      <c r="HD16" s="563"/>
      <c r="HE16" s="563"/>
      <c r="HF16" s="563"/>
      <c r="HG16" s="563"/>
      <c r="HH16" s="563"/>
      <c r="HI16" s="563"/>
      <c r="HJ16" s="563"/>
      <c r="HK16" s="563"/>
      <c r="HL16" s="563"/>
      <c r="HM16" s="563"/>
      <c r="HN16" s="563"/>
      <c r="HO16" s="563"/>
      <c r="HP16" s="563"/>
      <c r="HQ16" s="563"/>
      <c r="HR16" s="563"/>
      <c r="HS16" s="563"/>
      <c r="HT16" s="563"/>
      <c r="HU16" s="563"/>
      <c r="HV16" s="563"/>
      <c r="HW16" s="563"/>
      <c r="HX16" s="563"/>
      <c r="HY16" s="563"/>
      <c r="HZ16" s="563"/>
      <c r="IA16" s="563"/>
      <c r="IB16" s="563"/>
      <c r="IC16" s="563"/>
      <c r="ID16" s="563"/>
      <c r="IE16" s="563"/>
      <c r="IF16" s="563"/>
      <c r="IG16" s="563"/>
      <c r="IH16" s="563"/>
      <c r="II16" s="563"/>
      <c r="IJ16" s="563"/>
    </row>
    <row r="17" s="585" customFormat="true" ht="15.95" hidden="false" customHeight="true" outlineLevel="0" collapsed="false">
      <c r="A17" s="601" t="s">
        <v>507</v>
      </c>
      <c r="B17" s="245" t="n">
        <v>3</v>
      </c>
      <c r="C17" s="245" t="n">
        <v>3</v>
      </c>
      <c r="D17" s="245" t="s">
        <v>126</v>
      </c>
      <c r="E17" s="245" t="n">
        <v>67</v>
      </c>
      <c r="F17" s="245" t="n">
        <v>53</v>
      </c>
      <c r="G17" s="245" t="n">
        <v>146963</v>
      </c>
      <c r="H17" s="245" t="n">
        <v>264</v>
      </c>
      <c r="I17" s="245" t="n">
        <v>3896</v>
      </c>
      <c r="J17" s="66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3"/>
      <c r="Z17" s="563"/>
      <c r="AA17" s="563"/>
      <c r="AB17" s="563"/>
      <c r="AC17" s="563"/>
      <c r="AD17" s="563"/>
      <c r="AE17" s="563"/>
      <c r="AF17" s="563"/>
      <c r="AG17" s="563"/>
      <c r="AH17" s="563"/>
      <c r="AI17" s="563"/>
      <c r="AJ17" s="563"/>
      <c r="AK17" s="563"/>
      <c r="AL17" s="563"/>
      <c r="AM17" s="563"/>
      <c r="AN17" s="563"/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  <c r="BF17" s="563"/>
      <c r="BG17" s="563"/>
      <c r="BH17" s="563"/>
      <c r="BI17" s="563"/>
      <c r="BJ17" s="563"/>
      <c r="BK17" s="563"/>
      <c r="BL17" s="563"/>
      <c r="BM17" s="563"/>
      <c r="BN17" s="563"/>
      <c r="BO17" s="563"/>
      <c r="BP17" s="563"/>
      <c r="BQ17" s="563"/>
      <c r="BR17" s="563"/>
      <c r="BS17" s="563"/>
      <c r="BT17" s="563"/>
      <c r="BU17" s="563"/>
      <c r="BV17" s="563"/>
      <c r="BW17" s="563"/>
      <c r="BX17" s="563"/>
      <c r="BY17" s="563"/>
      <c r="BZ17" s="563"/>
      <c r="CA17" s="563"/>
      <c r="CB17" s="563"/>
      <c r="CC17" s="563"/>
      <c r="CD17" s="563"/>
      <c r="CE17" s="563"/>
      <c r="CF17" s="563"/>
      <c r="CG17" s="563"/>
      <c r="CH17" s="563"/>
      <c r="CI17" s="563"/>
      <c r="CJ17" s="563"/>
      <c r="CK17" s="563"/>
      <c r="CL17" s="563"/>
      <c r="CM17" s="563"/>
      <c r="CN17" s="563"/>
      <c r="CO17" s="563"/>
      <c r="CP17" s="563"/>
      <c r="CQ17" s="563"/>
      <c r="CR17" s="563"/>
      <c r="CS17" s="563"/>
      <c r="CT17" s="563"/>
      <c r="CU17" s="563"/>
      <c r="CV17" s="563"/>
      <c r="CW17" s="563"/>
      <c r="CX17" s="563"/>
      <c r="CY17" s="563"/>
      <c r="CZ17" s="563"/>
      <c r="DA17" s="563"/>
      <c r="DB17" s="563"/>
      <c r="DC17" s="563"/>
      <c r="DD17" s="563"/>
      <c r="DE17" s="563"/>
      <c r="DF17" s="563"/>
      <c r="DG17" s="563"/>
      <c r="DH17" s="563"/>
      <c r="DI17" s="563"/>
      <c r="DJ17" s="563"/>
      <c r="DK17" s="563"/>
      <c r="DL17" s="563"/>
      <c r="DM17" s="563"/>
      <c r="DN17" s="563"/>
      <c r="DO17" s="563"/>
      <c r="DP17" s="563"/>
      <c r="DQ17" s="563"/>
      <c r="DR17" s="563"/>
      <c r="DS17" s="563"/>
      <c r="DT17" s="563"/>
      <c r="DU17" s="563"/>
      <c r="DV17" s="563"/>
      <c r="DW17" s="563"/>
      <c r="DX17" s="563"/>
      <c r="DY17" s="563"/>
      <c r="DZ17" s="563"/>
      <c r="EA17" s="563"/>
      <c r="EB17" s="563"/>
      <c r="EC17" s="563"/>
      <c r="ED17" s="563"/>
      <c r="EE17" s="563"/>
      <c r="EF17" s="563"/>
      <c r="EG17" s="563"/>
      <c r="EH17" s="563"/>
      <c r="EI17" s="563"/>
      <c r="EJ17" s="563"/>
      <c r="EK17" s="563"/>
      <c r="EL17" s="563"/>
      <c r="EM17" s="563"/>
      <c r="EN17" s="563"/>
      <c r="EO17" s="563"/>
      <c r="EP17" s="563"/>
      <c r="EQ17" s="563"/>
      <c r="ER17" s="563"/>
      <c r="ES17" s="563"/>
      <c r="ET17" s="563"/>
      <c r="EU17" s="563"/>
      <c r="EV17" s="563"/>
      <c r="EW17" s="563"/>
      <c r="EX17" s="563"/>
      <c r="EY17" s="563"/>
      <c r="EZ17" s="563"/>
      <c r="FA17" s="563"/>
      <c r="FB17" s="563"/>
      <c r="FC17" s="563"/>
      <c r="FD17" s="563"/>
      <c r="FE17" s="563"/>
      <c r="FF17" s="563"/>
      <c r="FG17" s="563"/>
      <c r="FH17" s="563"/>
      <c r="FI17" s="563"/>
      <c r="FJ17" s="563"/>
      <c r="FK17" s="563"/>
      <c r="FL17" s="563"/>
      <c r="FM17" s="563"/>
      <c r="FN17" s="563"/>
      <c r="FO17" s="563"/>
      <c r="FP17" s="563"/>
      <c r="FQ17" s="563"/>
      <c r="FR17" s="563"/>
      <c r="FS17" s="563"/>
      <c r="FT17" s="563"/>
      <c r="FU17" s="563"/>
      <c r="FV17" s="563"/>
      <c r="FW17" s="563"/>
      <c r="FX17" s="563"/>
      <c r="FY17" s="563"/>
      <c r="FZ17" s="563"/>
      <c r="GA17" s="563"/>
      <c r="GB17" s="563"/>
      <c r="GC17" s="563"/>
      <c r="GD17" s="563"/>
      <c r="GE17" s="563"/>
      <c r="GF17" s="563"/>
      <c r="GG17" s="563"/>
      <c r="GH17" s="563"/>
      <c r="GI17" s="563"/>
      <c r="GJ17" s="563"/>
      <c r="GK17" s="563"/>
      <c r="GL17" s="563"/>
      <c r="GM17" s="563"/>
      <c r="GN17" s="563"/>
      <c r="GO17" s="563"/>
      <c r="GP17" s="563"/>
      <c r="GQ17" s="563"/>
      <c r="GR17" s="563"/>
      <c r="GS17" s="563"/>
      <c r="GT17" s="563"/>
      <c r="GU17" s="563"/>
      <c r="GV17" s="563"/>
      <c r="GW17" s="563"/>
      <c r="GX17" s="563"/>
      <c r="GY17" s="563"/>
      <c r="GZ17" s="563"/>
      <c r="HA17" s="563"/>
      <c r="HB17" s="563"/>
      <c r="HC17" s="563"/>
      <c r="HD17" s="563"/>
      <c r="HE17" s="563"/>
      <c r="HF17" s="563"/>
      <c r="HG17" s="563"/>
      <c r="HH17" s="563"/>
      <c r="HI17" s="563"/>
      <c r="HJ17" s="563"/>
      <c r="HK17" s="563"/>
      <c r="HL17" s="563"/>
      <c r="HM17" s="563"/>
      <c r="HN17" s="563"/>
      <c r="HO17" s="563"/>
      <c r="HP17" s="563"/>
      <c r="HQ17" s="563"/>
      <c r="HR17" s="563"/>
      <c r="HS17" s="563"/>
      <c r="HT17" s="563"/>
      <c r="HU17" s="563"/>
      <c r="HV17" s="563"/>
      <c r="HW17" s="563"/>
      <c r="HX17" s="563"/>
      <c r="HY17" s="563"/>
      <c r="HZ17" s="563"/>
      <c r="IA17" s="563"/>
      <c r="IB17" s="563"/>
      <c r="IC17" s="563"/>
      <c r="ID17" s="563"/>
      <c r="IE17" s="563"/>
      <c r="IF17" s="563"/>
      <c r="IG17" s="563"/>
      <c r="IH17" s="563"/>
      <c r="II17" s="563"/>
      <c r="IJ17" s="563"/>
    </row>
    <row r="18" s="585" customFormat="true" ht="15.95" hidden="false" customHeight="true" outlineLevel="0" collapsed="false">
      <c r="A18" s="601" t="s">
        <v>508</v>
      </c>
      <c r="B18" s="245" t="n">
        <v>2135</v>
      </c>
      <c r="C18" s="245" t="n">
        <v>1009</v>
      </c>
      <c r="D18" s="245" t="n">
        <v>1126</v>
      </c>
      <c r="E18" s="245" t="n">
        <v>10221</v>
      </c>
      <c r="F18" s="245" t="n">
        <v>9783</v>
      </c>
      <c r="G18" s="245" t="n">
        <v>18405726</v>
      </c>
      <c r="H18" s="245" t="n">
        <v>1032695</v>
      </c>
      <c r="I18" s="245" t="n">
        <v>148028</v>
      </c>
      <c r="J18" s="66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  <c r="BF18" s="563"/>
      <c r="BG18" s="563"/>
      <c r="BH18" s="563"/>
      <c r="BI18" s="563"/>
      <c r="BJ18" s="563"/>
      <c r="BK18" s="563"/>
      <c r="BL18" s="563"/>
      <c r="BM18" s="563"/>
      <c r="BN18" s="563"/>
      <c r="BO18" s="563"/>
      <c r="BP18" s="563"/>
      <c r="BQ18" s="563"/>
      <c r="BR18" s="563"/>
      <c r="BS18" s="563"/>
      <c r="BT18" s="563"/>
      <c r="BU18" s="563"/>
      <c r="BV18" s="563"/>
      <c r="BW18" s="563"/>
      <c r="BX18" s="563"/>
      <c r="BY18" s="563"/>
      <c r="BZ18" s="563"/>
      <c r="CA18" s="563"/>
      <c r="CB18" s="563"/>
      <c r="CC18" s="563"/>
      <c r="CD18" s="563"/>
      <c r="CE18" s="563"/>
      <c r="CF18" s="563"/>
      <c r="CG18" s="563"/>
      <c r="CH18" s="563"/>
      <c r="CI18" s="563"/>
      <c r="CJ18" s="563"/>
      <c r="CK18" s="563"/>
      <c r="CL18" s="563"/>
      <c r="CM18" s="563"/>
      <c r="CN18" s="563"/>
      <c r="CO18" s="563"/>
      <c r="CP18" s="563"/>
      <c r="CQ18" s="563"/>
      <c r="CR18" s="563"/>
      <c r="CS18" s="563"/>
      <c r="CT18" s="563"/>
      <c r="CU18" s="563"/>
      <c r="CV18" s="563"/>
      <c r="CW18" s="563"/>
      <c r="CX18" s="563"/>
      <c r="CY18" s="563"/>
      <c r="CZ18" s="563"/>
      <c r="DA18" s="563"/>
      <c r="DB18" s="563"/>
      <c r="DC18" s="563"/>
      <c r="DD18" s="563"/>
      <c r="DE18" s="563"/>
      <c r="DF18" s="563"/>
      <c r="DG18" s="563"/>
      <c r="DH18" s="563"/>
      <c r="DI18" s="563"/>
      <c r="DJ18" s="563"/>
      <c r="DK18" s="563"/>
      <c r="DL18" s="563"/>
      <c r="DM18" s="563"/>
      <c r="DN18" s="563"/>
      <c r="DO18" s="563"/>
      <c r="DP18" s="563"/>
      <c r="DQ18" s="563"/>
      <c r="DR18" s="563"/>
      <c r="DS18" s="563"/>
      <c r="DT18" s="563"/>
      <c r="DU18" s="563"/>
      <c r="DV18" s="563"/>
      <c r="DW18" s="563"/>
      <c r="DX18" s="563"/>
      <c r="DY18" s="563"/>
      <c r="DZ18" s="563"/>
      <c r="EA18" s="563"/>
      <c r="EB18" s="563"/>
      <c r="EC18" s="563"/>
      <c r="ED18" s="563"/>
      <c r="EE18" s="563"/>
      <c r="EF18" s="563"/>
      <c r="EG18" s="563"/>
      <c r="EH18" s="563"/>
      <c r="EI18" s="563"/>
      <c r="EJ18" s="563"/>
      <c r="EK18" s="563"/>
      <c r="EL18" s="563"/>
      <c r="EM18" s="563"/>
      <c r="EN18" s="563"/>
      <c r="EO18" s="563"/>
      <c r="EP18" s="563"/>
      <c r="EQ18" s="563"/>
      <c r="ER18" s="563"/>
      <c r="ES18" s="563"/>
      <c r="ET18" s="563"/>
      <c r="EU18" s="563"/>
      <c r="EV18" s="563"/>
      <c r="EW18" s="563"/>
      <c r="EX18" s="563"/>
      <c r="EY18" s="563"/>
      <c r="EZ18" s="563"/>
      <c r="FA18" s="563"/>
      <c r="FB18" s="563"/>
      <c r="FC18" s="563"/>
      <c r="FD18" s="563"/>
      <c r="FE18" s="563"/>
      <c r="FF18" s="563"/>
      <c r="FG18" s="563"/>
      <c r="FH18" s="563"/>
      <c r="FI18" s="563"/>
      <c r="FJ18" s="563"/>
      <c r="FK18" s="563"/>
      <c r="FL18" s="563"/>
      <c r="FM18" s="563"/>
      <c r="FN18" s="563"/>
      <c r="FO18" s="563"/>
      <c r="FP18" s="563"/>
      <c r="FQ18" s="563"/>
      <c r="FR18" s="563"/>
      <c r="FS18" s="563"/>
      <c r="FT18" s="563"/>
      <c r="FU18" s="563"/>
      <c r="FV18" s="563"/>
      <c r="FW18" s="563"/>
      <c r="FX18" s="563"/>
      <c r="FY18" s="563"/>
      <c r="FZ18" s="563"/>
      <c r="GA18" s="563"/>
      <c r="GB18" s="563"/>
      <c r="GC18" s="563"/>
      <c r="GD18" s="563"/>
      <c r="GE18" s="563"/>
      <c r="GF18" s="563"/>
      <c r="GG18" s="563"/>
      <c r="GH18" s="563"/>
      <c r="GI18" s="563"/>
      <c r="GJ18" s="563"/>
      <c r="GK18" s="563"/>
      <c r="GL18" s="563"/>
      <c r="GM18" s="563"/>
      <c r="GN18" s="563"/>
      <c r="GO18" s="563"/>
      <c r="GP18" s="563"/>
      <c r="GQ18" s="563"/>
      <c r="GR18" s="563"/>
      <c r="GS18" s="563"/>
      <c r="GT18" s="563"/>
      <c r="GU18" s="563"/>
      <c r="GV18" s="563"/>
      <c r="GW18" s="563"/>
      <c r="GX18" s="563"/>
      <c r="GY18" s="563"/>
      <c r="GZ18" s="563"/>
      <c r="HA18" s="563"/>
      <c r="HB18" s="563"/>
      <c r="HC18" s="563"/>
      <c r="HD18" s="563"/>
      <c r="HE18" s="563"/>
      <c r="HF18" s="563"/>
      <c r="HG18" s="563"/>
      <c r="HH18" s="563"/>
      <c r="HI18" s="563"/>
      <c r="HJ18" s="563"/>
      <c r="HK18" s="563"/>
      <c r="HL18" s="563"/>
      <c r="HM18" s="563"/>
      <c r="HN18" s="563"/>
      <c r="HO18" s="563"/>
      <c r="HP18" s="563"/>
      <c r="HQ18" s="563"/>
      <c r="HR18" s="563"/>
      <c r="HS18" s="563"/>
      <c r="HT18" s="563"/>
      <c r="HU18" s="563"/>
      <c r="HV18" s="563"/>
      <c r="HW18" s="563"/>
      <c r="HX18" s="563"/>
      <c r="HY18" s="563"/>
      <c r="HZ18" s="563"/>
      <c r="IA18" s="563"/>
      <c r="IB18" s="563"/>
      <c r="IC18" s="563"/>
      <c r="ID18" s="563"/>
      <c r="IE18" s="563"/>
      <c r="IF18" s="563"/>
      <c r="IG18" s="563"/>
      <c r="IH18" s="563"/>
      <c r="II18" s="563"/>
      <c r="IJ18" s="563"/>
    </row>
    <row r="19" s="585" customFormat="true" ht="15.95" hidden="false" customHeight="true" outlineLevel="0" collapsed="false">
      <c r="A19" s="601" t="s">
        <v>509</v>
      </c>
      <c r="B19" s="245" t="n">
        <v>10</v>
      </c>
      <c r="C19" s="245" t="n">
        <v>10</v>
      </c>
      <c r="D19" s="245" t="s">
        <v>126</v>
      </c>
      <c r="E19" s="245" t="n">
        <v>350</v>
      </c>
      <c r="F19" s="245" t="n">
        <v>344</v>
      </c>
      <c r="G19" s="602" t="s">
        <v>498</v>
      </c>
      <c r="H19" s="602" t="s">
        <v>498</v>
      </c>
      <c r="I19" s="602" t="s">
        <v>498</v>
      </c>
      <c r="J19" s="66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63"/>
      <c r="BC19" s="563"/>
      <c r="BD19" s="563"/>
      <c r="BE19" s="563"/>
      <c r="BF19" s="563"/>
      <c r="BG19" s="563"/>
      <c r="BH19" s="563"/>
      <c r="BI19" s="563"/>
      <c r="BJ19" s="563"/>
      <c r="BK19" s="563"/>
      <c r="BL19" s="563"/>
      <c r="BM19" s="563"/>
      <c r="BN19" s="563"/>
      <c r="BO19" s="563"/>
      <c r="BP19" s="563"/>
      <c r="BQ19" s="563"/>
      <c r="BR19" s="563"/>
      <c r="BS19" s="563"/>
      <c r="BT19" s="563"/>
      <c r="BU19" s="563"/>
      <c r="BV19" s="563"/>
      <c r="BW19" s="563"/>
      <c r="BX19" s="563"/>
      <c r="BY19" s="563"/>
      <c r="BZ19" s="563"/>
      <c r="CA19" s="563"/>
      <c r="CB19" s="563"/>
      <c r="CC19" s="563"/>
      <c r="CD19" s="563"/>
      <c r="CE19" s="563"/>
      <c r="CF19" s="563"/>
      <c r="CG19" s="563"/>
      <c r="CH19" s="563"/>
      <c r="CI19" s="563"/>
      <c r="CJ19" s="563"/>
      <c r="CK19" s="563"/>
      <c r="CL19" s="563"/>
      <c r="CM19" s="563"/>
      <c r="CN19" s="563"/>
      <c r="CO19" s="563"/>
      <c r="CP19" s="563"/>
      <c r="CQ19" s="563"/>
      <c r="CR19" s="563"/>
      <c r="CS19" s="563"/>
      <c r="CT19" s="563"/>
      <c r="CU19" s="563"/>
      <c r="CV19" s="563"/>
      <c r="CW19" s="563"/>
      <c r="CX19" s="563"/>
      <c r="CY19" s="563"/>
      <c r="CZ19" s="563"/>
      <c r="DA19" s="563"/>
      <c r="DB19" s="563"/>
      <c r="DC19" s="563"/>
      <c r="DD19" s="563"/>
      <c r="DE19" s="563"/>
      <c r="DF19" s="563"/>
      <c r="DG19" s="563"/>
      <c r="DH19" s="563"/>
      <c r="DI19" s="563"/>
      <c r="DJ19" s="563"/>
      <c r="DK19" s="563"/>
      <c r="DL19" s="563"/>
      <c r="DM19" s="563"/>
      <c r="DN19" s="563"/>
      <c r="DO19" s="563"/>
      <c r="DP19" s="563"/>
      <c r="DQ19" s="563"/>
      <c r="DR19" s="563"/>
      <c r="DS19" s="563"/>
      <c r="DT19" s="563"/>
      <c r="DU19" s="563"/>
      <c r="DV19" s="563"/>
      <c r="DW19" s="563"/>
      <c r="DX19" s="563"/>
      <c r="DY19" s="563"/>
      <c r="DZ19" s="563"/>
      <c r="EA19" s="563"/>
      <c r="EB19" s="563"/>
      <c r="EC19" s="563"/>
      <c r="ED19" s="563"/>
      <c r="EE19" s="563"/>
      <c r="EF19" s="563"/>
      <c r="EG19" s="563"/>
      <c r="EH19" s="563"/>
      <c r="EI19" s="563"/>
      <c r="EJ19" s="563"/>
      <c r="EK19" s="563"/>
      <c r="EL19" s="563"/>
      <c r="EM19" s="563"/>
      <c r="EN19" s="563"/>
      <c r="EO19" s="563"/>
      <c r="EP19" s="563"/>
      <c r="EQ19" s="563"/>
      <c r="ER19" s="563"/>
      <c r="ES19" s="563"/>
      <c r="ET19" s="563"/>
      <c r="EU19" s="563"/>
      <c r="EV19" s="563"/>
      <c r="EW19" s="563"/>
      <c r="EX19" s="563"/>
      <c r="EY19" s="563"/>
      <c r="EZ19" s="563"/>
      <c r="FA19" s="563"/>
      <c r="FB19" s="563"/>
      <c r="FC19" s="563"/>
      <c r="FD19" s="563"/>
      <c r="FE19" s="563"/>
      <c r="FF19" s="563"/>
      <c r="FG19" s="563"/>
      <c r="FH19" s="563"/>
      <c r="FI19" s="563"/>
      <c r="FJ19" s="563"/>
      <c r="FK19" s="563"/>
      <c r="FL19" s="563"/>
      <c r="FM19" s="563"/>
      <c r="FN19" s="563"/>
      <c r="FO19" s="563"/>
      <c r="FP19" s="563"/>
      <c r="FQ19" s="563"/>
      <c r="FR19" s="563"/>
      <c r="FS19" s="563"/>
      <c r="FT19" s="563"/>
      <c r="FU19" s="563"/>
      <c r="FV19" s="563"/>
      <c r="FW19" s="563"/>
      <c r="FX19" s="563"/>
      <c r="FY19" s="563"/>
      <c r="FZ19" s="563"/>
      <c r="GA19" s="563"/>
      <c r="GB19" s="563"/>
      <c r="GC19" s="563"/>
      <c r="GD19" s="563"/>
      <c r="GE19" s="563"/>
      <c r="GF19" s="563"/>
      <c r="GG19" s="563"/>
      <c r="GH19" s="563"/>
      <c r="GI19" s="563"/>
      <c r="GJ19" s="563"/>
      <c r="GK19" s="563"/>
      <c r="GL19" s="563"/>
      <c r="GM19" s="563"/>
      <c r="GN19" s="563"/>
      <c r="GO19" s="563"/>
      <c r="GP19" s="563"/>
      <c r="GQ19" s="563"/>
      <c r="GR19" s="563"/>
      <c r="GS19" s="563"/>
      <c r="GT19" s="563"/>
      <c r="GU19" s="563"/>
      <c r="GV19" s="563"/>
      <c r="GW19" s="563"/>
      <c r="GX19" s="563"/>
      <c r="GY19" s="563"/>
      <c r="GZ19" s="563"/>
      <c r="HA19" s="563"/>
      <c r="HB19" s="563"/>
      <c r="HC19" s="563"/>
      <c r="HD19" s="563"/>
      <c r="HE19" s="563"/>
      <c r="HF19" s="563"/>
      <c r="HG19" s="563"/>
      <c r="HH19" s="563"/>
      <c r="HI19" s="563"/>
      <c r="HJ19" s="563"/>
      <c r="HK19" s="563"/>
      <c r="HL19" s="563"/>
      <c r="HM19" s="563"/>
      <c r="HN19" s="563"/>
      <c r="HO19" s="563"/>
      <c r="HP19" s="563"/>
      <c r="HQ19" s="563"/>
      <c r="HR19" s="563"/>
      <c r="HS19" s="563"/>
      <c r="HT19" s="563"/>
      <c r="HU19" s="563"/>
      <c r="HV19" s="563"/>
      <c r="HW19" s="563"/>
      <c r="HX19" s="563"/>
      <c r="HY19" s="563"/>
      <c r="HZ19" s="563"/>
      <c r="IA19" s="563"/>
      <c r="IB19" s="563"/>
      <c r="IC19" s="563"/>
      <c r="ID19" s="563"/>
      <c r="IE19" s="563"/>
      <c r="IF19" s="563"/>
      <c r="IG19" s="563"/>
      <c r="IH19" s="563"/>
      <c r="II19" s="563"/>
      <c r="IJ19" s="563"/>
    </row>
    <row r="20" s="585" customFormat="true" ht="15.95" hidden="false" customHeight="true" outlineLevel="0" collapsed="false">
      <c r="A20" s="601" t="s">
        <v>510</v>
      </c>
      <c r="B20" s="245" t="n">
        <v>788</v>
      </c>
      <c r="C20" s="245" t="n">
        <v>382</v>
      </c>
      <c r="D20" s="245" t="n">
        <v>406</v>
      </c>
      <c r="E20" s="245" t="n">
        <v>3713</v>
      </c>
      <c r="F20" s="245" t="n">
        <v>3578</v>
      </c>
      <c r="G20" s="245" t="n">
        <v>6657383</v>
      </c>
      <c r="H20" s="245" t="n">
        <v>369559</v>
      </c>
      <c r="I20" s="245" t="n">
        <v>78069</v>
      </c>
      <c r="J20" s="66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3"/>
      <c r="Z20" s="563"/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AZ20" s="563"/>
      <c r="BA20" s="563"/>
      <c r="BB20" s="563"/>
      <c r="BC20" s="563"/>
      <c r="BD20" s="563"/>
      <c r="BE20" s="563"/>
      <c r="BF20" s="563"/>
      <c r="BG20" s="563"/>
      <c r="BH20" s="563"/>
      <c r="BI20" s="563"/>
      <c r="BJ20" s="563"/>
      <c r="BK20" s="563"/>
      <c r="BL20" s="563"/>
      <c r="BM20" s="563"/>
      <c r="BN20" s="563"/>
      <c r="BO20" s="563"/>
      <c r="BP20" s="563"/>
      <c r="BQ20" s="563"/>
      <c r="BR20" s="563"/>
      <c r="BS20" s="563"/>
      <c r="BT20" s="563"/>
      <c r="BU20" s="563"/>
      <c r="BV20" s="563"/>
      <c r="BW20" s="563"/>
      <c r="BX20" s="563"/>
      <c r="BY20" s="563"/>
      <c r="BZ20" s="563"/>
      <c r="CA20" s="563"/>
      <c r="CB20" s="563"/>
      <c r="CC20" s="563"/>
      <c r="CD20" s="563"/>
      <c r="CE20" s="563"/>
      <c r="CF20" s="563"/>
      <c r="CG20" s="563"/>
      <c r="CH20" s="563"/>
      <c r="CI20" s="563"/>
      <c r="CJ20" s="563"/>
      <c r="CK20" s="563"/>
      <c r="CL20" s="563"/>
      <c r="CM20" s="563"/>
      <c r="CN20" s="563"/>
      <c r="CO20" s="563"/>
      <c r="CP20" s="563"/>
      <c r="CQ20" s="563"/>
      <c r="CR20" s="563"/>
      <c r="CS20" s="563"/>
      <c r="CT20" s="563"/>
      <c r="CU20" s="563"/>
      <c r="CV20" s="563"/>
      <c r="CW20" s="563"/>
      <c r="CX20" s="563"/>
      <c r="CY20" s="563"/>
      <c r="CZ20" s="563"/>
      <c r="DA20" s="563"/>
      <c r="DB20" s="563"/>
      <c r="DC20" s="563"/>
      <c r="DD20" s="563"/>
      <c r="DE20" s="563"/>
      <c r="DF20" s="563"/>
      <c r="DG20" s="563"/>
      <c r="DH20" s="563"/>
      <c r="DI20" s="563"/>
      <c r="DJ20" s="563"/>
      <c r="DK20" s="563"/>
      <c r="DL20" s="563"/>
      <c r="DM20" s="563"/>
      <c r="DN20" s="563"/>
      <c r="DO20" s="563"/>
      <c r="DP20" s="563"/>
      <c r="DQ20" s="563"/>
      <c r="DR20" s="563"/>
      <c r="DS20" s="563"/>
      <c r="DT20" s="563"/>
      <c r="DU20" s="563"/>
      <c r="DV20" s="563"/>
      <c r="DW20" s="563"/>
      <c r="DX20" s="563"/>
      <c r="DY20" s="563"/>
      <c r="DZ20" s="563"/>
      <c r="EA20" s="563"/>
      <c r="EB20" s="563"/>
      <c r="EC20" s="563"/>
      <c r="ED20" s="563"/>
      <c r="EE20" s="563"/>
      <c r="EF20" s="563"/>
      <c r="EG20" s="563"/>
      <c r="EH20" s="563"/>
      <c r="EI20" s="563"/>
      <c r="EJ20" s="563"/>
      <c r="EK20" s="563"/>
      <c r="EL20" s="563"/>
      <c r="EM20" s="563"/>
      <c r="EN20" s="563"/>
      <c r="EO20" s="563"/>
      <c r="EP20" s="563"/>
      <c r="EQ20" s="563"/>
      <c r="ER20" s="563"/>
      <c r="ES20" s="563"/>
      <c r="ET20" s="563"/>
      <c r="EU20" s="563"/>
      <c r="EV20" s="563"/>
      <c r="EW20" s="563"/>
      <c r="EX20" s="563"/>
      <c r="EY20" s="563"/>
      <c r="EZ20" s="563"/>
      <c r="FA20" s="563"/>
      <c r="FB20" s="563"/>
      <c r="FC20" s="563"/>
      <c r="FD20" s="563"/>
      <c r="FE20" s="563"/>
      <c r="FF20" s="563"/>
      <c r="FG20" s="563"/>
      <c r="FH20" s="563"/>
      <c r="FI20" s="563"/>
      <c r="FJ20" s="563"/>
      <c r="FK20" s="563"/>
      <c r="FL20" s="563"/>
      <c r="FM20" s="563"/>
      <c r="FN20" s="563"/>
      <c r="FO20" s="563"/>
      <c r="FP20" s="563"/>
      <c r="FQ20" s="563"/>
      <c r="FR20" s="563"/>
      <c r="FS20" s="563"/>
      <c r="FT20" s="563"/>
      <c r="FU20" s="563"/>
      <c r="FV20" s="563"/>
      <c r="FW20" s="563"/>
      <c r="FX20" s="563"/>
      <c r="FY20" s="563"/>
      <c r="FZ20" s="563"/>
      <c r="GA20" s="563"/>
      <c r="GB20" s="563"/>
      <c r="GC20" s="563"/>
      <c r="GD20" s="563"/>
      <c r="GE20" s="563"/>
      <c r="GF20" s="563"/>
      <c r="GG20" s="563"/>
      <c r="GH20" s="563"/>
      <c r="GI20" s="563"/>
      <c r="GJ20" s="563"/>
      <c r="GK20" s="563"/>
      <c r="GL20" s="563"/>
      <c r="GM20" s="563"/>
      <c r="GN20" s="563"/>
      <c r="GO20" s="563"/>
      <c r="GP20" s="563"/>
      <c r="GQ20" s="563"/>
      <c r="GR20" s="563"/>
      <c r="GS20" s="563"/>
      <c r="GT20" s="563"/>
      <c r="GU20" s="563"/>
      <c r="GV20" s="563"/>
      <c r="GW20" s="563"/>
      <c r="GX20" s="563"/>
      <c r="GY20" s="563"/>
      <c r="GZ20" s="563"/>
      <c r="HA20" s="563"/>
      <c r="HB20" s="563"/>
      <c r="HC20" s="563"/>
      <c r="HD20" s="563"/>
      <c r="HE20" s="563"/>
      <c r="HF20" s="563"/>
      <c r="HG20" s="563"/>
      <c r="HH20" s="563"/>
      <c r="HI20" s="563"/>
      <c r="HJ20" s="563"/>
      <c r="HK20" s="563"/>
      <c r="HL20" s="563"/>
      <c r="HM20" s="563"/>
      <c r="HN20" s="563"/>
      <c r="HO20" s="563"/>
      <c r="HP20" s="563"/>
      <c r="HQ20" s="563"/>
      <c r="HR20" s="563"/>
      <c r="HS20" s="563"/>
      <c r="HT20" s="563"/>
      <c r="HU20" s="563"/>
      <c r="HV20" s="563"/>
      <c r="HW20" s="563"/>
      <c r="HX20" s="563"/>
      <c r="HY20" s="563"/>
      <c r="HZ20" s="563"/>
      <c r="IA20" s="563"/>
      <c r="IB20" s="563"/>
      <c r="IC20" s="563"/>
      <c r="ID20" s="563"/>
      <c r="IE20" s="563"/>
      <c r="IF20" s="563"/>
      <c r="IG20" s="563"/>
      <c r="IH20" s="563"/>
      <c r="II20" s="563"/>
      <c r="IJ20" s="563"/>
    </row>
    <row r="21" s="585" customFormat="true" ht="15.95" hidden="false" customHeight="true" outlineLevel="0" collapsed="false">
      <c r="A21" s="601" t="s">
        <v>511</v>
      </c>
      <c r="B21" s="245" t="n">
        <v>3</v>
      </c>
      <c r="C21" s="245" t="n">
        <v>1</v>
      </c>
      <c r="D21" s="245" t="n">
        <v>2</v>
      </c>
      <c r="E21" s="245" t="n">
        <v>6</v>
      </c>
      <c r="F21" s="245" t="n">
        <v>6</v>
      </c>
      <c r="G21" s="245" t="n">
        <v>8896</v>
      </c>
      <c r="H21" s="245" t="s">
        <v>126</v>
      </c>
      <c r="I21" s="245" t="n">
        <v>107</v>
      </c>
      <c r="J21" s="66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3"/>
      <c r="Z21" s="563"/>
      <c r="AA21" s="563"/>
      <c r="AB21" s="563"/>
      <c r="AC21" s="563"/>
      <c r="AD21" s="563"/>
      <c r="AE21" s="563"/>
      <c r="AF21" s="563"/>
      <c r="AG21" s="563"/>
      <c r="AH21" s="563"/>
      <c r="AI21" s="563"/>
      <c r="AJ21" s="563"/>
      <c r="AK21" s="563"/>
      <c r="AL21" s="563"/>
      <c r="AM21" s="563"/>
      <c r="AN21" s="563"/>
      <c r="AO21" s="563"/>
      <c r="AP21" s="563"/>
      <c r="AQ21" s="563"/>
      <c r="AR21" s="563"/>
      <c r="AS21" s="563"/>
      <c r="AT21" s="563"/>
      <c r="AU21" s="563"/>
      <c r="AV21" s="563"/>
      <c r="AW21" s="563"/>
      <c r="AX21" s="563"/>
      <c r="AY21" s="563"/>
      <c r="AZ21" s="563"/>
      <c r="BA21" s="563"/>
      <c r="BB21" s="563"/>
      <c r="BC21" s="563"/>
      <c r="BD21" s="563"/>
      <c r="BE21" s="563"/>
      <c r="BF21" s="563"/>
      <c r="BG21" s="563"/>
      <c r="BH21" s="563"/>
      <c r="BI21" s="563"/>
      <c r="BJ21" s="563"/>
      <c r="BK21" s="563"/>
      <c r="BL21" s="563"/>
      <c r="BM21" s="563"/>
      <c r="BN21" s="563"/>
      <c r="BO21" s="563"/>
      <c r="BP21" s="563"/>
      <c r="BQ21" s="563"/>
      <c r="BR21" s="563"/>
      <c r="BS21" s="563"/>
      <c r="BT21" s="563"/>
      <c r="BU21" s="563"/>
      <c r="BV21" s="563"/>
      <c r="BW21" s="563"/>
      <c r="BX21" s="563"/>
      <c r="BY21" s="563"/>
      <c r="BZ21" s="563"/>
      <c r="CA21" s="563"/>
      <c r="CB21" s="563"/>
      <c r="CC21" s="563"/>
      <c r="CD21" s="563"/>
      <c r="CE21" s="563"/>
      <c r="CF21" s="563"/>
      <c r="CG21" s="563"/>
      <c r="CH21" s="563"/>
      <c r="CI21" s="563"/>
      <c r="CJ21" s="563"/>
      <c r="CK21" s="563"/>
      <c r="CL21" s="563"/>
      <c r="CM21" s="563"/>
      <c r="CN21" s="563"/>
      <c r="CO21" s="563"/>
      <c r="CP21" s="563"/>
      <c r="CQ21" s="563"/>
      <c r="CR21" s="563"/>
      <c r="CS21" s="563"/>
      <c r="CT21" s="563"/>
      <c r="CU21" s="563"/>
      <c r="CV21" s="563"/>
      <c r="CW21" s="563"/>
      <c r="CX21" s="563"/>
      <c r="CY21" s="563"/>
      <c r="CZ21" s="563"/>
      <c r="DA21" s="563"/>
      <c r="DB21" s="563"/>
      <c r="DC21" s="563"/>
      <c r="DD21" s="563"/>
      <c r="DE21" s="563"/>
      <c r="DF21" s="563"/>
      <c r="DG21" s="563"/>
      <c r="DH21" s="563"/>
      <c r="DI21" s="563"/>
      <c r="DJ21" s="563"/>
      <c r="DK21" s="563"/>
      <c r="DL21" s="563"/>
      <c r="DM21" s="563"/>
      <c r="DN21" s="563"/>
      <c r="DO21" s="563"/>
      <c r="DP21" s="563"/>
      <c r="DQ21" s="563"/>
      <c r="DR21" s="563"/>
      <c r="DS21" s="563"/>
      <c r="DT21" s="563"/>
      <c r="DU21" s="563"/>
      <c r="DV21" s="563"/>
      <c r="DW21" s="563"/>
      <c r="DX21" s="563"/>
      <c r="DY21" s="563"/>
      <c r="DZ21" s="563"/>
      <c r="EA21" s="563"/>
      <c r="EB21" s="563"/>
      <c r="EC21" s="563"/>
      <c r="ED21" s="563"/>
      <c r="EE21" s="563"/>
      <c r="EF21" s="563"/>
      <c r="EG21" s="563"/>
      <c r="EH21" s="563"/>
      <c r="EI21" s="563"/>
      <c r="EJ21" s="563"/>
      <c r="EK21" s="563"/>
      <c r="EL21" s="563"/>
      <c r="EM21" s="563"/>
      <c r="EN21" s="563"/>
      <c r="EO21" s="563"/>
      <c r="EP21" s="563"/>
      <c r="EQ21" s="563"/>
      <c r="ER21" s="563"/>
      <c r="ES21" s="563"/>
      <c r="ET21" s="563"/>
      <c r="EU21" s="563"/>
      <c r="EV21" s="563"/>
      <c r="EW21" s="563"/>
      <c r="EX21" s="563"/>
      <c r="EY21" s="563"/>
      <c r="EZ21" s="563"/>
      <c r="FA21" s="563"/>
      <c r="FB21" s="563"/>
      <c r="FC21" s="563"/>
      <c r="FD21" s="563"/>
      <c r="FE21" s="563"/>
      <c r="FF21" s="563"/>
      <c r="FG21" s="563"/>
      <c r="FH21" s="563"/>
      <c r="FI21" s="563"/>
      <c r="FJ21" s="563"/>
      <c r="FK21" s="563"/>
      <c r="FL21" s="563"/>
      <c r="FM21" s="563"/>
      <c r="FN21" s="563"/>
      <c r="FO21" s="563"/>
      <c r="FP21" s="563"/>
      <c r="FQ21" s="563"/>
      <c r="FR21" s="563"/>
      <c r="FS21" s="563"/>
      <c r="FT21" s="563"/>
      <c r="FU21" s="563"/>
      <c r="FV21" s="563"/>
      <c r="FW21" s="563"/>
      <c r="FX21" s="563"/>
      <c r="FY21" s="563"/>
      <c r="FZ21" s="563"/>
      <c r="GA21" s="563"/>
      <c r="GB21" s="563"/>
      <c r="GC21" s="563"/>
      <c r="GD21" s="563"/>
      <c r="GE21" s="563"/>
      <c r="GF21" s="563"/>
      <c r="GG21" s="563"/>
      <c r="GH21" s="563"/>
      <c r="GI21" s="563"/>
      <c r="GJ21" s="563"/>
      <c r="GK21" s="563"/>
      <c r="GL21" s="563"/>
      <c r="GM21" s="563"/>
      <c r="GN21" s="563"/>
      <c r="GO21" s="563"/>
      <c r="GP21" s="563"/>
      <c r="GQ21" s="563"/>
      <c r="GR21" s="563"/>
      <c r="GS21" s="563"/>
      <c r="GT21" s="563"/>
      <c r="GU21" s="563"/>
      <c r="GV21" s="563"/>
      <c r="GW21" s="563"/>
      <c r="GX21" s="563"/>
      <c r="GY21" s="563"/>
      <c r="GZ21" s="563"/>
      <c r="HA21" s="563"/>
      <c r="HB21" s="563"/>
      <c r="HC21" s="563"/>
      <c r="HD21" s="563"/>
      <c r="HE21" s="563"/>
      <c r="HF21" s="563"/>
      <c r="HG21" s="563"/>
      <c r="HH21" s="563"/>
      <c r="HI21" s="563"/>
      <c r="HJ21" s="563"/>
      <c r="HK21" s="563"/>
      <c r="HL21" s="563"/>
      <c r="HM21" s="563"/>
      <c r="HN21" s="563"/>
      <c r="HO21" s="563"/>
      <c r="HP21" s="563"/>
      <c r="HQ21" s="563"/>
      <c r="HR21" s="563"/>
      <c r="HS21" s="563"/>
      <c r="HT21" s="563"/>
      <c r="HU21" s="563"/>
      <c r="HV21" s="563"/>
      <c r="HW21" s="563"/>
      <c r="HX21" s="563"/>
      <c r="HY21" s="563"/>
      <c r="HZ21" s="563"/>
      <c r="IA21" s="563"/>
      <c r="IB21" s="563"/>
      <c r="IC21" s="563"/>
      <c r="ID21" s="563"/>
      <c r="IE21" s="563"/>
      <c r="IF21" s="563"/>
      <c r="IG21" s="563"/>
      <c r="IH21" s="563"/>
      <c r="II21" s="563"/>
      <c r="IJ21" s="563"/>
    </row>
    <row r="22" s="585" customFormat="true" ht="15.95" hidden="false" customHeight="true" outlineLevel="0" collapsed="false">
      <c r="A22" s="605" t="s">
        <v>512</v>
      </c>
      <c r="B22" s="604" t="n">
        <v>3</v>
      </c>
      <c r="C22" s="245" t="n">
        <v>1</v>
      </c>
      <c r="D22" s="245" t="n">
        <v>2</v>
      </c>
      <c r="E22" s="245" t="n">
        <v>6</v>
      </c>
      <c r="F22" s="245" t="n">
        <v>6</v>
      </c>
      <c r="G22" s="245" t="n">
        <v>8896</v>
      </c>
      <c r="H22" s="245" t="s">
        <v>126</v>
      </c>
      <c r="I22" s="245" t="n">
        <v>107</v>
      </c>
      <c r="J22" s="66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3"/>
      <c r="Z22" s="563"/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63"/>
      <c r="AR22" s="563"/>
      <c r="AS22" s="563"/>
      <c r="AT22" s="563"/>
      <c r="AU22" s="563"/>
      <c r="AV22" s="563"/>
      <c r="AW22" s="563"/>
      <c r="AX22" s="563"/>
      <c r="AY22" s="563"/>
      <c r="AZ22" s="563"/>
      <c r="BA22" s="563"/>
      <c r="BB22" s="563"/>
      <c r="BC22" s="563"/>
      <c r="BD22" s="563"/>
      <c r="BE22" s="563"/>
      <c r="BF22" s="563"/>
      <c r="BG22" s="563"/>
      <c r="BH22" s="563"/>
      <c r="BI22" s="563"/>
      <c r="BJ22" s="563"/>
      <c r="BK22" s="563"/>
      <c r="BL22" s="563"/>
      <c r="BM22" s="563"/>
      <c r="BN22" s="563"/>
      <c r="BO22" s="563"/>
      <c r="BP22" s="563"/>
      <c r="BQ22" s="563"/>
      <c r="BR22" s="563"/>
      <c r="BS22" s="563"/>
      <c r="BT22" s="563"/>
      <c r="BU22" s="563"/>
      <c r="BV22" s="563"/>
      <c r="BW22" s="563"/>
      <c r="BX22" s="563"/>
      <c r="BY22" s="563"/>
      <c r="BZ22" s="563"/>
      <c r="CA22" s="563"/>
      <c r="CB22" s="563"/>
      <c r="CC22" s="563"/>
      <c r="CD22" s="563"/>
      <c r="CE22" s="563"/>
      <c r="CF22" s="563"/>
      <c r="CG22" s="563"/>
      <c r="CH22" s="563"/>
      <c r="CI22" s="563"/>
      <c r="CJ22" s="563"/>
      <c r="CK22" s="563"/>
      <c r="CL22" s="563"/>
      <c r="CM22" s="563"/>
      <c r="CN22" s="563"/>
      <c r="CO22" s="563"/>
      <c r="CP22" s="563"/>
      <c r="CQ22" s="563"/>
      <c r="CR22" s="563"/>
      <c r="CS22" s="563"/>
      <c r="CT22" s="563"/>
      <c r="CU22" s="563"/>
      <c r="CV22" s="563"/>
      <c r="CW22" s="563"/>
      <c r="CX22" s="563"/>
      <c r="CY22" s="563"/>
      <c r="CZ22" s="563"/>
      <c r="DA22" s="563"/>
      <c r="DB22" s="563"/>
      <c r="DC22" s="563"/>
      <c r="DD22" s="563"/>
      <c r="DE22" s="563"/>
      <c r="DF22" s="563"/>
      <c r="DG22" s="563"/>
      <c r="DH22" s="563"/>
      <c r="DI22" s="563"/>
      <c r="DJ22" s="563"/>
      <c r="DK22" s="563"/>
      <c r="DL22" s="563"/>
      <c r="DM22" s="563"/>
      <c r="DN22" s="563"/>
      <c r="DO22" s="563"/>
      <c r="DP22" s="563"/>
      <c r="DQ22" s="563"/>
      <c r="DR22" s="563"/>
      <c r="DS22" s="563"/>
      <c r="DT22" s="563"/>
      <c r="DU22" s="563"/>
      <c r="DV22" s="563"/>
      <c r="DW22" s="563"/>
      <c r="DX22" s="563"/>
      <c r="DY22" s="563"/>
      <c r="DZ22" s="563"/>
      <c r="EA22" s="563"/>
      <c r="EB22" s="563"/>
      <c r="EC22" s="563"/>
      <c r="ED22" s="563"/>
      <c r="EE22" s="563"/>
      <c r="EF22" s="563"/>
      <c r="EG22" s="563"/>
      <c r="EH22" s="563"/>
      <c r="EI22" s="563"/>
      <c r="EJ22" s="563"/>
      <c r="EK22" s="563"/>
      <c r="EL22" s="563"/>
      <c r="EM22" s="563"/>
      <c r="EN22" s="563"/>
      <c r="EO22" s="563"/>
      <c r="EP22" s="563"/>
      <c r="EQ22" s="563"/>
      <c r="ER22" s="563"/>
      <c r="ES22" s="563"/>
      <c r="ET22" s="563"/>
      <c r="EU22" s="563"/>
      <c r="EV22" s="563"/>
      <c r="EW22" s="563"/>
      <c r="EX22" s="563"/>
      <c r="EY22" s="563"/>
      <c r="EZ22" s="563"/>
      <c r="FA22" s="563"/>
      <c r="FB22" s="563"/>
      <c r="FC22" s="563"/>
      <c r="FD22" s="563"/>
      <c r="FE22" s="563"/>
      <c r="FF22" s="563"/>
      <c r="FG22" s="563"/>
      <c r="FH22" s="563"/>
      <c r="FI22" s="563"/>
      <c r="FJ22" s="563"/>
      <c r="FK22" s="563"/>
      <c r="FL22" s="563"/>
      <c r="FM22" s="563"/>
      <c r="FN22" s="563"/>
      <c r="FO22" s="563"/>
      <c r="FP22" s="563"/>
      <c r="FQ22" s="563"/>
      <c r="FR22" s="563"/>
      <c r="FS22" s="563"/>
      <c r="FT22" s="563"/>
      <c r="FU22" s="563"/>
      <c r="FV22" s="563"/>
      <c r="FW22" s="563"/>
      <c r="FX22" s="563"/>
      <c r="FY22" s="563"/>
      <c r="FZ22" s="563"/>
      <c r="GA22" s="563"/>
      <c r="GB22" s="563"/>
      <c r="GC22" s="563"/>
      <c r="GD22" s="563"/>
      <c r="GE22" s="563"/>
      <c r="GF22" s="563"/>
      <c r="GG22" s="563"/>
      <c r="GH22" s="563"/>
      <c r="GI22" s="563"/>
      <c r="GJ22" s="563"/>
      <c r="GK22" s="563"/>
      <c r="GL22" s="563"/>
      <c r="GM22" s="563"/>
      <c r="GN22" s="563"/>
      <c r="GO22" s="563"/>
      <c r="GP22" s="563"/>
      <c r="GQ22" s="563"/>
      <c r="GR22" s="563"/>
      <c r="GS22" s="563"/>
      <c r="GT22" s="563"/>
      <c r="GU22" s="563"/>
      <c r="GV22" s="563"/>
      <c r="GW22" s="563"/>
      <c r="GX22" s="563"/>
      <c r="GY22" s="563"/>
      <c r="GZ22" s="563"/>
      <c r="HA22" s="563"/>
      <c r="HB22" s="563"/>
      <c r="HC22" s="563"/>
      <c r="HD22" s="563"/>
      <c r="HE22" s="563"/>
      <c r="HF22" s="563"/>
      <c r="HG22" s="563"/>
      <c r="HH22" s="563"/>
      <c r="HI22" s="563"/>
      <c r="HJ22" s="563"/>
      <c r="HK22" s="563"/>
      <c r="HL22" s="563"/>
      <c r="HM22" s="563"/>
      <c r="HN22" s="563"/>
      <c r="HO22" s="563"/>
      <c r="HP22" s="563"/>
      <c r="HQ22" s="563"/>
      <c r="HR22" s="563"/>
      <c r="HS22" s="563"/>
      <c r="HT22" s="563"/>
      <c r="HU22" s="563"/>
      <c r="HV22" s="563"/>
      <c r="HW22" s="563"/>
      <c r="HX22" s="563"/>
      <c r="HY22" s="563"/>
      <c r="HZ22" s="563"/>
      <c r="IA22" s="563"/>
      <c r="IB22" s="563"/>
      <c r="IC22" s="563"/>
      <c r="ID22" s="563"/>
      <c r="IE22" s="563"/>
      <c r="IF22" s="563"/>
      <c r="IG22" s="563"/>
      <c r="IH22" s="563"/>
      <c r="II22" s="563"/>
      <c r="IJ22" s="563"/>
    </row>
    <row r="23" s="585" customFormat="true" ht="15.95" hidden="false" customHeight="true" outlineLevel="0" collapsed="false">
      <c r="A23" s="605" t="s">
        <v>513</v>
      </c>
      <c r="B23" s="604" t="n">
        <v>100</v>
      </c>
      <c r="C23" s="245" t="n">
        <v>52</v>
      </c>
      <c r="D23" s="245" t="n">
        <v>48</v>
      </c>
      <c r="E23" s="245" t="n">
        <v>805</v>
      </c>
      <c r="F23" s="245" t="n">
        <v>774</v>
      </c>
      <c r="G23" s="245" t="n">
        <v>2779676</v>
      </c>
      <c r="H23" s="245" t="n">
        <v>20420</v>
      </c>
      <c r="I23" s="606" t="s">
        <v>126</v>
      </c>
      <c r="J23" s="66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3"/>
      <c r="Z23" s="563"/>
      <c r="AA23" s="563"/>
      <c r="AB23" s="563"/>
      <c r="AC23" s="563"/>
      <c r="AD23" s="563"/>
      <c r="AE23" s="563"/>
      <c r="AF23" s="563"/>
      <c r="AG23" s="563"/>
      <c r="AH23" s="563"/>
      <c r="AI23" s="563"/>
      <c r="AJ23" s="563"/>
      <c r="AK23" s="563"/>
      <c r="AL23" s="563"/>
      <c r="AM23" s="563"/>
      <c r="AN23" s="563"/>
      <c r="AO23" s="563"/>
      <c r="AP23" s="563"/>
      <c r="AQ23" s="563"/>
      <c r="AR23" s="563"/>
      <c r="AS23" s="563"/>
      <c r="AT23" s="563"/>
      <c r="AU23" s="563"/>
      <c r="AV23" s="563"/>
      <c r="AW23" s="563"/>
      <c r="AX23" s="563"/>
      <c r="AY23" s="563"/>
      <c r="AZ23" s="563"/>
      <c r="BA23" s="563"/>
      <c r="BB23" s="563"/>
      <c r="BC23" s="563"/>
      <c r="BD23" s="563"/>
      <c r="BE23" s="563"/>
      <c r="BF23" s="563"/>
      <c r="BG23" s="563"/>
      <c r="BH23" s="563"/>
      <c r="BI23" s="563"/>
      <c r="BJ23" s="563"/>
      <c r="BK23" s="563"/>
      <c r="BL23" s="563"/>
      <c r="BM23" s="563"/>
      <c r="BN23" s="563"/>
      <c r="BO23" s="563"/>
      <c r="BP23" s="563"/>
      <c r="BQ23" s="563"/>
      <c r="BR23" s="563"/>
      <c r="BS23" s="563"/>
      <c r="BT23" s="563"/>
      <c r="BU23" s="563"/>
      <c r="BV23" s="563"/>
      <c r="BW23" s="563"/>
      <c r="BX23" s="563"/>
      <c r="BY23" s="563"/>
      <c r="BZ23" s="563"/>
      <c r="CA23" s="563"/>
      <c r="CB23" s="563"/>
      <c r="CC23" s="563"/>
      <c r="CD23" s="563"/>
      <c r="CE23" s="563"/>
      <c r="CF23" s="563"/>
      <c r="CG23" s="563"/>
      <c r="CH23" s="563"/>
      <c r="CI23" s="563"/>
      <c r="CJ23" s="563"/>
      <c r="CK23" s="563"/>
      <c r="CL23" s="563"/>
      <c r="CM23" s="563"/>
      <c r="CN23" s="563"/>
      <c r="CO23" s="563"/>
      <c r="CP23" s="563"/>
      <c r="CQ23" s="563"/>
      <c r="CR23" s="563"/>
      <c r="CS23" s="563"/>
      <c r="CT23" s="563"/>
      <c r="CU23" s="563"/>
      <c r="CV23" s="563"/>
      <c r="CW23" s="563"/>
      <c r="CX23" s="563"/>
      <c r="CY23" s="563"/>
      <c r="CZ23" s="563"/>
      <c r="DA23" s="563"/>
      <c r="DB23" s="563"/>
      <c r="DC23" s="563"/>
      <c r="DD23" s="563"/>
      <c r="DE23" s="563"/>
      <c r="DF23" s="563"/>
      <c r="DG23" s="563"/>
      <c r="DH23" s="563"/>
      <c r="DI23" s="563"/>
      <c r="DJ23" s="563"/>
      <c r="DK23" s="563"/>
      <c r="DL23" s="563"/>
      <c r="DM23" s="563"/>
      <c r="DN23" s="563"/>
      <c r="DO23" s="563"/>
      <c r="DP23" s="563"/>
      <c r="DQ23" s="563"/>
      <c r="DR23" s="563"/>
      <c r="DS23" s="563"/>
      <c r="DT23" s="563"/>
      <c r="DU23" s="563"/>
      <c r="DV23" s="563"/>
      <c r="DW23" s="563"/>
      <c r="DX23" s="563"/>
      <c r="DY23" s="563"/>
      <c r="DZ23" s="563"/>
      <c r="EA23" s="563"/>
      <c r="EB23" s="563"/>
      <c r="EC23" s="563"/>
      <c r="ED23" s="563"/>
      <c r="EE23" s="563"/>
      <c r="EF23" s="563"/>
      <c r="EG23" s="563"/>
      <c r="EH23" s="563"/>
      <c r="EI23" s="563"/>
      <c r="EJ23" s="563"/>
      <c r="EK23" s="563"/>
      <c r="EL23" s="563"/>
      <c r="EM23" s="563"/>
      <c r="EN23" s="563"/>
      <c r="EO23" s="563"/>
      <c r="EP23" s="563"/>
      <c r="EQ23" s="563"/>
      <c r="ER23" s="563"/>
      <c r="ES23" s="563"/>
      <c r="ET23" s="563"/>
      <c r="EU23" s="563"/>
      <c r="EV23" s="563"/>
      <c r="EW23" s="563"/>
      <c r="EX23" s="563"/>
      <c r="EY23" s="563"/>
      <c r="EZ23" s="563"/>
      <c r="FA23" s="563"/>
      <c r="FB23" s="563"/>
      <c r="FC23" s="563"/>
      <c r="FD23" s="563"/>
      <c r="FE23" s="563"/>
      <c r="FF23" s="563"/>
      <c r="FG23" s="563"/>
      <c r="FH23" s="563"/>
      <c r="FI23" s="563"/>
      <c r="FJ23" s="563"/>
      <c r="FK23" s="563"/>
      <c r="FL23" s="563"/>
      <c r="FM23" s="563"/>
      <c r="FN23" s="563"/>
      <c r="FO23" s="563"/>
      <c r="FP23" s="563"/>
      <c r="FQ23" s="563"/>
      <c r="FR23" s="563"/>
      <c r="FS23" s="563"/>
      <c r="FT23" s="563"/>
      <c r="FU23" s="563"/>
      <c r="FV23" s="563"/>
      <c r="FW23" s="563"/>
      <c r="FX23" s="563"/>
      <c r="FY23" s="563"/>
      <c r="FZ23" s="563"/>
      <c r="GA23" s="563"/>
      <c r="GB23" s="563"/>
      <c r="GC23" s="563"/>
      <c r="GD23" s="563"/>
      <c r="GE23" s="563"/>
      <c r="GF23" s="563"/>
      <c r="GG23" s="563"/>
      <c r="GH23" s="563"/>
      <c r="GI23" s="563"/>
      <c r="GJ23" s="563"/>
      <c r="GK23" s="563"/>
      <c r="GL23" s="563"/>
      <c r="GM23" s="563"/>
      <c r="GN23" s="563"/>
      <c r="GO23" s="563"/>
      <c r="GP23" s="563"/>
      <c r="GQ23" s="563"/>
      <c r="GR23" s="563"/>
      <c r="GS23" s="563"/>
      <c r="GT23" s="563"/>
      <c r="GU23" s="563"/>
      <c r="GV23" s="563"/>
      <c r="GW23" s="563"/>
      <c r="GX23" s="563"/>
      <c r="GY23" s="563"/>
      <c r="GZ23" s="563"/>
      <c r="HA23" s="563"/>
      <c r="HB23" s="563"/>
      <c r="HC23" s="563"/>
      <c r="HD23" s="563"/>
      <c r="HE23" s="563"/>
      <c r="HF23" s="563"/>
      <c r="HG23" s="563"/>
      <c r="HH23" s="563"/>
      <c r="HI23" s="563"/>
      <c r="HJ23" s="563"/>
      <c r="HK23" s="563"/>
      <c r="HL23" s="563"/>
      <c r="HM23" s="563"/>
      <c r="HN23" s="563"/>
      <c r="HO23" s="563"/>
      <c r="HP23" s="563"/>
      <c r="HQ23" s="563"/>
      <c r="HR23" s="563"/>
      <c r="HS23" s="563"/>
      <c r="HT23" s="563"/>
      <c r="HU23" s="563"/>
      <c r="HV23" s="563"/>
      <c r="HW23" s="563"/>
      <c r="HX23" s="563"/>
      <c r="HY23" s="563"/>
      <c r="HZ23" s="563"/>
      <c r="IA23" s="563"/>
      <c r="IB23" s="563"/>
      <c r="IC23" s="563"/>
      <c r="ID23" s="563"/>
      <c r="IE23" s="563"/>
      <c r="IF23" s="563"/>
      <c r="IG23" s="563"/>
      <c r="IH23" s="563"/>
      <c r="II23" s="563"/>
      <c r="IJ23" s="563"/>
    </row>
    <row r="24" s="585" customFormat="true" ht="15.95" hidden="false" customHeight="true" outlineLevel="0" collapsed="false">
      <c r="A24" s="607" t="s">
        <v>514</v>
      </c>
      <c r="B24" s="554" t="n">
        <v>21</v>
      </c>
      <c r="C24" s="555" t="n">
        <v>16</v>
      </c>
      <c r="D24" s="555" t="n">
        <v>5</v>
      </c>
      <c r="E24" s="555" t="n">
        <v>336</v>
      </c>
      <c r="F24" s="555" t="n">
        <v>307</v>
      </c>
      <c r="G24" s="608" t="s">
        <v>498</v>
      </c>
      <c r="H24" s="608" t="s">
        <v>498</v>
      </c>
      <c r="I24" s="555" t="s">
        <v>126</v>
      </c>
      <c r="J24" s="66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3"/>
      <c r="Z24" s="563"/>
      <c r="AA24" s="563"/>
      <c r="AB24" s="563"/>
      <c r="AC24" s="563"/>
      <c r="AD24" s="563"/>
      <c r="AE24" s="563"/>
      <c r="AF24" s="563"/>
      <c r="AG24" s="563"/>
      <c r="AH24" s="563"/>
      <c r="AI24" s="563"/>
      <c r="AJ24" s="563"/>
      <c r="AK24" s="563"/>
      <c r="AL24" s="563"/>
      <c r="AM24" s="563"/>
      <c r="AN24" s="563"/>
      <c r="AO24" s="563"/>
      <c r="AP24" s="563"/>
      <c r="AQ24" s="563"/>
      <c r="AR24" s="563"/>
      <c r="AS24" s="563"/>
      <c r="AT24" s="563"/>
      <c r="AU24" s="563"/>
      <c r="AV24" s="563"/>
      <c r="AW24" s="563"/>
      <c r="AX24" s="563"/>
      <c r="AY24" s="563"/>
      <c r="AZ24" s="563"/>
      <c r="BA24" s="563"/>
      <c r="BB24" s="563"/>
      <c r="BC24" s="563"/>
      <c r="BD24" s="563"/>
      <c r="BE24" s="563"/>
      <c r="BF24" s="563"/>
      <c r="BG24" s="563"/>
      <c r="BH24" s="563"/>
      <c r="BI24" s="563"/>
      <c r="BJ24" s="563"/>
      <c r="BK24" s="563"/>
      <c r="BL24" s="563"/>
      <c r="BM24" s="563"/>
      <c r="BN24" s="563"/>
      <c r="BO24" s="563"/>
      <c r="BP24" s="563"/>
      <c r="BQ24" s="563"/>
      <c r="BR24" s="563"/>
      <c r="BS24" s="563"/>
      <c r="BT24" s="563"/>
      <c r="BU24" s="563"/>
      <c r="BV24" s="563"/>
      <c r="BW24" s="563"/>
      <c r="BX24" s="563"/>
      <c r="BY24" s="563"/>
      <c r="BZ24" s="563"/>
      <c r="CA24" s="563"/>
      <c r="CB24" s="563"/>
      <c r="CC24" s="563"/>
      <c r="CD24" s="563"/>
      <c r="CE24" s="563"/>
      <c r="CF24" s="563"/>
      <c r="CG24" s="563"/>
      <c r="CH24" s="563"/>
      <c r="CI24" s="563"/>
      <c r="CJ24" s="563"/>
      <c r="CK24" s="563"/>
      <c r="CL24" s="563"/>
      <c r="CM24" s="563"/>
      <c r="CN24" s="563"/>
      <c r="CO24" s="563"/>
      <c r="CP24" s="563"/>
      <c r="CQ24" s="563"/>
      <c r="CR24" s="563"/>
      <c r="CS24" s="563"/>
      <c r="CT24" s="563"/>
      <c r="CU24" s="563"/>
      <c r="CV24" s="563"/>
      <c r="CW24" s="563"/>
      <c r="CX24" s="563"/>
      <c r="CY24" s="563"/>
      <c r="CZ24" s="563"/>
      <c r="DA24" s="563"/>
      <c r="DB24" s="563"/>
      <c r="DC24" s="563"/>
      <c r="DD24" s="563"/>
      <c r="DE24" s="563"/>
      <c r="DF24" s="563"/>
      <c r="DG24" s="563"/>
      <c r="DH24" s="563"/>
      <c r="DI24" s="563"/>
      <c r="DJ24" s="563"/>
      <c r="DK24" s="563"/>
      <c r="DL24" s="563"/>
      <c r="DM24" s="563"/>
      <c r="DN24" s="563"/>
      <c r="DO24" s="563"/>
      <c r="DP24" s="563"/>
      <c r="DQ24" s="563"/>
      <c r="DR24" s="563"/>
      <c r="DS24" s="563"/>
      <c r="DT24" s="563"/>
      <c r="DU24" s="563"/>
      <c r="DV24" s="563"/>
      <c r="DW24" s="563"/>
      <c r="DX24" s="563"/>
      <c r="DY24" s="563"/>
      <c r="DZ24" s="563"/>
      <c r="EA24" s="563"/>
      <c r="EB24" s="563"/>
      <c r="EC24" s="563"/>
      <c r="ED24" s="563"/>
      <c r="EE24" s="563"/>
      <c r="EF24" s="563"/>
      <c r="EG24" s="563"/>
      <c r="EH24" s="563"/>
      <c r="EI24" s="563"/>
      <c r="EJ24" s="563"/>
      <c r="EK24" s="563"/>
      <c r="EL24" s="563"/>
      <c r="EM24" s="563"/>
      <c r="EN24" s="563"/>
      <c r="EO24" s="563"/>
      <c r="EP24" s="563"/>
      <c r="EQ24" s="563"/>
      <c r="ER24" s="563"/>
      <c r="ES24" s="563"/>
      <c r="ET24" s="563"/>
      <c r="EU24" s="563"/>
      <c r="EV24" s="563"/>
      <c r="EW24" s="563"/>
      <c r="EX24" s="563"/>
      <c r="EY24" s="563"/>
      <c r="EZ24" s="563"/>
      <c r="FA24" s="563"/>
      <c r="FB24" s="563"/>
      <c r="FC24" s="563"/>
      <c r="FD24" s="563"/>
      <c r="FE24" s="563"/>
      <c r="FF24" s="563"/>
      <c r="FG24" s="563"/>
      <c r="FH24" s="563"/>
      <c r="FI24" s="563"/>
      <c r="FJ24" s="563"/>
      <c r="FK24" s="563"/>
      <c r="FL24" s="563"/>
      <c r="FM24" s="563"/>
      <c r="FN24" s="563"/>
      <c r="FO24" s="563"/>
      <c r="FP24" s="563"/>
      <c r="FQ24" s="563"/>
      <c r="FR24" s="563"/>
      <c r="FS24" s="563"/>
      <c r="FT24" s="563"/>
      <c r="FU24" s="563"/>
      <c r="FV24" s="563"/>
      <c r="FW24" s="563"/>
      <c r="FX24" s="563"/>
      <c r="FY24" s="563"/>
      <c r="FZ24" s="563"/>
      <c r="GA24" s="563"/>
      <c r="GB24" s="563"/>
      <c r="GC24" s="563"/>
      <c r="GD24" s="563"/>
      <c r="GE24" s="563"/>
      <c r="GF24" s="563"/>
      <c r="GG24" s="563"/>
      <c r="GH24" s="563"/>
      <c r="GI24" s="563"/>
      <c r="GJ24" s="563"/>
      <c r="GK24" s="563"/>
      <c r="GL24" s="563"/>
      <c r="GM24" s="563"/>
      <c r="GN24" s="563"/>
      <c r="GO24" s="563"/>
      <c r="GP24" s="563"/>
      <c r="GQ24" s="563"/>
      <c r="GR24" s="563"/>
      <c r="GS24" s="563"/>
      <c r="GT24" s="563"/>
      <c r="GU24" s="563"/>
      <c r="GV24" s="563"/>
      <c r="GW24" s="563"/>
      <c r="GX24" s="563"/>
      <c r="GY24" s="563"/>
      <c r="GZ24" s="563"/>
      <c r="HA24" s="563"/>
      <c r="HB24" s="563"/>
      <c r="HC24" s="563"/>
      <c r="HD24" s="563"/>
      <c r="HE24" s="563"/>
      <c r="HF24" s="563"/>
      <c r="HG24" s="563"/>
      <c r="HH24" s="563"/>
      <c r="HI24" s="563"/>
      <c r="HJ24" s="563"/>
      <c r="HK24" s="563"/>
      <c r="HL24" s="563"/>
      <c r="HM24" s="563"/>
      <c r="HN24" s="563"/>
      <c r="HO24" s="563"/>
      <c r="HP24" s="563"/>
      <c r="HQ24" s="563"/>
      <c r="HR24" s="563"/>
      <c r="HS24" s="563"/>
      <c r="HT24" s="563"/>
      <c r="HU24" s="563"/>
      <c r="HV24" s="563"/>
      <c r="HW24" s="563"/>
      <c r="HX24" s="563"/>
      <c r="HY24" s="563"/>
      <c r="HZ24" s="563"/>
      <c r="IA24" s="563"/>
      <c r="IB24" s="563"/>
      <c r="IC24" s="563"/>
      <c r="ID24" s="563"/>
      <c r="IE24" s="563"/>
      <c r="IF24" s="563"/>
      <c r="IG24" s="563"/>
      <c r="IH24" s="563"/>
      <c r="II24" s="563"/>
      <c r="IJ24" s="563"/>
    </row>
    <row r="25" s="585" customFormat="true" ht="15.75" hidden="false" customHeight="true" outlineLevel="0" collapsed="false">
      <c r="A25" s="609" t="s">
        <v>515</v>
      </c>
      <c r="B25" s="554"/>
      <c r="C25" s="555"/>
      <c r="D25" s="555"/>
      <c r="E25" s="555"/>
      <c r="F25" s="555"/>
      <c r="G25" s="608"/>
      <c r="H25" s="608"/>
      <c r="I25" s="555"/>
      <c r="J25" s="66"/>
      <c r="K25" s="563"/>
      <c r="L25" s="563"/>
      <c r="M25" s="563"/>
      <c r="N25" s="563"/>
      <c r="O25" s="563"/>
      <c r="P25" s="563"/>
      <c r="Q25" s="563"/>
      <c r="R25" s="563"/>
      <c r="S25" s="563"/>
      <c r="T25" s="563"/>
      <c r="U25" s="563"/>
      <c r="V25" s="563"/>
      <c r="W25" s="563"/>
      <c r="X25" s="563"/>
      <c r="Y25" s="563"/>
      <c r="Z25" s="563"/>
      <c r="AA25" s="563"/>
      <c r="AB25" s="563"/>
      <c r="AC25" s="563"/>
      <c r="AD25" s="563"/>
      <c r="AE25" s="563"/>
      <c r="AF25" s="563"/>
      <c r="AG25" s="563"/>
      <c r="AH25" s="563"/>
      <c r="AI25" s="563"/>
      <c r="AJ25" s="563"/>
      <c r="AK25" s="563"/>
      <c r="AL25" s="563"/>
      <c r="AM25" s="563"/>
      <c r="AN25" s="563"/>
      <c r="AO25" s="563"/>
      <c r="AP25" s="563"/>
      <c r="AQ25" s="563"/>
      <c r="AR25" s="563"/>
      <c r="AS25" s="563"/>
      <c r="AT25" s="563"/>
      <c r="AU25" s="563"/>
      <c r="AV25" s="563"/>
      <c r="AW25" s="563"/>
      <c r="AX25" s="563"/>
      <c r="AY25" s="563"/>
      <c r="AZ25" s="563"/>
      <c r="BA25" s="563"/>
      <c r="BB25" s="563"/>
      <c r="BC25" s="563"/>
      <c r="BD25" s="563"/>
      <c r="BE25" s="563"/>
      <c r="BF25" s="563"/>
      <c r="BG25" s="563"/>
      <c r="BH25" s="563"/>
      <c r="BI25" s="563"/>
      <c r="BJ25" s="563"/>
      <c r="BK25" s="563"/>
      <c r="BL25" s="563"/>
      <c r="BM25" s="563"/>
      <c r="BN25" s="563"/>
      <c r="BO25" s="563"/>
      <c r="BP25" s="563"/>
      <c r="BQ25" s="563"/>
      <c r="BR25" s="563"/>
      <c r="BS25" s="563"/>
      <c r="BT25" s="563"/>
      <c r="BU25" s="563"/>
      <c r="BV25" s="563"/>
      <c r="BW25" s="563"/>
      <c r="BX25" s="563"/>
      <c r="BY25" s="563"/>
      <c r="BZ25" s="563"/>
      <c r="CA25" s="563"/>
      <c r="CB25" s="563"/>
      <c r="CC25" s="563"/>
      <c r="CD25" s="563"/>
      <c r="CE25" s="563"/>
      <c r="CF25" s="563"/>
      <c r="CG25" s="563"/>
      <c r="CH25" s="563"/>
      <c r="CI25" s="563"/>
      <c r="CJ25" s="563"/>
      <c r="CK25" s="563"/>
      <c r="CL25" s="563"/>
      <c r="CM25" s="563"/>
      <c r="CN25" s="563"/>
      <c r="CO25" s="563"/>
      <c r="CP25" s="563"/>
      <c r="CQ25" s="563"/>
      <c r="CR25" s="563"/>
      <c r="CS25" s="563"/>
      <c r="CT25" s="563"/>
      <c r="CU25" s="563"/>
      <c r="CV25" s="563"/>
      <c r="CW25" s="563"/>
      <c r="CX25" s="563"/>
      <c r="CY25" s="563"/>
      <c r="CZ25" s="563"/>
      <c r="DA25" s="563"/>
      <c r="DB25" s="563"/>
      <c r="DC25" s="563"/>
      <c r="DD25" s="563"/>
      <c r="DE25" s="563"/>
      <c r="DF25" s="563"/>
      <c r="DG25" s="563"/>
      <c r="DH25" s="563"/>
      <c r="DI25" s="563"/>
      <c r="DJ25" s="563"/>
      <c r="DK25" s="563"/>
      <c r="DL25" s="563"/>
      <c r="DM25" s="563"/>
      <c r="DN25" s="563"/>
      <c r="DO25" s="563"/>
      <c r="DP25" s="563"/>
      <c r="DQ25" s="563"/>
      <c r="DR25" s="563"/>
      <c r="DS25" s="563"/>
      <c r="DT25" s="563"/>
      <c r="DU25" s="563"/>
      <c r="DV25" s="563"/>
      <c r="DW25" s="563"/>
      <c r="DX25" s="563"/>
      <c r="DY25" s="563"/>
      <c r="DZ25" s="563"/>
      <c r="EA25" s="563"/>
      <c r="EB25" s="563"/>
      <c r="EC25" s="563"/>
      <c r="ED25" s="563"/>
      <c r="EE25" s="563"/>
      <c r="EF25" s="563"/>
      <c r="EG25" s="563"/>
      <c r="EH25" s="563"/>
      <c r="EI25" s="563"/>
      <c r="EJ25" s="563"/>
      <c r="EK25" s="563"/>
      <c r="EL25" s="563"/>
      <c r="EM25" s="563"/>
      <c r="EN25" s="563"/>
      <c r="EO25" s="563"/>
      <c r="EP25" s="563"/>
      <c r="EQ25" s="563"/>
      <c r="ER25" s="563"/>
      <c r="ES25" s="563"/>
      <c r="ET25" s="563"/>
      <c r="EU25" s="563"/>
      <c r="EV25" s="563"/>
      <c r="EW25" s="563"/>
      <c r="EX25" s="563"/>
      <c r="EY25" s="563"/>
      <c r="EZ25" s="563"/>
      <c r="FA25" s="563"/>
      <c r="FB25" s="563"/>
      <c r="FC25" s="563"/>
      <c r="FD25" s="563"/>
      <c r="FE25" s="563"/>
      <c r="FF25" s="563"/>
      <c r="FG25" s="563"/>
      <c r="FH25" s="563"/>
      <c r="FI25" s="563"/>
      <c r="FJ25" s="563"/>
      <c r="FK25" s="563"/>
      <c r="FL25" s="563"/>
      <c r="FM25" s="563"/>
      <c r="FN25" s="563"/>
      <c r="FO25" s="563"/>
      <c r="FP25" s="563"/>
      <c r="FQ25" s="563"/>
      <c r="FR25" s="563"/>
      <c r="FS25" s="563"/>
      <c r="FT25" s="563"/>
      <c r="FU25" s="563"/>
      <c r="FV25" s="563"/>
      <c r="FW25" s="563"/>
      <c r="FX25" s="563"/>
      <c r="FY25" s="563"/>
      <c r="FZ25" s="563"/>
      <c r="GA25" s="563"/>
      <c r="GB25" s="563"/>
      <c r="GC25" s="563"/>
      <c r="GD25" s="563"/>
      <c r="GE25" s="563"/>
      <c r="GF25" s="563"/>
      <c r="GG25" s="563"/>
      <c r="GH25" s="563"/>
      <c r="GI25" s="563"/>
      <c r="GJ25" s="563"/>
      <c r="GK25" s="563"/>
      <c r="GL25" s="563"/>
      <c r="GM25" s="563"/>
      <c r="GN25" s="563"/>
      <c r="GO25" s="563"/>
      <c r="GP25" s="563"/>
      <c r="GQ25" s="563"/>
      <c r="GR25" s="563"/>
      <c r="GS25" s="563"/>
      <c r="GT25" s="563"/>
      <c r="GU25" s="563"/>
      <c r="GV25" s="563"/>
      <c r="GW25" s="563"/>
      <c r="GX25" s="563"/>
      <c r="GY25" s="563"/>
      <c r="GZ25" s="563"/>
      <c r="HA25" s="563"/>
      <c r="HB25" s="563"/>
      <c r="HC25" s="563"/>
      <c r="HD25" s="563"/>
      <c r="HE25" s="563"/>
      <c r="HF25" s="563"/>
      <c r="HG25" s="563"/>
      <c r="HH25" s="563"/>
      <c r="HI25" s="563"/>
      <c r="HJ25" s="563"/>
      <c r="HK25" s="563"/>
      <c r="HL25" s="563"/>
      <c r="HM25" s="563"/>
      <c r="HN25" s="563"/>
      <c r="HO25" s="563"/>
      <c r="HP25" s="563"/>
      <c r="HQ25" s="563"/>
      <c r="HR25" s="563"/>
      <c r="HS25" s="563"/>
      <c r="HT25" s="563"/>
      <c r="HU25" s="563"/>
      <c r="HV25" s="563"/>
      <c r="HW25" s="563"/>
      <c r="HX25" s="563"/>
      <c r="HY25" s="563"/>
      <c r="HZ25" s="563"/>
      <c r="IA25" s="563"/>
      <c r="IB25" s="563"/>
      <c r="IC25" s="563"/>
      <c r="ID25" s="563"/>
      <c r="IE25" s="563"/>
      <c r="IF25" s="563"/>
      <c r="IG25" s="563"/>
      <c r="IH25" s="563"/>
      <c r="II25" s="563"/>
      <c r="IJ25" s="563"/>
    </row>
    <row r="26" s="585" customFormat="true" ht="13.5" hidden="false" customHeight="false" outlineLevel="0" collapsed="false">
      <c r="A26" s="56"/>
      <c r="B26" s="66"/>
      <c r="C26" s="66"/>
      <c r="D26" s="66"/>
      <c r="E26" s="66"/>
      <c r="F26" s="66"/>
      <c r="G26" s="66"/>
      <c r="H26" s="66"/>
      <c r="I26" s="493" t="s">
        <v>516</v>
      </c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3"/>
      <c r="X26" s="563"/>
      <c r="Y26" s="563"/>
      <c r="Z26" s="563"/>
      <c r="AA26" s="563"/>
      <c r="AB26" s="563"/>
      <c r="AC26" s="563"/>
      <c r="AD26" s="563"/>
      <c r="AE26" s="563"/>
      <c r="AF26" s="563"/>
      <c r="AG26" s="563"/>
      <c r="AH26" s="563"/>
      <c r="AI26" s="563"/>
      <c r="AJ26" s="563"/>
      <c r="AK26" s="563"/>
      <c r="AL26" s="563"/>
      <c r="AM26" s="563"/>
      <c r="AN26" s="563"/>
      <c r="AO26" s="563"/>
      <c r="AP26" s="563"/>
      <c r="AQ26" s="563"/>
      <c r="AR26" s="563"/>
      <c r="AS26" s="563"/>
      <c r="AT26" s="563"/>
      <c r="AU26" s="563"/>
      <c r="AV26" s="563"/>
      <c r="AW26" s="563"/>
      <c r="AX26" s="563"/>
      <c r="AY26" s="563"/>
      <c r="AZ26" s="563"/>
      <c r="BA26" s="563"/>
      <c r="BB26" s="563"/>
      <c r="BC26" s="563"/>
      <c r="BD26" s="563"/>
      <c r="BE26" s="563"/>
      <c r="BF26" s="563"/>
      <c r="BG26" s="563"/>
      <c r="BH26" s="563"/>
      <c r="BI26" s="563"/>
      <c r="BJ26" s="563"/>
      <c r="BK26" s="563"/>
      <c r="BL26" s="563"/>
      <c r="BM26" s="563"/>
      <c r="BN26" s="563"/>
      <c r="BO26" s="563"/>
      <c r="BP26" s="563"/>
      <c r="BQ26" s="563"/>
      <c r="BR26" s="563"/>
      <c r="BS26" s="563"/>
      <c r="BT26" s="563"/>
      <c r="BU26" s="563"/>
      <c r="BV26" s="563"/>
      <c r="BW26" s="563"/>
      <c r="BX26" s="563"/>
      <c r="BY26" s="563"/>
      <c r="BZ26" s="563"/>
      <c r="CA26" s="563"/>
      <c r="CB26" s="563"/>
      <c r="CC26" s="563"/>
      <c r="CD26" s="563"/>
      <c r="CE26" s="563"/>
      <c r="CF26" s="563"/>
      <c r="CG26" s="563"/>
      <c r="CH26" s="563"/>
      <c r="CI26" s="563"/>
      <c r="CJ26" s="563"/>
      <c r="CK26" s="563"/>
      <c r="CL26" s="563"/>
      <c r="CM26" s="563"/>
      <c r="CN26" s="563"/>
      <c r="CO26" s="563"/>
      <c r="CP26" s="563"/>
      <c r="CQ26" s="563"/>
      <c r="CR26" s="563"/>
      <c r="CS26" s="563"/>
      <c r="CT26" s="563"/>
      <c r="CU26" s="563"/>
      <c r="CV26" s="563"/>
      <c r="CW26" s="563"/>
      <c r="CX26" s="563"/>
      <c r="CY26" s="563"/>
      <c r="CZ26" s="563"/>
      <c r="DA26" s="563"/>
      <c r="DB26" s="563"/>
      <c r="DC26" s="563"/>
      <c r="DD26" s="563"/>
      <c r="DE26" s="563"/>
      <c r="DF26" s="563"/>
      <c r="DG26" s="563"/>
      <c r="DH26" s="563"/>
      <c r="DI26" s="563"/>
      <c r="DJ26" s="563"/>
      <c r="DK26" s="563"/>
      <c r="DL26" s="563"/>
      <c r="DM26" s="563"/>
      <c r="DN26" s="563"/>
      <c r="DO26" s="563"/>
      <c r="DP26" s="563"/>
      <c r="DQ26" s="563"/>
      <c r="DR26" s="563"/>
      <c r="DS26" s="563"/>
      <c r="DT26" s="563"/>
      <c r="DU26" s="563"/>
      <c r="DV26" s="563"/>
      <c r="DW26" s="563"/>
      <c r="DX26" s="563"/>
      <c r="DY26" s="563"/>
      <c r="DZ26" s="563"/>
      <c r="EA26" s="563"/>
      <c r="EB26" s="563"/>
      <c r="EC26" s="563"/>
      <c r="ED26" s="563"/>
      <c r="EE26" s="563"/>
      <c r="EF26" s="563"/>
      <c r="EG26" s="563"/>
      <c r="EH26" s="563"/>
      <c r="EI26" s="563"/>
      <c r="EJ26" s="563"/>
      <c r="EK26" s="563"/>
      <c r="EL26" s="563"/>
      <c r="EM26" s="563"/>
      <c r="EN26" s="563"/>
      <c r="EO26" s="563"/>
      <c r="EP26" s="563"/>
      <c r="EQ26" s="563"/>
      <c r="ER26" s="563"/>
      <c r="ES26" s="563"/>
      <c r="ET26" s="563"/>
      <c r="EU26" s="563"/>
      <c r="EV26" s="563"/>
      <c r="EW26" s="563"/>
      <c r="EX26" s="563"/>
      <c r="EY26" s="563"/>
      <c r="EZ26" s="563"/>
      <c r="FA26" s="563"/>
      <c r="FB26" s="563"/>
      <c r="FC26" s="563"/>
      <c r="FD26" s="563"/>
      <c r="FE26" s="563"/>
      <c r="FF26" s="563"/>
      <c r="FG26" s="563"/>
      <c r="FH26" s="563"/>
      <c r="FI26" s="563"/>
      <c r="FJ26" s="563"/>
      <c r="FK26" s="563"/>
      <c r="FL26" s="563"/>
      <c r="FM26" s="563"/>
      <c r="FN26" s="563"/>
      <c r="FO26" s="563"/>
      <c r="FP26" s="563"/>
      <c r="FQ26" s="563"/>
      <c r="FR26" s="563"/>
      <c r="FS26" s="563"/>
      <c r="FT26" s="563"/>
      <c r="FU26" s="563"/>
      <c r="FV26" s="563"/>
      <c r="FW26" s="563"/>
      <c r="FX26" s="563"/>
      <c r="FY26" s="563"/>
      <c r="FZ26" s="563"/>
      <c r="GA26" s="563"/>
      <c r="GB26" s="563"/>
      <c r="GC26" s="563"/>
      <c r="GD26" s="563"/>
      <c r="GE26" s="563"/>
      <c r="GF26" s="563"/>
      <c r="GG26" s="563"/>
      <c r="GH26" s="563"/>
      <c r="GI26" s="563"/>
      <c r="GJ26" s="563"/>
      <c r="GK26" s="563"/>
      <c r="GL26" s="563"/>
      <c r="GM26" s="563"/>
      <c r="GN26" s="563"/>
      <c r="GO26" s="563"/>
      <c r="GP26" s="563"/>
      <c r="GQ26" s="563"/>
      <c r="GR26" s="563"/>
      <c r="GS26" s="563"/>
      <c r="GT26" s="563"/>
      <c r="GU26" s="563"/>
      <c r="GV26" s="563"/>
      <c r="GW26" s="563"/>
      <c r="GX26" s="563"/>
      <c r="GY26" s="563"/>
      <c r="GZ26" s="563"/>
      <c r="HA26" s="563"/>
      <c r="HB26" s="563"/>
      <c r="HC26" s="563"/>
      <c r="HD26" s="563"/>
      <c r="HE26" s="563"/>
      <c r="HF26" s="563"/>
      <c r="HG26" s="563"/>
      <c r="HH26" s="563"/>
      <c r="HI26" s="563"/>
      <c r="HJ26" s="563"/>
      <c r="HK26" s="563"/>
      <c r="HL26" s="563"/>
      <c r="HM26" s="563"/>
      <c r="HN26" s="563"/>
      <c r="HO26" s="563"/>
      <c r="HP26" s="563"/>
      <c r="HQ26" s="563"/>
      <c r="HR26" s="563"/>
      <c r="HS26" s="563"/>
      <c r="HT26" s="563"/>
      <c r="HU26" s="563"/>
      <c r="HV26" s="563"/>
      <c r="HW26" s="563"/>
      <c r="HX26" s="563"/>
      <c r="HY26" s="563"/>
      <c r="HZ26" s="563"/>
      <c r="IA26" s="563"/>
      <c r="IB26" s="563"/>
      <c r="IC26" s="563"/>
      <c r="ID26" s="563"/>
      <c r="IE26" s="563"/>
      <c r="IF26" s="563"/>
      <c r="IG26" s="563"/>
      <c r="IH26" s="563"/>
      <c r="II26" s="563"/>
      <c r="IJ26" s="563"/>
    </row>
  </sheetData>
  <mergeCells count="15">
    <mergeCell ref="H2:I2"/>
    <mergeCell ref="A3:A5"/>
    <mergeCell ref="B3:B5"/>
    <mergeCell ref="E3:E4"/>
    <mergeCell ref="F3:F4"/>
    <mergeCell ref="C4:C5"/>
    <mergeCell ref="D4:D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8" activeCellId="0" sqref="BA18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12.62"/>
    <col collapsed="false" customWidth="true" hidden="false" outlineLevel="0" max="3" min="3" style="18" width="9.49"/>
    <col collapsed="false" customWidth="true" hidden="false" outlineLevel="0" max="4" min="4" style="18" width="12.62"/>
    <col collapsed="false" customWidth="true" hidden="false" outlineLevel="0" max="5" min="5" style="18" width="8.49"/>
    <col collapsed="false" customWidth="true" hidden="false" outlineLevel="0" max="6" min="6" style="18" width="12.62"/>
    <col collapsed="false" customWidth="true" hidden="false" outlineLevel="0" max="7" min="7" style="18" width="9.49"/>
    <col collapsed="false" customWidth="true" hidden="false" outlineLevel="0" max="8" min="8" style="18" width="12.62"/>
    <col collapsed="false" customWidth="false" hidden="false" outlineLevel="0" max="257" min="9" style="18" width="10.75"/>
  </cols>
  <sheetData>
    <row r="1" s="20" customFormat="true" ht="15.95" hidden="false" customHeight="true" outlineLevel="0" collapsed="false">
      <c r="A1" s="19" t="s">
        <v>86</v>
      </c>
      <c r="B1" s="18"/>
      <c r="C1" s="18"/>
      <c r="D1" s="18"/>
      <c r="E1" s="18"/>
      <c r="F1" s="18"/>
      <c r="G1" s="18"/>
      <c r="H1" s="18"/>
    </row>
    <row r="2" s="20" customFormat="true" ht="15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26" customFormat="true" ht="17.25" hidden="false" customHeight="true" outlineLevel="0" collapsed="false">
      <c r="A3" s="21" t="s">
        <v>87</v>
      </c>
      <c r="B3" s="21"/>
      <c r="C3" s="22" t="s">
        <v>88</v>
      </c>
      <c r="D3" s="22"/>
      <c r="E3" s="23" t="s">
        <v>89</v>
      </c>
      <c r="F3" s="23"/>
      <c r="G3" s="24" t="s">
        <v>90</v>
      </c>
      <c r="H3" s="24"/>
      <c r="I3" s="25"/>
    </row>
    <row r="4" s="26" customFormat="true" ht="17.25" hidden="false" customHeight="true" outlineLevel="0" collapsed="false">
      <c r="A4" s="21"/>
      <c r="B4" s="21"/>
      <c r="C4" s="27" t="s">
        <v>91</v>
      </c>
      <c r="D4" s="27" t="s">
        <v>92</v>
      </c>
      <c r="E4" s="27" t="s">
        <v>91</v>
      </c>
      <c r="F4" s="27" t="s">
        <v>92</v>
      </c>
      <c r="G4" s="27" t="s">
        <v>91</v>
      </c>
      <c r="H4" s="28" t="s">
        <v>92</v>
      </c>
      <c r="I4" s="25"/>
    </row>
    <row r="5" s="26" customFormat="true" ht="15.95" hidden="false" customHeight="true" outlineLevel="0" collapsed="false">
      <c r="A5" s="29"/>
      <c r="B5" s="30"/>
      <c r="C5" s="31"/>
      <c r="D5" s="31"/>
      <c r="E5" s="31"/>
      <c r="F5" s="31"/>
      <c r="G5" s="31"/>
      <c r="H5" s="31"/>
    </row>
    <row r="6" s="26" customFormat="true" ht="15.95" hidden="false" customHeight="true" outlineLevel="0" collapsed="false">
      <c r="A6" s="32" t="s">
        <v>93</v>
      </c>
      <c r="B6" s="33" t="s">
        <v>94</v>
      </c>
      <c r="C6" s="34" t="n">
        <v>32811</v>
      </c>
      <c r="D6" s="34" t="n">
        <v>24866222</v>
      </c>
      <c r="E6" s="34" t="n">
        <v>1016</v>
      </c>
      <c r="F6" s="34" t="n">
        <v>14859226</v>
      </c>
      <c r="G6" s="34" t="n">
        <v>31795</v>
      </c>
      <c r="H6" s="34" t="n">
        <v>10006996</v>
      </c>
    </row>
    <row r="7" s="26" customFormat="true" ht="15.95" hidden="false" customHeight="true" outlineLevel="0" collapsed="false">
      <c r="A7" s="32" t="s">
        <v>95</v>
      </c>
      <c r="B7" s="35" t="s">
        <v>96</v>
      </c>
      <c r="C7" s="34" t="n">
        <v>32255</v>
      </c>
      <c r="D7" s="34" t="n">
        <v>25802748</v>
      </c>
      <c r="E7" s="34" t="n">
        <v>1044</v>
      </c>
      <c r="F7" s="34" t="n">
        <v>15368994</v>
      </c>
      <c r="G7" s="34" t="n">
        <v>31211</v>
      </c>
      <c r="H7" s="34" t="n">
        <v>10433754</v>
      </c>
    </row>
    <row r="8" s="26" customFormat="true" ht="15.95" hidden="false" customHeight="true" outlineLevel="0" collapsed="false">
      <c r="A8" s="36"/>
      <c r="B8" s="35" t="s">
        <v>97</v>
      </c>
      <c r="C8" s="34" t="n">
        <v>28831</v>
      </c>
      <c r="D8" s="34" t="n">
        <v>25890142</v>
      </c>
      <c r="E8" s="34" t="n">
        <v>844</v>
      </c>
      <c r="F8" s="34" t="n">
        <v>16439164</v>
      </c>
      <c r="G8" s="34" t="n">
        <v>27987</v>
      </c>
      <c r="H8" s="34" t="n">
        <v>9450978</v>
      </c>
    </row>
    <row r="9" s="26" customFormat="true" ht="15.95" hidden="false" customHeight="true" outlineLevel="0" collapsed="false">
      <c r="A9" s="36"/>
      <c r="B9" s="35" t="s">
        <v>98</v>
      </c>
      <c r="C9" s="37" t="n">
        <v>28953</v>
      </c>
      <c r="D9" s="37" t="n">
        <v>29493624</v>
      </c>
      <c r="E9" s="38" t="n">
        <f aca="false">E16+E23+E30+E37+E44</f>
        <v>898</v>
      </c>
      <c r="F9" s="38" t="n">
        <f aca="false">F16+F23+F30+F37+F44</f>
        <v>19983159</v>
      </c>
      <c r="G9" s="38" t="n">
        <v>28055</v>
      </c>
      <c r="H9" s="38" t="n">
        <v>9510465</v>
      </c>
    </row>
    <row r="10" s="26" customFormat="true" ht="15.95" hidden="false" customHeight="true" outlineLevel="0" collapsed="false">
      <c r="A10" s="36"/>
      <c r="B10" s="35" t="s">
        <v>99</v>
      </c>
      <c r="C10" s="34" t="n">
        <v>30174</v>
      </c>
      <c r="D10" s="34" t="n">
        <v>28544477</v>
      </c>
      <c r="E10" s="38" t="n">
        <v>890</v>
      </c>
      <c r="F10" s="38" t="n">
        <v>18281120</v>
      </c>
      <c r="G10" s="38" t="n">
        <v>29284</v>
      </c>
      <c r="H10" s="38" t="n">
        <v>10263357</v>
      </c>
    </row>
    <row r="11" s="26" customFormat="true" ht="15.95" hidden="false" customHeight="true" outlineLevel="0" collapsed="false">
      <c r="A11" s="36"/>
      <c r="B11" s="35" t="s">
        <v>100</v>
      </c>
      <c r="C11" s="34" t="n">
        <f aca="false">SUM(E11,G11)</f>
        <v>29272</v>
      </c>
      <c r="D11" s="39" t="n">
        <f aca="false">SUM(F11,H11)</f>
        <v>27885186</v>
      </c>
      <c r="E11" s="40" t="n">
        <f aca="false">E18+E25+E32+E39+E46</f>
        <v>755</v>
      </c>
      <c r="F11" s="40" t="n">
        <f aca="false">F18+F25+F32+F39+F46</f>
        <v>17541189</v>
      </c>
      <c r="G11" s="40" t="n">
        <f aca="false">G18+G25+G32+G39+G46</f>
        <v>28517</v>
      </c>
      <c r="H11" s="40" t="n">
        <f aca="false">H18+H25+H32+H39+H46</f>
        <v>10343997</v>
      </c>
    </row>
    <row r="12" s="26" customFormat="true" ht="15.95" hidden="false" customHeight="true" outlineLevel="0" collapsed="false">
      <c r="A12" s="41"/>
      <c r="B12" s="30"/>
      <c r="C12" s="42"/>
      <c r="D12" s="42"/>
      <c r="E12" s="42"/>
      <c r="F12" s="42"/>
      <c r="G12" s="42"/>
      <c r="H12" s="42"/>
      <c r="I12" s="25"/>
    </row>
    <row r="13" s="26" customFormat="true" ht="15.95" hidden="false" customHeight="true" outlineLevel="0" collapsed="false">
      <c r="A13" s="43" t="s">
        <v>101</v>
      </c>
      <c r="B13" s="33" t="s">
        <v>94</v>
      </c>
      <c r="C13" s="34" t="n">
        <v>257</v>
      </c>
      <c r="D13" s="34" t="n">
        <v>8849783</v>
      </c>
      <c r="E13" s="39" t="n">
        <v>87</v>
      </c>
      <c r="F13" s="44" t="n">
        <v>8480130</v>
      </c>
      <c r="G13" s="44" t="n">
        <v>170</v>
      </c>
      <c r="H13" s="44" t="n">
        <v>369653</v>
      </c>
      <c r="I13" s="25"/>
    </row>
    <row r="14" s="26" customFormat="true" ht="15.95" hidden="false" customHeight="true" outlineLevel="0" collapsed="false">
      <c r="A14" s="43" t="s">
        <v>102</v>
      </c>
      <c r="B14" s="35" t="s">
        <v>96</v>
      </c>
      <c r="C14" s="34" t="n">
        <v>316</v>
      </c>
      <c r="D14" s="34" t="n">
        <v>10127612</v>
      </c>
      <c r="E14" s="39" t="n">
        <v>92</v>
      </c>
      <c r="F14" s="39" t="n">
        <v>9157991</v>
      </c>
      <c r="G14" s="39" t="n">
        <v>224</v>
      </c>
      <c r="H14" s="39" t="n">
        <v>969621</v>
      </c>
      <c r="I14" s="25"/>
    </row>
    <row r="15" s="26" customFormat="true" ht="15.95" hidden="false" customHeight="true" outlineLevel="0" collapsed="false">
      <c r="A15" s="29"/>
      <c r="B15" s="35" t="s">
        <v>97</v>
      </c>
      <c r="C15" s="34" t="n">
        <v>415</v>
      </c>
      <c r="D15" s="34" t="n">
        <v>11231057</v>
      </c>
      <c r="E15" s="34" t="n">
        <v>110</v>
      </c>
      <c r="F15" s="34" t="n">
        <v>10847657</v>
      </c>
      <c r="G15" s="39" t="n">
        <v>305</v>
      </c>
      <c r="H15" s="39" t="n">
        <v>383400</v>
      </c>
      <c r="I15" s="25"/>
    </row>
    <row r="16" s="26" customFormat="true" ht="15.95" hidden="false" customHeight="true" outlineLevel="0" collapsed="false">
      <c r="A16" s="29"/>
      <c r="B16" s="35" t="s">
        <v>98</v>
      </c>
      <c r="C16" s="34" t="n">
        <f aca="false">SUM(E16,G16)</f>
        <v>493</v>
      </c>
      <c r="D16" s="39" t="n">
        <f aca="false">SUM(F16,H16)</f>
        <v>14301309</v>
      </c>
      <c r="E16" s="38" t="n">
        <v>129</v>
      </c>
      <c r="F16" s="38" t="n">
        <v>13836255</v>
      </c>
      <c r="G16" s="38" t="n">
        <v>364</v>
      </c>
      <c r="H16" s="38" t="n">
        <v>465054</v>
      </c>
      <c r="I16" s="25"/>
    </row>
    <row r="17" s="26" customFormat="true" ht="15.95" hidden="false" customHeight="true" outlineLevel="0" collapsed="false">
      <c r="A17" s="29"/>
      <c r="B17" s="35" t="s">
        <v>99</v>
      </c>
      <c r="C17" s="34" t="n">
        <f aca="false">SUM(E17,G17)</f>
        <v>311</v>
      </c>
      <c r="D17" s="39" t="n">
        <f aca="false">SUM(F17,H17)</f>
        <v>12681187</v>
      </c>
      <c r="E17" s="38" t="n">
        <v>123</v>
      </c>
      <c r="F17" s="38" t="n">
        <v>12332582</v>
      </c>
      <c r="G17" s="38" t="n">
        <v>188</v>
      </c>
      <c r="H17" s="38" t="n">
        <v>348605</v>
      </c>
      <c r="I17" s="25"/>
    </row>
    <row r="18" s="26" customFormat="true" ht="15.95" hidden="false" customHeight="true" outlineLevel="0" collapsed="false">
      <c r="A18" s="45"/>
      <c r="B18" s="35" t="s">
        <v>100</v>
      </c>
      <c r="C18" s="46" t="n">
        <f aca="false">SUM(E18,G18)</f>
        <v>292</v>
      </c>
      <c r="D18" s="47" t="n">
        <f aca="false">SUM(F18,H18)</f>
        <v>12327825</v>
      </c>
      <c r="E18" s="48" t="n">
        <v>106</v>
      </c>
      <c r="F18" s="48" t="n">
        <v>11977337</v>
      </c>
      <c r="G18" s="48" t="n">
        <v>186</v>
      </c>
      <c r="H18" s="48" t="n">
        <v>350488</v>
      </c>
      <c r="I18" s="25"/>
    </row>
    <row r="19" s="26" customFormat="true" ht="15.95" hidden="false" customHeight="true" outlineLevel="0" collapsed="false">
      <c r="A19" s="29"/>
      <c r="B19" s="30"/>
      <c r="C19" s="34"/>
      <c r="D19" s="34"/>
      <c r="E19" s="38"/>
      <c r="F19" s="38"/>
      <c r="G19" s="38"/>
      <c r="H19" s="38"/>
    </row>
    <row r="20" s="26" customFormat="true" ht="15.95" hidden="false" customHeight="true" outlineLevel="0" collapsed="false">
      <c r="A20" s="32" t="s">
        <v>103</v>
      </c>
      <c r="B20" s="33" t="s">
        <v>94</v>
      </c>
      <c r="C20" s="34" t="n">
        <v>23480</v>
      </c>
      <c r="D20" s="34" t="n">
        <v>8410123</v>
      </c>
      <c r="E20" s="40" t="n">
        <v>466</v>
      </c>
      <c r="F20" s="49" t="n">
        <v>2430970</v>
      </c>
      <c r="G20" s="49" t="n">
        <v>23014</v>
      </c>
      <c r="H20" s="49" t="n">
        <v>5979153</v>
      </c>
    </row>
    <row r="21" s="26" customFormat="true" ht="15.95" hidden="false" customHeight="true" outlineLevel="0" collapsed="false">
      <c r="A21" s="36"/>
      <c r="B21" s="35" t="s">
        <v>96</v>
      </c>
      <c r="C21" s="34" t="n">
        <v>23001</v>
      </c>
      <c r="D21" s="34" t="n">
        <v>8054776</v>
      </c>
      <c r="E21" s="40" t="n">
        <v>492</v>
      </c>
      <c r="F21" s="40" t="n">
        <v>2265137</v>
      </c>
      <c r="G21" s="40" t="n">
        <v>22509</v>
      </c>
      <c r="H21" s="40" t="n">
        <v>5789639</v>
      </c>
    </row>
    <row r="22" s="26" customFormat="true" ht="15.95" hidden="false" customHeight="true" outlineLevel="0" collapsed="false">
      <c r="A22" s="36"/>
      <c r="B22" s="35" t="s">
        <v>97</v>
      </c>
      <c r="C22" s="34" t="n">
        <v>20405</v>
      </c>
      <c r="D22" s="34" t="n">
        <v>7117842</v>
      </c>
      <c r="E22" s="40" t="n">
        <v>331</v>
      </c>
      <c r="F22" s="40" t="n">
        <v>1621659</v>
      </c>
      <c r="G22" s="40" t="n">
        <v>20074</v>
      </c>
      <c r="H22" s="40" t="n">
        <v>5496183</v>
      </c>
    </row>
    <row r="23" s="26" customFormat="true" ht="15.95" hidden="false" customHeight="true" outlineLevel="0" collapsed="false">
      <c r="A23" s="36"/>
      <c r="B23" s="35" t="s">
        <v>98</v>
      </c>
      <c r="C23" s="34" t="n">
        <f aca="false">SUM(E23,G23)</f>
        <v>19946</v>
      </c>
      <c r="D23" s="39" t="n">
        <f aca="false">SUM(F23,H23)</f>
        <v>7067175</v>
      </c>
      <c r="E23" s="38" t="n">
        <v>335</v>
      </c>
      <c r="F23" s="38" t="n">
        <v>1479755</v>
      </c>
      <c r="G23" s="38" t="n">
        <v>19611</v>
      </c>
      <c r="H23" s="38" t="n">
        <v>5587420</v>
      </c>
    </row>
    <row r="24" s="26" customFormat="true" ht="15.95" hidden="false" customHeight="true" outlineLevel="0" collapsed="false">
      <c r="A24" s="36"/>
      <c r="B24" s="35" t="s">
        <v>99</v>
      </c>
      <c r="C24" s="34" t="n">
        <f aca="false">SUM(E24,G24)</f>
        <v>20407</v>
      </c>
      <c r="D24" s="39" t="n">
        <f aca="false">SUM(F24,H24)</f>
        <v>6997809</v>
      </c>
      <c r="E24" s="38" t="n">
        <v>309</v>
      </c>
      <c r="F24" s="38" t="n">
        <v>1176738</v>
      </c>
      <c r="G24" s="38" t="n">
        <v>20098</v>
      </c>
      <c r="H24" s="38" t="n">
        <v>5821071</v>
      </c>
    </row>
    <row r="25" s="26" customFormat="true" ht="15.95" hidden="false" customHeight="true" outlineLevel="0" collapsed="false">
      <c r="A25" s="36"/>
      <c r="B25" s="35" t="s">
        <v>100</v>
      </c>
      <c r="C25" s="34" t="n">
        <f aca="false">SUM(E25,G25)</f>
        <v>20253</v>
      </c>
      <c r="D25" s="39" t="n">
        <f aca="false">SUM(F25,H25)</f>
        <v>7247806</v>
      </c>
      <c r="E25" s="40" t="n">
        <v>256</v>
      </c>
      <c r="F25" s="40" t="n">
        <v>1162244</v>
      </c>
      <c r="G25" s="40" t="n">
        <v>19997</v>
      </c>
      <c r="H25" s="40" t="n">
        <v>6085562</v>
      </c>
    </row>
    <row r="26" s="26" customFormat="true" ht="15.95" hidden="false" customHeight="true" outlineLevel="0" collapsed="false">
      <c r="A26" s="41"/>
      <c r="B26" s="30"/>
      <c r="C26" s="42"/>
      <c r="D26" s="42"/>
      <c r="E26" s="50"/>
      <c r="F26" s="50"/>
      <c r="G26" s="50"/>
      <c r="H26" s="50"/>
      <c r="I26" s="25"/>
    </row>
    <row r="27" s="26" customFormat="true" ht="15.95" hidden="false" customHeight="true" outlineLevel="0" collapsed="false">
      <c r="A27" s="43" t="s">
        <v>104</v>
      </c>
      <c r="B27" s="33" t="s">
        <v>94</v>
      </c>
      <c r="C27" s="34" t="n">
        <v>5638</v>
      </c>
      <c r="D27" s="34" t="n">
        <v>5931531</v>
      </c>
      <c r="E27" s="40" t="n">
        <v>372</v>
      </c>
      <c r="F27" s="49" t="n">
        <v>3837544</v>
      </c>
      <c r="G27" s="49" t="n">
        <v>5266</v>
      </c>
      <c r="H27" s="49" t="n">
        <v>2093987</v>
      </c>
      <c r="I27" s="25"/>
    </row>
    <row r="28" s="26" customFormat="true" ht="15.95" hidden="false" customHeight="true" outlineLevel="0" collapsed="false">
      <c r="A28" s="29"/>
      <c r="B28" s="35" t="s">
        <v>96</v>
      </c>
      <c r="C28" s="34" t="n">
        <v>5429</v>
      </c>
      <c r="D28" s="34" t="n">
        <v>5883550</v>
      </c>
      <c r="E28" s="40" t="n">
        <v>380</v>
      </c>
      <c r="F28" s="49" t="n">
        <v>3836317</v>
      </c>
      <c r="G28" s="49" t="n">
        <v>5049</v>
      </c>
      <c r="H28" s="49" t="n">
        <v>2047233</v>
      </c>
      <c r="I28" s="25"/>
    </row>
    <row r="29" s="26" customFormat="true" ht="15.95" hidden="false" customHeight="true" outlineLevel="0" collapsed="false">
      <c r="A29" s="29"/>
      <c r="B29" s="35" t="s">
        <v>97</v>
      </c>
      <c r="C29" s="34" t="n">
        <v>5024</v>
      </c>
      <c r="D29" s="34" t="n">
        <v>6081181</v>
      </c>
      <c r="E29" s="40" t="n">
        <v>328</v>
      </c>
      <c r="F29" s="40" t="n">
        <v>3862805</v>
      </c>
      <c r="G29" s="40" t="n">
        <v>4696</v>
      </c>
      <c r="H29" s="40" t="n">
        <v>2218376</v>
      </c>
      <c r="I29" s="25"/>
    </row>
    <row r="30" s="26" customFormat="true" ht="15.95" hidden="false" customHeight="true" outlineLevel="0" collapsed="false">
      <c r="A30" s="29"/>
      <c r="B30" s="35" t="s">
        <v>98</v>
      </c>
      <c r="C30" s="34" t="n">
        <f aca="false">SUM(E30,G30)</f>
        <v>5624</v>
      </c>
      <c r="D30" s="39" t="n">
        <f aca="false">SUM(F30,H30)</f>
        <v>6837095</v>
      </c>
      <c r="E30" s="38" t="n">
        <v>329</v>
      </c>
      <c r="F30" s="38" t="n">
        <v>4544076</v>
      </c>
      <c r="G30" s="38" t="n">
        <v>5295</v>
      </c>
      <c r="H30" s="38" t="n">
        <v>2293019</v>
      </c>
      <c r="I30" s="25"/>
    </row>
    <row r="31" s="26" customFormat="true" ht="15.95" hidden="false" customHeight="true" outlineLevel="0" collapsed="false">
      <c r="A31" s="29"/>
      <c r="B31" s="35" t="s">
        <v>99</v>
      </c>
      <c r="C31" s="34" t="n">
        <f aca="false">SUM(E31,G31)</f>
        <v>5840</v>
      </c>
      <c r="D31" s="39" t="n">
        <f aca="false">SUM(F31,H31)</f>
        <v>7111845</v>
      </c>
      <c r="E31" s="38" t="n">
        <v>318</v>
      </c>
      <c r="F31" s="38" t="n">
        <v>4611888</v>
      </c>
      <c r="G31" s="38" t="n">
        <v>5522</v>
      </c>
      <c r="H31" s="38" t="n">
        <v>2499957</v>
      </c>
      <c r="I31" s="25"/>
    </row>
    <row r="32" s="26" customFormat="true" ht="15.95" hidden="false" customHeight="true" outlineLevel="0" collapsed="false">
      <c r="A32" s="45"/>
      <c r="B32" s="35" t="s">
        <v>100</v>
      </c>
      <c r="C32" s="46" t="n">
        <f aca="false">SUM(E32,G32)</f>
        <v>5376</v>
      </c>
      <c r="D32" s="47" t="n">
        <f aca="false">SUM(F32,H32)</f>
        <v>6652365</v>
      </c>
      <c r="E32" s="48" t="n">
        <v>272</v>
      </c>
      <c r="F32" s="48" t="n">
        <v>4255120</v>
      </c>
      <c r="G32" s="48" t="n">
        <v>5104</v>
      </c>
      <c r="H32" s="48" t="n">
        <v>2397245</v>
      </c>
      <c r="I32" s="25"/>
    </row>
    <row r="33" s="26" customFormat="true" ht="15.95" hidden="false" customHeight="true" outlineLevel="0" collapsed="false">
      <c r="A33" s="29"/>
      <c r="B33" s="30"/>
      <c r="C33" s="34"/>
      <c r="D33" s="34"/>
      <c r="E33" s="38"/>
      <c r="F33" s="38"/>
      <c r="G33" s="38"/>
      <c r="H33" s="38"/>
    </row>
    <row r="34" s="26" customFormat="true" ht="15.95" hidden="false" customHeight="true" outlineLevel="0" collapsed="false">
      <c r="A34" s="32" t="s">
        <v>105</v>
      </c>
      <c r="B34" s="33" t="s">
        <v>94</v>
      </c>
      <c r="C34" s="34" t="n">
        <v>3134</v>
      </c>
      <c r="D34" s="34" t="n">
        <v>1504204</v>
      </c>
      <c r="E34" s="40" t="n">
        <v>38</v>
      </c>
      <c r="F34" s="49" t="n">
        <v>29731</v>
      </c>
      <c r="G34" s="49" t="n">
        <v>3096</v>
      </c>
      <c r="H34" s="49" t="n">
        <v>1474473</v>
      </c>
    </row>
    <row r="35" s="26" customFormat="true" ht="15.95" hidden="false" customHeight="true" outlineLevel="0" collapsed="false">
      <c r="A35" s="36"/>
      <c r="B35" s="35" t="s">
        <v>96</v>
      </c>
      <c r="C35" s="34" t="n">
        <v>3314</v>
      </c>
      <c r="D35" s="34" t="n">
        <v>1602518</v>
      </c>
      <c r="E35" s="40" t="n">
        <v>32</v>
      </c>
      <c r="F35" s="40" t="n">
        <v>23087</v>
      </c>
      <c r="G35" s="40" t="n">
        <v>3282</v>
      </c>
      <c r="H35" s="40" t="n">
        <v>1579431</v>
      </c>
    </row>
    <row r="36" s="26" customFormat="true" ht="15.95" hidden="false" customHeight="true" outlineLevel="0" collapsed="false">
      <c r="A36" s="36"/>
      <c r="B36" s="35" t="s">
        <v>97</v>
      </c>
      <c r="C36" s="34" t="n">
        <v>2792</v>
      </c>
      <c r="D36" s="34" t="n">
        <v>1346313</v>
      </c>
      <c r="E36" s="40" t="n">
        <v>28</v>
      </c>
      <c r="F36" s="40" t="n">
        <v>25049</v>
      </c>
      <c r="G36" s="40" t="n">
        <v>2764</v>
      </c>
      <c r="H36" s="40" t="n">
        <v>1321264</v>
      </c>
    </row>
    <row r="37" s="26" customFormat="true" ht="15.95" hidden="false" customHeight="true" outlineLevel="0" collapsed="false">
      <c r="A37" s="36"/>
      <c r="B37" s="35" t="s">
        <v>98</v>
      </c>
      <c r="C37" s="34" t="n">
        <f aca="false">SUM(E37,G37)</f>
        <v>2557</v>
      </c>
      <c r="D37" s="39" t="n">
        <f aca="false">SUM(F37,H37)</f>
        <v>1169384</v>
      </c>
      <c r="E37" s="38" t="n">
        <v>56</v>
      </c>
      <c r="F37" s="38" t="n">
        <v>42307</v>
      </c>
      <c r="G37" s="38" t="n">
        <v>2501</v>
      </c>
      <c r="H37" s="38" t="n">
        <v>1127077</v>
      </c>
    </row>
    <row r="38" s="26" customFormat="true" ht="15.95" hidden="false" customHeight="true" outlineLevel="0" collapsed="false">
      <c r="A38" s="36"/>
      <c r="B38" s="35" t="s">
        <v>99</v>
      </c>
      <c r="C38" s="34" t="n">
        <f aca="false">SUM(E38,G38)</f>
        <v>3276</v>
      </c>
      <c r="D38" s="39" t="n">
        <f aca="false">SUM(F38,H38)</f>
        <v>1628681</v>
      </c>
      <c r="E38" s="38" t="n">
        <v>86</v>
      </c>
      <c r="F38" s="38" t="n">
        <v>69543</v>
      </c>
      <c r="G38" s="38" t="n">
        <v>3190</v>
      </c>
      <c r="H38" s="38" t="n">
        <v>1559138</v>
      </c>
    </row>
    <row r="39" s="26" customFormat="true" ht="15.95" hidden="false" customHeight="true" outlineLevel="0" collapsed="false">
      <c r="A39" s="36"/>
      <c r="B39" s="35" t="s">
        <v>100</v>
      </c>
      <c r="C39" s="34" t="n">
        <f aca="false">SUM(E39,G39)</f>
        <v>3057</v>
      </c>
      <c r="D39" s="39" t="n">
        <f aca="false">SUM(F39,H39)</f>
        <v>1551757</v>
      </c>
      <c r="E39" s="40" t="n">
        <v>77</v>
      </c>
      <c r="F39" s="40" t="n">
        <v>70915</v>
      </c>
      <c r="G39" s="40" t="n">
        <v>2980</v>
      </c>
      <c r="H39" s="40" t="n">
        <v>1480842</v>
      </c>
    </row>
    <row r="40" s="26" customFormat="true" ht="15.95" hidden="false" customHeight="true" outlineLevel="0" collapsed="false">
      <c r="A40" s="41"/>
      <c r="B40" s="30"/>
      <c r="C40" s="42"/>
      <c r="D40" s="42"/>
      <c r="E40" s="50"/>
      <c r="F40" s="50"/>
      <c r="G40" s="50"/>
      <c r="H40" s="50"/>
      <c r="I40" s="25"/>
    </row>
    <row r="41" s="26" customFormat="true" ht="15.95" hidden="false" customHeight="true" outlineLevel="0" collapsed="false">
      <c r="A41" s="43" t="s">
        <v>106</v>
      </c>
      <c r="B41" s="33" t="s">
        <v>94</v>
      </c>
      <c r="C41" s="34" t="n">
        <v>302</v>
      </c>
      <c r="D41" s="34" t="n">
        <v>170581</v>
      </c>
      <c r="E41" s="40" t="n">
        <v>53</v>
      </c>
      <c r="F41" s="49" t="n">
        <v>80851</v>
      </c>
      <c r="G41" s="49" t="n">
        <v>249</v>
      </c>
      <c r="H41" s="49" t="n">
        <v>89730</v>
      </c>
      <c r="I41" s="25"/>
    </row>
    <row r="42" s="26" customFormat="true" ht="15.95" hidden="false" customHeight="true" outlineLevel="0" collapsed="false">
      <c r="A42" s="43" t="s">
        <v>102</v>
      </c>
      <c r="B42" s="35" t="s">
        <v>96</v>
      </c>
      <c r="C42" s="34" t="n">
        <v>195</v>
      </c>
      <c r="D42" s="34" t="n">
        <v>134292</v>
      </c>
      <c r="E42" s="40" t="n">
        <v>48</v>
      </c>
      <c r="F42" s="40" t="n">
        <v>86462</v>
      </c>
      <c r="G42" s="40" t="n">
        <v>147</v>
      </c>
      <c r="H42" s="40" t="n">
        <v>47830</v>
      </c>
      <c r="I42" s="25"/>
    </row>
    <row r="43" s="26" customFormat="true" ht="15.95" hidden="false" customHeight="true" outlineLevel="0" collapsed="false">
      <c r="A43" s="29"/>
      <c r="B43" s="35" t="s">
        <v>97</v>
      </c>
      <c r="C43" s="34" t="n">
        <v>195</v>
      </c>
      <c r="D43" s="34" t="n">
        <v>113749</v>
      </c>
      <c r="E43" s="40" t="n">
        <v>47</v>
      </c>
      <c r="F43" s="40" t="n">
        <v>81994</v>
      </c>
      <c r="G43" s="40" t="n">
        <v>148</v>
      </c>
      <c r="H43" s="40" t="n">
        <v>31755</v>
      </c>
      <c r="I43" s="25"/>
    </row>
    <row r="44" s="26" customFormat="true" ht="15.95" hidden="false" customHeight="true" outlineLevel="0" collapsed="false">
      <c r="A44" s="29"/>
      <c r="B44" s="35" t="s">
        <v>98</v>
      </c>
      <c r="C44" s="34" t="n">
        <f aca="false">SUM(E44,G44)</f>
        <v>333</v>
      </c>
      <c r="D44" s="39" t="n">
        <f aca="false">SUM(F44,H44)</f>
        <v>118661</v>
      </c>
      <c r="E44" s="38" t="n">
        <v>49</v>
      </c>
      <c r="F44" s="38" t="n">
        <v>80766</v>
      </c>
      <c r="G44" s="38" t="n">
        <v>284</v>
      </c>
      <c r="H44" s="38" t="n">
        <v>37895</v>
      </c>
      <c r="I44" s="25"/>
    </row>
    <row r="45" s="26" customFormat="true" ht="15.95" hidden="false" customHeight="true" outlineLevel="0" collapsed="false">
      <c r="A45" s="29"/>
      <c r="B45" s="35" t="s">
        <v>99</v>
      </c>
      <c r="C45" s="34" t="n">
        <f aca="false">SUM(E45,G45)</f>
        <v>340</v>
      </c>
      <c r="D45" s="39" t="n">
        <f aca="false">SUM(F45,H45)</f>
        <v>124955</v>
      </c>
      <c r="E45" s="38" t="n">
        <v>54</v>
      </c>
      <c r="F45" s="38" t="n">
        <v>90369</v>
      </c>
      <c r="G45" s="38" t="n">
        <v>286</v>
      </c>
      <c r="H45" s="38" t="n">
        <v>34586</v>
      </c>
      <c r="I45" s="25"/>
    </row>
    <row r="46" s="26" customFormat="true" ht="15.95" hidden="false" customHeight="true" outlineLevel="0" collapsed="false">
      <c r="A46" s="51"/>
      <c r="B46" s="52" t="s">
        <v>100</v>
      </c>
      <c r="C46" s="53" t="n">
        <f aca="false">SUM(E46,G46)</f>
        <v>294</v>
      </c>
      <c r="D46" s="54" t="n">
        <f aca="false">SUM(F46,H46)</f>
        <v>105433</v>
      </c>
      <c r="E46" s="55" t="n">
        <v>44</v>
      </c>
      <c r="F46" s="55" t="n">
        <v>75573</v>
      </c>
      <c r="G46" s="55" t="n">
        <v>250</v>
      </c>
      <c r="H46" s="55" t="n">
        <v>29860</v>
      </c>
      <c r="I46" s="25"/>
    </row>
    <row r="47" s="26" customFormat="true" ht="15" hidden="false" customHeight="true" outlineLevel="0" collapsed="false">
      <c r="A47" s="56" t="s">
        <v>107</v>
      </c>
      <c r="B47" s="56"/>
      <c r="C47" s="56"/>
      <c r="D47" s="56"/>
      <c r="E47" s="56"/>
      <c r="G47" s="56"/>
      <c r="H47" s="57" t="s">
        <v>108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75" defaultRowHeight="13.5" zeroHeight="false" outlineLevelRow="0" outlineLevelCol="0"/>
  <cols>
    <col collapsed="false" customWidth="true" hidden="false" outlineLevel="0" max="1" min="1" style="58" width="13.62"/>
    <col collapsed="false" customWidth="true" hidden="false" outlineLevel="0" max="10" min="2" style="58" width="14.62"/>
    <col collapsed="false" customWidth="true" hidden="false" outlineLevel="0" max="12" min="11" style="58" width="14.12"/>
    <col collapsed="false" customWidth="false" hidden="false" outlineLevel="0" max="257" min="13" style="58" width="10.75"/>
  </cols>
  <sheetData>
    <row r="1" customFormat="false" ht="16.5" hidden="false" customHeight="true" outlineLevel="0" collapsed="false">
      <c r="A1" s="19" t="s">
        <v>109</v>
      </c>
    </row>
    <row r="2" customFormat="false" ht="16.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K2" s="60"/>
      <c r="L2" s="61" t="s">
        <v>110</v>
      </c>
    </row>
    <row r="3" customFormat="false" ht="21" hidden="false" customHeight="true" outlineLevel="0" collapsed="false">
      <c r="A3" s="23" t="s">
        <v>111</v>
      </c>
      <c r="B3" s="62" t="s">
        <v>112</v>
      </c>
      <c r="C3" s="62" t="s">
        <v>113</v>
      </c>
      <c r="D3" s="62" t="s">
        <v>114</v>
      </c>
      <c r="E3" s="62" t="s">
        <v>115</v>
      </c>
      <c r="F3" s="62" t="s">
        <v>116</v>
      </c>
      <c r="G3" s="62" t="s">
        <v>117</v>
      </c>
      <c r="H3" s="62" t="s">
        <v>118</v>
      </c>
      <c r="I3" s="62" t="s">
        <v>119</v>
      </c>
      <c r="J3" s="62" t="s">
        <v>120</v>
      </c>
      <c r="K3" s="62" t="s">
        <v>121</v>
      </c>
      <c r="L3" s="63" t="s">
        <v>122</v>
      </c>
    </row>
    <row r="4" customFormat="false" ht="16.5" hidden="false" customHeight="true" outlineLevel="0" collapsed="false">
      <c r="A4" s="64"/>
      <c r="B4" s="65" t="s">
        <v>123</v>
      </c>
      <c r="C4" s="66"/>
      <c r="D4" s="67"/>
      <c r="E4" s="66"/>
      <c r="F4" s="66"/>
      <c r="G4" s="66"/>
      <c r="H4" s="66"/>
      <c r="I4" s="66"/>
      <c r="J4" s="66"/>
      <c r="K4" s="66"/>
      <c r="L4" s="66"/>
    </row>
    <row r="5" customFormat="false" ht="5.25" hidden="false" customHeight="true" outlineLevel="0" collapsed="false">
      <c r="A5" s="68"/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6.5" hidden="false" customHeight="true" outlineLevel="0" collapsed="false">
      <c r="A6" s="69" t="s">
        <v>124</v>
      </c>
      <c r="B6" s="70" t="n">
        <v>1314935</v>
      </c>
      <c r="C6" s="71" t="n">
        <v>0</v>
      </c>
      <c r="D6" s="72" t="n">
        <v>0</v>
      </c>
      <c r="E6" s="70" t="n">
        <v>51026</v>
      </c>
      <c r="F6" s="70" t="n">
        <v>1161412</v>
      </c>
      <c r="G6" s="70" t="n">
        <v>33688</v>
      </c>
      <c r="H6" s="70" t="n">
        <v>0</v>
      </c>
      <c r="I6" s="70" t="n">
        <v>0</v>
      </c>
      <c r="J6" s="70" t="n">
        <v>68809</v>
      </c>
      <c r="K6" s="72" t="n">
        <v>0</v>
      </c>
      <c r="L6" s="72" t="n">
        <v>0</v>
      </c>
    </row>
    <row r="7" customFormat="false" ht="16.5" hidden="false" customHeight="true" outlineLevel="0" collapsed="false">
      <c r="A7" s="73" t="s">
        <v>97</v>
      </c>
      <c r="B7" s="70" t="n">
        <v>1031047</v>
      </c>
      <c r="C7" s="72" t="n">
        <v>0</v>
      </c>
      <c r="D7" s="72" t="n">
        <v>0</v>
      </c>
      <c r="E7" s="70" t="n">
        <v>45185</v>
      </c>
      <c r="F7" s="70" t="n">
        <v>918270</v>
      </c>
      <c r="G7" s="70" t="n">
        <v>30631</v>
      </c>
      <c r="H7" s="70" t="n">
        <v>0</v>
      </c>
      <c r="I7" s="70" t="n">
        <v>0</v>
      </c>
      <c r="J7" s="70" t="n">
        <v>36961</v>
      </c>
      <c r="K7" s="72" t="n">
        <v>0</v>
      </c>
      <c r="L7" s="72" t="n">
        <v>0</v>
      </c>
    </row>
    <row r="8" customFormat="false" ht="16.5" hidden="false" customHeight="true" outlineLevel="0" collapsed="false">
      <c r="A8" s="73" t="s">
        <v>98</v>
      </c>
      <c r="B8" s="70" t="n">
        <v>1171576</v>
      </c>
      <c r="C8" s="72" t="n">
        <v>0</v>
      </c>
      <c r="D8" s="72" t="n">
        <v>0</v>
      </c>
      <c r="E8" s="70" t="n">
        <v>25974</v>
      </c>
      <c r="F8" s="70" t="n">
        <v>1074106</v>
      </c>
      <c r="G8" s="70" t="n">
        <v>40114</v>
      </c>
      <c r="H8" s="70" t="n">
        <v>0</v>
      </c>
      <c r="I8" s="70" t="n">
        <v>0</v>
      </c>
      <c r="J8" s="70" t="n">
        <v>31382</v>
      </c>
      <c r="K8" s="72" t="n">
        <v>0</v>
      </c>
      <c r="L8" s="72" t="n">
        <v>0</v>
      </c>
    </row>
    <row r="9" customFormat="false" ht="16.5" hidden="false" customHeight="true" outlineLevel="0" collapsed="false">
      <c r="A9" s="73" t="s">
        <v>99</v>
      </c>
      <c r="B9" s="70" t="n">
        <v>1097199</v>
      </c>
      <c r="C9" s="72" t="n">
        <v>0</v>
      </c>
      <c r="D9" s="72" t="n">
        <v>0</v>
      </c>
      <c r="E9" s="70" t="n">
        <v>33825</v>
      </c>
      <c r="F9" s="70" t="n">
        <v>983340</v>
      </c>
      <c r="G9" s="70" t="n">
        <v>38009</v>
      </c>
      <c r="H9" s="70" t="n">
        <v>0</v>
      </c>
      <c r="I9" s="70" t="n">
        <v>0</v>
      </c>
      <c r="J9" s="70" t="n">
        <v>42025</v>
      </c>
      <c r="K9" s="72" t="n">
        <v>0</v>
      </c>
      <c r="L9" s="72" t="n">
        <v>0</v>
      </c>
    </row>
    <row r="10" s="75" customFormat="true" ht="16.5" hidden="false" customHeight="true" outlineLevel="0" collapsed="false">
      <c r="A10" s="73" t="s">
        <v>100</v>
      </c>
      <c r="B10" s="70" t="n">
        <v>949231</v>
      </c>
      <c r="C10" s="74" t="n">
        <v>0</v>
      </c>
      <c r="D10" s="74" t="n">
        <v>0</v>
      </c>
      <c r="E10" s="70" t="n">
        <v>17960</v>
      </c>
      <c r="F10" s="70" t="n">
        <v>866713</v>
      </c>
      <c r="G10" s="70" t="n">
        <v>38919</v>
      </c>
      <c r="H10" s="70" t="n">
        <v>0</v>
      </c>
      <c r="I10" s="70" t="n">
        <v>0</v>
      </c>
      <c r="J10" s="70" t="n">
        <v>25639</v>
      </c>
      <c r="K10" s="74" t="n">
        <v>0</v>
      </c>
      <c r="L10" s="74" t="n">
        <v>0</v>
      </c>
    </row>
    <row r="11" customFormat="false" ht="7.5" hidden="false" customHeight="true" outlineLevel="0" collapsed="false">
      <c r="A11" s="69"/>
      <c r="B11" s="76"/>
      <c r="C11" s="77"/>
      <c r="D11" s="77"/>
      <c r="E11" s="76"/>
      <c r="F11" s="76"/>
      <c r="G11" s="76"/>
      <c r="H11" s="76"/>
      <c r="I11" s="76"/>
      <c r="J11" s="76"/>
      <c r="K11" s="77"/>
      <c r="L11" s="77"/>
    </row>
    <row r="12" customFormat="false" ht="18" hidden="false" customHeight="true" outlineLevel="0" collapsed="false">
      <c r="A12" s="68"/>
      <c r="B12" s="78" t="s">
        <v>125</v>
      </c>
      <c r="C12" s="76"/>
      <c r="D12" s="79"/>
      <c r="E12" s="76"/>
      <c r="F12" s="76"/>
      <c r="G12" s="76"/>
      <c r="H12" s="76"/>
      <c r="I12" s="76"/>
      <c r="J12" s="76"/>
      <c r="K12" s="76"/>
      <c r="L12" s="76"/>
    </row>
    <row r="13" customFormat="false" ht="3.75" hidden="false" customHeight="true" outlineLevel="0" collapsed="false">
      <c r="A13" s="68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6.5" hidden="false" customHeight="true" outlineLevel="0" collapsed="false">
      <c r="A14" s="69" t="s">
        <v>124</v>
      </c>
      <c r="B14" s="80" t="n">
        <v>17029598</v>
      </c>
      <c r="C14" s="81" t="n">
        <v>17738</v>
      </c>
      <c r="D14" s="81" t="n">
        <v>507606</v>
      </c>
      <c r="E14" s="81" t="n">
        <v>2288648</v>
      </c>
      <c r="F14" s="81" t="n">
        <v>146469</v>
      </c>
      <c r="G14" s="81" t="n">
        <v>13962529</v>
      </c>
      <c r="H14" s="81" t="n">
        <v>0</v>
      </c>
      <c r="I14" s="81" t="n">
        <v>0</v>
      </c>
      <c r="J14" s="70" t="n">
        <v>106608</v>
      </c>
      <c r="K14" s="82" t="n">
        <v>0</v>
      </c>
      <c r="L14" s="82" t="n">
        <v>0</v>
      </c>
    </row>
    <row r="15" customFormat="false" ht="16.5" hidden="false" customHeight="true" outlineLevel="0" collapsed="false">
      <c r="A15" s="73" t="s">
        <v>97</v>
      </c>
      <c r="B15" s="83" t="n">
        <v>18463712</v>
      </c>
      <c r="C15" s="81" t="n">
        <v>15974</v>
      </c>
      <c r="D15" s="81" t="n">
        <v>361470</v>
      </c>
      <c r="E15" s="81" t="n">
        <v>2550509</v>
      </c>
      <c r="F15" s="81" t="n">
        <v>177460</v>
      </c>
      <c r="G15" s="81" t="n">
        <v>15268197</v>
      </c>
      <c r="H15" s="81" t="n">
        <v>0</v>
      </c>
      <c r="I15" s="81" t="n">
        <v>2370</v>
      </c>
      <c r="J15" s="80" t="n">
        <v>87732</v>
      </c>
      <c r="K15" s="84" t="n">
        <v>0</v>
      </c>
      <c r="L15" s="84" t="n">
        <v>0</v>
      </c>
    </row>
    <row r="16" customFormat="false" ht="16.5" hidden="false" customHeight="true" outlineLevel="0" collapsed="false">
      <c r="A16" s="73" t="s">
        <v>98</v>
      </c>
      <c r="B16" s="80" t="n">
        <v>22538348</v>
      </c>
      <c r="C16" s="81" t="n">
        <v>16369</v>
      </c>
      <c r="D16" s="81" t="n">
        <v>165000</v>
      </c>
      <c r="E16" s="81" t="n">
        <v>2290637</v>
      </c>
      <c r="F16" s="81" t="n">
        <v>117726</v>
      </c>
      <c r="G16" s="81" t="n">
        <v>19870358</v>
      </c>
      <c r="H16" s="81" t="n">
        <v>0</v>
      </c>
      <c r="I16" s="81" t="n">
        <v>0</v>
      </c>
      <c r="J16" s="80" t="n">
        <v>78258</v>
      </c>
      <c r="K16" s="84" t="n">
        <v>0</v>
      </c>
      <c r="L16" s="84" t="n">
        <v>0</v>
      </c>
    </row>
    <row r="17" customFormat="false" ht="16.5" hidden="false" customHeight="true" outlineLevel="0" collapsed="false">
      <c r="A17" s="73" t="s">
        <v>99</v>
      </c>
      <c r="B17" s="83" t="n">
        <v>20682513</v>
      </c>
      <c r="C17" s="80" t="n">
        <v>9312</v>
      </c>
      <c r="D17" s="80" t="n">
        <v>46406</v>
      </c>
      <c r="E17" s="80" t="n">
        <v>2347340</v>
      </c>
      <c r="F17" s="80" t="n">
        <v>111073</v>
      </c>
      <c r="G17" s="80" t="n">
        <v>18088254</v>
      </c>
      <c r="H17" s="81" t="n">
        <v>0</v>
      </c>
      <c r="I17" s="81" t="n">
        <v>0</v>
      </c>
      <c r="J17" s="80" t="n">
        <v>80128</v>
      </c>
      <c r="K17" s="84" t="s">
        <v>126</v>
      </c>
      <c r="L17" s="84" t="n">
        <v>0</v>
      </c>
    </row>
    <row r="18" s="75" customFormat="true" ht="16.5" hidden="false" customHeight="true" outlineLevel="0" collapsed="false">
      <c r="A18" s="85" t="s">
        <v>100</v>
      </c>
      <c r="B18" s="86" t="n">
        <v>20491346</v>
      </c>
      <c r="C18" s="87" t="n">
        <v>8965</v>
      </c>
      <c r="D18" s="87" t="n">
        <v>72723</v>
      </c>
      <c r="E18" s="87" t="n">
        <v>2257450</v>
      </c>
      <c r="F18" s="87" t="n">
        <v>46578</v>
      </c>
      <c r="G18" s="87" t="n">
        <v>18084761</v>
      </c>
      <c r="H18" s="88" t="n">
        <v>0</v>
      </c>
      <c r="I18" s="88" t="n">
        <v>0</v>
      </c>
      <c r="J18" s="87" t="n">
        <v>20869</v>
      </c>
      <c r="K18" s="89" t="n">
        <v>0</v>
      </c>
      <c r="L18" s="89" t="n">
        <v>0</v>
      </c>
    </row>
    <row r="19" customFormat="false" ht="15" hidden="false" customHeight="true" outlineLevel="0" collapsed="false">
      <c r="A19" s="90"/>
      <c r="B19" s="76"/>
      <c r="C19" s="91"/>
      <c r="D19" s="91"/>
      <c r="E19" s="91"/>
      <c r="F19" s="91"/>
      <c r="G19" s="91"/>
      <c r="H19" s="91"/>
      <c r="I19" s="91"/>
      <c r="J19" s="76"/>
      <c r="K19" s="92"/>
      <c r="L19" s="93" t="s">
        <v>108</v>
      </c>
    </row>
    <row r="20" customFormat="false" ht="6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6.5" hidden="false" customHeight="true" outlineLevel="0" collapsed="false">
      <c r="A21" s="96" t="s">
        <v>12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5.75" hidden="false" customHeight="tru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95"/>
      <c r="K22" s="97"/>
      <c r="L22" s="98" t="s">
        <v>110</v>
      </c>
    </row>
    <row r="23" customFormat="false" ht="21" hidden="false" customHeight="true" outlineLevel="0" collapsed="false">
      <c r="A23" s="23" t="s">
        <v>111</v>
      </c>
      <c r="B23" s="99" t="s">
        <v>112</v>
      </c>
      <c r="C23" s="99" t="s">
        <v>113</v>
      </c>
      <c r="D23" s="99" t="s">
        <v>114</v>
      </c>
      <c r="E23" s="99" t="s">
        <v>115</v>
      </c>
      <c r="F23" s="100" t="s">
        <v>116</v>
      </c>
      <c r="G23" s="100" t="s">
        <v>117</v>
      </c>
      <c r="H23" s="99" t="s">
        <v>118</v>
      </c>
      <c r="I23" s="99" t="s">
        <v>119</v>
      </c>
      <c r="J23" s="99" t="s">
        <v>120</v>
      </c>
      <c r="K23" s="99" t="s">
        <v>121</v>
      </c>
      <c r="L23" s="101" t="s">
        <v>122</v>
      </c>
    </row>
    <row r="24" customFormat="false" ht="18" hidden="false" customHeight="true" outlineLevel="0" collapsed="false">
      <c r="A24" s="64"/>
      <c r="B24" s="102" t="s">
        <v>128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customFormat="false" ht="5.1" hidden="false" customHeight="true" outlineLevel="0" collapsed="false">
      <c r="A25" s="68"/>
      <c r="B25" s="104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6.5" hidden="false" customHeight="true" outlineLevel="0" collapsed="false">
      <c r="A26" s="69" t="s">
        <v>124</v>
      </c>
      <c r="B26" s="83" t="n">
        <v>4995062</v>
      </c>
      <c r="C26" s="70" t="n">
        <v>8508</v>
      </c>
      <c r="D26" s="70" t="n">
        <v>0</v>
      </c>
      <c r="E26" s="70" t="n">
        <v>638569</v>
      </c>
      <c r="F26" s="70" t="n">
        <v>2647553</v>
      </c>
      <c r="G26" s="70" t="n">
        <v>860188</v>
      </c>
      <c r="H26" s="70" t="n">
        <v>29249</v>
      </c>
      <c r="I26" s="70" t="n">
        <v>14800</v>
      </c>
      <c r="J26" s="70" t="n">
        <v>167720</v>
      </c>
      <c r="K26" s="70" t="n">
        <v>0</v>
      </c>
      <c r="L26" s="70" t="n">
        <v>628475</v>
      </c>
    </row>
    <row r="27" customFormat="false" ht="16.5" hidden="false" customHeight="true" outlineLevel="0" collapsed="false">
      <c r="A27" s="73" t="s">
        <v>97</v>
      </c>
      <c r="B27" s="83" t="n">
        <v>5167904</v>
      </c>
      <c r="C27" s="70" t="n">
        <v>27532</v>
      </c>
      <c r="D27" s="70" t="n">
        <v>510</v>
      </c>
      <c r="E27" s="70" t="n">
        <v>890707</v>
      </c>
      <c r="F27" s="70" t="n">
        <v>2329684</v>
      </c>
      <c r="G27" s="70" t="n">
        <v>1010410</v>
      </c>
      <c r="H27" s="70" t="n">
        <v>34868</v>
      </c>
      <c r="I27" s="70" t="n">
        <v>625</v>
      </c>
      <c r="J27" s="70" t="n">
        <v>276003</v>
      </c>
      <c r="K27" s="70" t="n">
        <v>100</v>
      </c>
      <c r="L27" s="82" t="n">
        <v>597465</v>
      </c>
    </row>
    <row r="28" customFormat="false" ht="16.5" hidden="false" customHeight="true" outlineLevel="0" collapsed="false">
      <c r="A28" s="73" t="s">
        <v>98</v>
      </c>
      <c r="B28" s="83" t="n">
        <v>5412344</v>
      </c>
      <c r="C28" s="80" t="n">
        <v>996</v>
      </c>
      <c r="D28" s="80" t="n">
        <v>1089</v>
      </c>
      <c r="E28" s="80" t="n">
        <v>984158</v>
      </c>
      <c r="F28" s="80" t="n">
        <v>2531817</v>
      </c>
      <c r="G28" s="80" t="n">
        <v>1015127</v>
      </c>
      <c r="H28" s="80" t="n">
        <v>37196</v>
      </c>
      <c r="I28" s="80" t="n">
        <v>0</v>
      </c>
      <c r="J28" s="80" t="n">
        <v>269716</v>
      </c>
      <c r="K28" s="80" t="n">
        <v>3380</v>
      </c>
      <c r="L28" s="80" t="n">
        <v>568865</v>
      </c>
      <c r="M28" s="75"/>
      <c r="N28" s="75"/>
      <c r="O28" s="75"/>
    </row>
    <row r="29" customFormat="false" ht="16.5" hidden="false" customHeight="true" outlineLevel="0" collapsed="false">
      <c r="A29" s="73" t="s">
        <v>99</v>
      </c>
      <c r="B29" s="83" t="n">
        <v>5450232</v>
      </c>
      <c r="C29" s="70" t="n">
        <v>0</v>
      </c>
      <c r="D29" s="70" t="n">
        <v>2010</v>
      </c>
      <c r="E29" s="70" t="n">
        <v>1000926</v>
      </c>
      <c r="F29" s="70" t="n">
        <v>2576606</v>
      </c>
      <c r="G29" s="70" t="n">
        <v>971331</v>
      </c>
      <c r="H29" s="70" t="n">
        <v>45720</v>
      </c>
      <c r="I29" s="70" t="n">
        <v>1880</v>
      </c>
      <c r="J29" s="70" t="n">
        <v>286139</v>
      </c>
      <c r="K29" s="70" t="n">
        <v>0</v>
      </c>
      <c r="L29" s="70" t="n">
        <v>565620</v>
      </c>
      <c r="M29" s="75"/>
      <c r="N29" s="75"/>
      <c r="O29" s="75"/>
    </row>
    <row r="30" customFormat="false" ht="16.5" hidden="false" customHeight="true" outlineLevel="0" collapsed="false">
      <c r="A30" s="73" t="s">
        <v>100</v>
      </c>
      <c r="B30" s="83" t="n">
        <f aca="false">SUM(C30:L30)</f>
        <v>5225729</v>
      </c>
      <c r="C30" s="70" t="n">
        <v>3</v>
      </c>
      <c r="D30" s="70" t="n">
        <v>3786</v>
      </c>
      <c r="E30" s="70" t="n">
        <v>977658</v>
      </c>
      <c r="F30" s="70" t="n">
        <v>2300712</v>
      </c>
      <c r="G30" s="70" t="n">
        <v>952784</v>
      </c>
      <c r="H30" s="70" t="n">
        <v>38916</v>
      </c>
      <c r="I30" s="70" t="n">
        <v>0</v>
      </c>
      <c r="J30" s="70" t="n">
        <v>369120</v>
      </c>
      <c r="K30" s="70" t="n">
        <v>0</v>
      </c>
      <c r="L30" s="70" t="n">
        <v>582750</v>
      </c>
      <c r="M30" s="75"/>
      <c r="N30" s="75"/>
      <c r="O30" s="75"/>
    </row>
    <row r="31" customFormat="false" ht="4.5" hidden="false" customHeight="true" outlineLevel="0" collapsed="false">
      <c r="A31" s="6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75"/>
      <c r="N31" s="75"/>
      <c r="O31" s="75"/>
    </row>
    <row r="32" customFormat="false" ht="18" hidden="false" customHeight="true" outlineLevel="0" collapsed="false">
      <c r="A32" s="68"/>
      <c r="B32" s="105" t="s">
        <v>129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75"/>
      <c r="N32" s="75"/>
      <c r="O32" s="75"/>
    </row>
    <row r="33" customFormat="false" ht="2.25" hidden="false" customHeight="true" outlineLevel="0" collapsed="false">
      <c r="A33" s="68"/>
      <c r="B33" s="83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75"/>
      <c r="N33" s="75"/>
      <c r="O33" s="75"/>
    </row>
    <row r="34" customFormat="false" ht="16.5" hidden="false" customHeight="true" outlineLevel="0" collapsed="false">
      <c r="A34" s="69" t="s">
        <v>124</v>
      </c>
      <c r="B34" s="83" t="n">
        <v>8458394</v>
      </c>
      <c r="C34" s="70" t="n">
        <v>154992</v>
      </c>
      <c r="D34" s="70" t="n">
        <v>11028</v>
      </c>
      <c r="E34" s="70" t="n">
        <v>949346</v>
      </c>
      <c r="F34" s="70" t="n">
        <v>2606869</v>
      </c>
      <c r="G34" s="70" t="n">
        <v>2538457</v>
      </c>
      <c r="H34" s="106" t="n">
        <v>70797</v>
      </c>
      <c r="I34" s="70" t="n">
        <v>37875</v>
      </c>
      <c r="J34" s="70" t="n">
        <v>1501050</v>
      </c>
      <c r="K34" s="70" t="n">
        <v>3830</v>
      </c>
      <c r="L34" s="70" t="n">
        <v>584150</v>
      </c>
      <c r="M34" s="75"/>
      <c r="N34" s="75"/>
      <c r="O34" s="75"/>
    </row>
    <row r="35" customFormat="false" ht="16.5" hidden="false" customHeight="true" outlineLevel="0" collapsed="false">
      <c r="A35" s="73" t="s">
        <v>97</v>
      </c>
      <c r="B35" s="83" t="n">
        <v>8033711</v>
      </c>
      <c r="C35" s="80" t="n">
        <v>111218</v>
      </c>
      <c r="D35" s="80" t="n">
        <v>854</v>
      </c>
      <c r="E35" s="80" t="n">
        <v>953520</v>
      </c>
      <c r="F35" s="80" t="n">
        <v>2330331</v>
      </c>
      <c r="G35" s="80" t="n">
        <v>2936740</v>
      </c>
      <c r="H35" s="84" t="n">
        <v>66320</v>
      </c>
      <c r="I35" s="80" t="n">
        <v>38251</v>
      </c>
      <c r="J35" s="80" t="n">
        <v>1080217</v>
      </c>
      <c r="K35" s="80" t="n">
        <v>0</v>
      </c>
      <c r="L35" s="80" t="n">
        <v>516260</v>
      </c>
      <c r="M35" s="75"/>
      <c r="N35" s="75"/>
      <c r="O35" s="75"/>
    </row>
    <row r="36" customFormat="false" ht="16.5" hidden="false" customHeight="true" outlineLevel="0" collapsed="false">
      <c r="A36" s="73" t="s">
        <v>98</v>
      </c>
      <c r="B36" s="83" t="n">
        <v>7837993</v>
      </c>
      <c r="C36" s="80" t="n">
        <v>122018</v>
      </c>
      <c r="D36" s="80" t="n">
        <v>8120</v>
      </c>
      <c r="E36" s="80" t="n">
        <v>962932</v>
      </c>
      <c r="F36" s="80" t="n">
        <v>2855239</v>
      </c>
      <c r="G36" s="80" t="n">
        <v>1989631</v>
      </c>
      <c r="H36" s="84" t="n">
        <v>57720</v>
      </c>
      <c r="I36" s="80" t="n">
        <v>28394</v>
      </c>
      <c r="J36" s="80" t="n">
        <v>1322674</v>
      </c>
      <c r="K36" s="80" t="n">
        <v>0</v>
      </c>
      <c r="L36" s="84" t="n">
        <v>491265</v>
      </c>
      <c r="M36" s="75"/>
      <c r="N36" s="75"/>
      <c r="O36" s="75"/>
    </row>
    <row r="37" customFormat="false" ht="16.5" hidden="false" customHeight="true" outlineLevel="0" collapsed="false">
      <c r="A37" s="73" t="s">
        <v>99</v>
      </c>
      <c r="B37" s="83" t="n">
        <v>8176269</v>
      </c>
      <c r="C37" s="80" t="n">
        <v>114170</v>
      </c>
      <c r="D37" s="80" t="n">
        <v>500</v>
      </c>
      <c r="E37" s="80" t="n">
        <v>1035423</v>
      </c>
      <c r="F37" s="80" t="n">
        <v>2771356</v>
      </c>
      <c r="G37" s="80" t="n">
        <v>2373470</v>
      </c>
      <c r="H37" s="80" t="n">
        <v>54242</v>
      </c>
      <c r="I37" s="80" t="n">
        <v>23051</v>
      </c>
      <c r="J37" s="80" t="n">
        <v>1317012</v>
      </c>
      <c r="K37" s="107" t="n">
        <v>0</v>
      </c>
      <c r="L37" s="80" t="n">
        <v>487045</v>
      </c>
      <c r="M37" s="75"/>
      <c r="N37" s="75"/>
      <c r="O37" s="75"/>
    </row>
    <row r="38" customFormat="false" ht="16.5" hidden="false" customHeight="true" outlineLevel="0" collapsed="false">
      <c r="A38" s="85" t="s">
        <v>100</v>
      </c>
      <c r="B38" s="86" t="n">
        <v>7729048</v>
      </c>
      <c r="C38" s="87" t="n">
        <v>56607</v>
      </c>
      <c r="D38" s="87" t="n">
        <v>0</v>
      </c>
      <c r="E38" s="87" t="n">
        <v>1119239</v>
      </c>
      <c r="F38" s="87" t="n">
        <v>2630763</v>
      </c>
      <c r="G38" s="87" t="n">
        <v>2284882</v>
      </c>
      <c r="H38" s="87" t="n">
        <v>41400</v>
      </c>
      <c r="I38" s="87" t="n">
        <v>24441</v>
      </c>
      <c r="J38" s="87" t="n">
        <v>1069876</v>
      </c>
      <c r="K38" s="108" t="n">
        <v>0</v>
      </c>
      <c r="L38" s="87" t="n">
        <v>501840</v>
      </c>
      <c r="M38" s="75"/>
      <c r="N38" s="75"/>
      <c r="O38" s="75"/>
    </row>
    <row r="39" customFormat="false" ht="16.5" hidden="false" customHeight="true" outlineLevel="0" collapsed="false">
      <c r="A39" s="94"/>
      <c r="B39" s="109"/>
      <c r="C39" s="109"/>
      <c r="D39" s="109"/>
      <c r="E39" s="109"/>
      <c r="F39" s="109"/>
      <c r="G39" s="109"/>
      <c r="H39" s="109"/>
      <c r="I39" s="109"/>
      <c r="J39" s="109"/>
      <c r="L39" s="57" t="s">
        <v>108</v>
      </c>
    </row>
    <row r="40" customFormat="false" ht="13.5" hidden="false" customHeight="false" outlineLevel="0" collapsed="false">
      <c r="A40" s="94"/>
    </row>
    <row r="44" customFormat="false" ht="21" hidden="false" customHeight="false" outlineLevel="0" collapsed="false">
      <c r="A44" s="110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3.5" hidden="false" customHeight="false" outlineLevel="0" collapsed="false">
      <c r="A45" s="111"/>
      <c r="B45" s="112"/>
      <c r="C45" s="112"/>
      <c r="D45" s="112"/>
      <c r="E45" s="112"/>
      <c r="F45" s="112"/>
      <c r="G45" s="113"/>
      <c r="H45" s="112"/>
      <c r="I45" s="112"/>
      <c r="J45" s="112"/>
      <c r="K45" s="112"/>
      <c r="L45" s="114"/>
    </row>
    <row r="46" customFormat="false" ht="13.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3.5" hidden="false" customHeight="false" outlineLevel="0" collapsed="false">
      <c r="A47" s="115"/>
      <c r="B47" s="116"/>
      <c r="C47" s="116"/>
      <c r="D47" s="117"/>
      <c r="E47" s="116"/>
      <c r="F47" s="116"/>
      <c r="G47" s="116"/>
      <c r="H47" s="117"/>
      <c r="I47" s="116"/>
      <c r="J47" s="116"/>
      <c r="K47" s="117"/>
      <c r="L47" s="117"/>
    </row>
    <row r="48" customFormat="false" ht="13.5" hidden="false" customHeight="false" outlineLevel="0" collapsed="false">
      <c r="A48" s="115"/>
      <c r="B48" s="116"/>
      <c r="C48" s="116"/>
      <c r="D48" s="116"/>
      <c r="E48" s="116"/>
      <c r="F48" s="116"/>
      <c r="G48" s="116"/>
      <c r="H48" s="116"/>
      <c r="I48" s="116"/>
      <c r="J48" s="116"/>
      <c r="K48" s="117"/>
      <c r="L48" s="117"/>
    </row>
    <row r="49" customFormat="false" ht="13.5" hidden="false" customHeight="false" outlineLevel="0" collapsed="false">
      <c r="A49" s="95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</row>
    <row r="50" customFormat="false" ht="13.5" hidden="false" customHeight="false" outlineLevel="0" collapsed="false">
      <c r="A50" s="115"/>
      <c r="B50" s="116"/>
      <c r="C50" s="117"/>
      <c r="D50" s="117"/>
      <c r="E50" s="117"/>
      <c r="F50" s="116"/>
      <c r="G50" s="116"/>
      <c r="H50" s="117"/>
      <c r="I50" s="117"/>
      <c r="J50" s="116"/>
      <c r="K50" s="117"/>
      <c r="L50" s="117"/>
    </row>
    <row r="51" customFormat="false" ht="13.5" hidden="false" customHeight="false" outlineLevel="0" collapsed="false">
      <c r="A51" s="115"/>
      <c r="B51" s="116"/>
      <c r="C51" s="117"/>
      <c r="D51" s="117"/>
      <c r="E51" s="116"/>
      <c r="F51" s="117"/>
      <c r="G51" s="116"/>
      <c r="H51" s="117"/>
      <c r="I51" s="117"/>
      <c r="J51" s="117"/>
      <c r="K51" s="117"/>
      <c r="L51" s="117"/>
    </row>
    <row r="52" customFormat="false" ht="13.5" hidden="false" customHeight="false" outlineLevel="0" collapsed="false">
      <c r="A52" s="9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</row>
    <row r="53" customFormat="false" ht="13.5" hidden="false" customHeight="false" outlineLevel="0" collapsed="false">
      <c r="A53" s="115"/>
      <c r="B53" s="118"/>
      <c r="C53" s="116"/>
      <c r="D53" s="116"/>
      <c r="E53" s="116"/>
      <c r="F53" s="116"/>
      <c r="G53" s="116"/>
      <c r="H53" s="116"/>
      <c r="I53" s="116"/>
      <c r="J53" s="116"/>
      <c r="K53" s="116"/>
      <c r="L53" s="116"/>
    </row>
    <row r="54" customFormat="false" ht="13.5" hidden="false" customHeight="false" outlineLevel="0" collapsed="false">
      <c r="A54" s="115"/>
      <c r="B54" s="118"/>
      <c r="C54" s="116"/>
      <c r="D54" s="116"/>
      <c r="E54" s="116"/>
      <c r="F54" s="116"/>
      <c r="G54" s="116"/>
      <c r="H54" s="116"/>
      <c r="I54" s="116"/>
      <c r="J54" s="116"/>
      <c r="K54" s="116"/>
      <c r="L54" s="116"/>
    </row>
    <row r="55" customFormat="false" ht="13.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3.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3.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3.5" hidden="false" customHeight="false" outlineLevel="0" collapsed="false">
      <c r="A58" s="111"/>
      <c r="B58" s="112"/>
      <c r="C58" s="112"/>
      <c r="D58" s="112"/>
      <c r="E58" s="112"/>
      <c r="F58" s="112"/>
      <c r="G58" s="113"/>
      <c r="H58" s="112"/>
      <c r="I58" s="112"/>
      <c r="J58" s="112"/>
      <c r="K58" s="112"/>
      <c r="L58" s="114"/>
    </row>
    <row r="59" customFormat="false" ht="13.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13.5" hidden="false" customHeight="fals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7"/>
    </row>
    <row r="61" customFormat="false" ht="13.5" hidden="false" customHeight="fals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7"/>
    </row>
    <row r="62" customFormat="false" ht="13.5" hidden="false" customHeight="false" outlineLevel="0" collapsed="false">
      <c r="A62" s="9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</row>
    <row r="63" customFormat="false" ht="13.5" hidden="false" customHeight="false" outlineLevel="0" collapsed="false">
      <c r="A63" s="115"/>
      <c r="B63" s="116"/>
      <c r="C63" s="117"/>
      <c r="D63" s="117"/>
      <c r="E63" s="116"/>
      <c r="F63" s="116"/>
      <c r="G63" s="116"/>
      <c r="H63" s="117"/>
      <c r="I63" s="117"/>
      <c r="J63" s="116"/>
      <c r="K63" s="117"/>
      <c r="L63" s="116"/>
    </row>
    <row r="64" customFormat="false" ht="13.5" hidden="false" customHeight="false" outlineLevel="0" collapsed="false">
      <c r="A64" s="115"/>
      <c r="B64" s="116"/>
      <c r="C64" s="117"/>
      <c r="D64" s="117"/>
      <c r="E64" s="116"/>
      <c r="F64" s="116"/>
      <c r="G64" s="116"/>
      <c r="H64" s="117"/>
      <c r="I64" s="116"/>
      <c r="J64" s="116"/>
      <c r="K64" s="117"/>
      <c r="L64" s="116"/>
    </row>
    <row r="65" customFormat="false" ht="13.5" hidden="false" customHeight="false" outlineLevel="0" collapsed="false">
      <c r="A65" s="95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13.5" hidden="false" customHeight="false" outlineLevel="0" collapsed="false">
      <c r="A66" s="115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</row>
    <row r="67" customFormat="false" ht="13.5" hidden="false" customHeight="false" outlineLevel="0" collapsed="false">
      <c r="A67" s="115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9" width="25.62"/>
    <col collapsed="false" customWidth="true" hidden="false" outlineLevel="0" max="2" min="2" style="120" width="13.37"/>
    <col collapsed="false" customWidth="true" hidden="false" outlineLevel="0" max="3" min="3" style="119" width="25.62"/>
    <col collapsed="false" customWidth="true" hidden="false" outlineLevel="0" max="4" min="4" style="119" width="13.37"/>
    <col collapsed="false" customWidth="true" hidden="false" outlineLevel="0" max="9" min="5" style="119" width="10.75"/>
    <col collapsed="false" customWidth="true" hidden="false" outlineLevel="0" max="10" min="10" style="121" width="10.75"/>
    <col collapsed="false" customWidth="false" hidden="false" outlineLevel="0" max="257" min="11" style="119" width="8.99"/>
  </cols>
  <sheetData>
    <row r="1" customFormat="false" ht="14.25" hidden="false" customHeight="false" outlineLevel="0" collapsed="false">
      <c r="A1" s="122" t="s">
        <v>130</v>
      </c>
      <c r="B1" s="123"/>
      <c r="C1" s="124"/>
      <c r="D1" s="125"/>
    </row>
    <row r="2" customFormat="false" ht="14.25" hidden="false" customHeight="false" outlineLevel="0" collapsed="false">
      <c r="A2" s="124"/>
      <c r="B2" s="123"/>
      <c r="C2" s="124"/>
      <c r="D2" s="125"/>
    </row>
    <row r="3" customFormat="false" ht="18.75" hidden="false" customHeight="true" outlineLevel="0" collapsed="false">
      <c r="A3" s="126" t="s">
        <v>131</v>
      </c>
      <c r="B3" s="127" t="s">
        <v>132</v>
      </c>
      <c r="C3" s="126" t="s">
        <v>131</v>
      </c>
      <c r="D3" s="128" t="s">
        <v>133</v>
      </c>
      <c r="H3" s="121"/>
      <c r="J3" s="119"/>
    </row>
    <row r="4" customFormat="false" ht="18.75" hidden="false" customHeight="true" outlineLevel="0" collapsed="false">
      <c r="A4" s="129" t="s">
        <v>134</v>
      </c>
      <c r="B4" s="130" t="s">
        <v>135</v>
      </c>
      <c r="C4" s="129" t="s">
        <v>134</v>
      </c>
      <c r="D4" s="131" t="s">
        <v>135</v>
      </c>
      <c r="H4" s="121"/>
      <c r="J4" s="119"/>
    </row>
    <row r="5" customFormat="false" ht="18.75" hidden="false" customHeight="true" outlineLevel="0" collapsed="false">
      <c r="A5" s="132" t="s">
        <v>136</v>
      </c>
      <c r="B5" s="133" t="n">
        <v>1097199</v>
      </c>
      <c r="C5" s="132" t="s">
        <v>136</v>
      </c>
      <c r="D5" s="134" t="n">
        <f aca="false">D7+D10+D15+D20+D37+D41+D46</f>
        <v>949231</v>
      </c>
      <c r="H5" s="121"/>
      <c r="J5" s="119"/>
    </row>
    <row r="6" customFormat="false" ht="18.75" hidden="false" customHeight="true" outlineLevel="0" collapsed="false">
      <c r="A6" s="135"/>
      <c r="B6" s="133"/>
      <c r="C6" s="135"/>
      <c r="D6" s="134"/>
      <c r="H6" s="121"/>
      <c r="J6" s="119"/>
    </row>
    <row r="7" customFormat="false" ht="18.75" hidden="false" customHeight="true" outlineLevel="0" collapsed="false">
      <c r="A7" s="136" t="s">
        <v>137</v>
      </c>
      <c r="B7" s="133" t="n">
        <v>33825</v>
      </c>
      <c r="C7" s="136" t="s">
        <v>138</v>
      </c>
      <c r="D7" s="134" t="n">
        <f aca="false">SUM(D8)</f>
        <v>210</v>
      </c>
      <c r="H7" s="121"/>
      <c r="J7" s="119"/>
    </row>
    <row r="8" customFormat="false" ht="18.75" hidden="false" customHeight="true" outlineLevel="0" collapsed="false">
      <c r="A8" s="137" t="s">
        <v>139</v>
      </c>
      <c r="B8" s="133" t="n">
        <v>24000</v>
      </c>
      <c r="C8" s="137" t="s">
        <v>140</v>
      </c>
      <c r="D8" s="134" t="n">
        <v>210</v>
      </c>
      <c r="H8" s="121"/>
      <c r="J8" s="119"/>
    </row>
    <row r="9" customFormat="false" ht="18.75" hidden="false" customHeight="true" outlineLevel="0" collapsed="false">
      <c r="A9" s="138" t="s">
        <v>141</v>
      </c>
      <c r="B9" s="133" t="n">
        <v>8250</v>
      </c>
      <c r="C9" s="138"/>
      <c r="D9" s="134"/>
      <c r="H9" s="121"/>
      <c r="J9" s="119"/>
    </row>
    <row r="10" customFormat="false" ht="18.75" hidden="false" customHeight="true" outlineLevel="0" collapsed="false">
      <c r="A10" s="138" t="s">
        <v>140</v>
      </c>
      <c r="B10" s="133" t="n">
        <v>1575</v>
      </c>
      <c r="C10" s="136" t="s">
        <v>137</v>
      </c>
      <c r="D10" s="134" t="n">
        <f aca="false">SUM(D11:D13)</f>
        <v>17750</v>
      </c>
      <c r="H10" s="121"/>
      <c r="J10" s="119"/>
    </row>
    <row r="11" customFormat="false" ht="18.75" hidden="false" customHeight="true" outlineLevel="0" collapsed="false">
      <c r="A11" s="135"/>
      <c r="B11" s="133"/>
      <c r="C11" s="137" t="s">
        <v>139</v>
      </c>
      <c r="D11" s="134" t="n">
        <v>6600</v>
      </c>
      <c r="H11" s="121"/>
      <c r="J11" s="119"/>
    </row>
    <row r="12" customFormat="false" ht="18.75" hidden="false" customHeight="true" outlineLevel="0" collapsed="false">
      <c r="A12" s="136" t="s">
        <v>142</v>
      </c>
      <c r="B12" s="133" t="n">
        <v>17589</v>
      </c>
      <c r="C12" s="138" t="s">
        <v>141</v>
      </c>
      <c r="D12" s="134" t="n">
        <v>5000</v>
      </c>
      <c r="H12" s="121"/>
      <c r="J12" s="119"/>
    </row>
    <row r="13" customFormat="false" ht="18.75" hidden="false" customHeight="true" outlineLevel="0" collapsed="false">
      <c r="A13" s="138" t="s">
        <v>139</v>
      </c>
      <c r="B13" s="133" t="n">
        <v>850</v>
      </c>
      <c r="C13" s="138" t="s">
        <v>140</v>
      </c>
      <c r="D13" s="134" t="n">
        <v>6150</v>
      </c>
      <c r="H13" s="121"/>
      <c r="J13" s="119"/>
    </row>
    <row r="14" customFormat="false" ht="18.75" hidden="false" customHeight="true" outlineLevel="0" collapsed="false">
      <c r="A14" s="137" t="s">
        <v>141</v>
      </c>
      <c r="B14" s="133" t="n">
        <v>4543</v>
      </c>
      <c r="C14" s="135"/>
      <c r="D14" s="134"/>
      <c r="H14" s="121"/>
      <c r="J14" s="119"/>
    </row>
    <row r="15" customFormat="false" ht="18.75" hidden="false" customHeight="true" outlineLevel="0" collapsed="false">
      <c r="A15" s="137" t="s">
        <v>140</v>
      </c>
      <c r="B15" s="133" t="n">
        <v>12196</v>
      </c>
      <c r="C15" s="136" t="s">
        <v>142</v>
      </c>
      <c r="D15" s="134" t="n">
        <f aca="false">SUM(D16:D18)</f>
        <v>14316</v>
      </c>
      <c r="H15" s="121"/>
      <c r="J15" s="119"/>
    </row>
    <row r="16" customFormat="false" ht="18.75" hidden="false" customHeight="true" outlineLevel="0" collapsed="false">
      <c r="A16" s="135"/>
      <c r="B16" s="133"/>
      <c r="C16" s="137" t="s">
        <v>139</v>
      </c>
      <c r="D16" s="134" t="n">
        <v>6432</v>
      </c>
      <c r="H16" s="121"/>
      <c r="J16" s="119"/>
    </row>
    <row r="17" customFormat="false" ht="18.75" hidden="false" customHeight="true" outlineLevel="0" collapsed="false">
      <c r="A17" s="136" t="s">
        <v>143</v>
      </c>
      <c r="B17" s="133" t="n">
        <v>965626</v>
      </c>
      <c r="C17" s="138" t="s">
        <v>141</v>
      </c>
      <c r="D17" s="134" t="n">
        <v>1800</v>
      </c>
      <c r="H17" s="121"/>
      <c r="J17" s="119"/>
    </row>
    <row r="18" customFormat="false" ht="18.75" hidden="false" customHeight="true" outlineLevel="0" collapsed="false">
      <c r="A18" s="138" t="s">
        <v>139</v>
      </c>
      <c r="B18" s="133" t="n">
        <v>74551</v>
      </c>
      <c r="C18" s="138" t="s">
        <v>140</v>
      </c>
      <c r="D18" s="134" t="n">
        <v>6084</v>
      </c>
      <c r="H18" s="121"/>
      <c r="J18" s="119"/>
    </row>
    <row r="19" customFormat="false" ht="18.75" hidden="false" customHeight="true" outlineLevel="0" collapsed="false">
      <c r="A19" s="137" t="s">
        <v>141</v>
      </c>
      <c r="B19" s="133" t="n">
        <v>83893</v>
      </c>
      <c r="C19" s="135"/>
      <c r="D19" s="134"/>
      <c r="H19" s="121"/>
      <c r="J19" s="119"/>
    </row>
    <row r="20" customFormat="false" ht="18.75" hidden="false" customHeight="true" outlineLevel="0" collapsed="false">
      <c r="A20" s="138" t="s">
        <v>140</v>
      </c>
      <c r="B20" s="133" t="n">
        <v>221691</v>
      </c>
      <c r="C20" s="136" t="s">
        <v>143</v>
      </c>
      <c r="D20" s="134" t="n">
        <f aca="false">SUM(D21:D35)</f>
        <v>851688</v>
      </c>
      <c r="H20" s="121"/>
      <c r="J20" s="119"/>
    </row>
    <row r="21" customFormat="false" ht="18.75" hidden="false" customHeight="true" outlineLevel="0" collapsed="false">
      <c r="A21" s="137" t="s">
        <v>144</v>
      </c>
      <c r="B21" s="133" t="n">
        <v>69667</v>
      </c>
      <c r="C21" s="137" t="s">
        <v>139</v>
      </c>
      <c r="D21" s="134" t="n">
        <v>61346</v>
      </c>
      <c r="H21" s="121"/>
      <c r="J21" s="119"/>
    </row>
    <row r="22" customFormat="false" ht="18.75" hidden="false" customHeight="true" outlineLevel="0" collapsed="false">
      <c r="A22" s="137" t="s">
        <v>145</v>
      </c>
      <c r="B22" s="133" t="n">
        <v>50168</v>
      </c>
      <c r="C22" s="137" t="s">
        <v>141</v>
      </c>
      <c r="D22" s="134" t="n">
        <v>78853</v>
      </c>
      <c r="H22" s="121"/>
      <c r="J22" s="119"/>
    </row>
    <row r="23" customFormat="false" ht="18.75" hidden="false" customHeight="true" outlineLevel="0" collapsed="false">
      <c r="A23" s="138" t="s">
        <v>146</v>
      </c>
      <c r="B23" s="133" t="n">
        <v>78082</v>
      </c>
      <c r="C23" s="138" t="s">
        <v>140</v>
      </c>
      <c r="D23" s="134" t="n">
        <v>143689</v>
      </c>
      <c r="H23" s="121"/>
      <c r="J23" s="119"/>
    </row>
    <row r="24" customFormat="false" ht="18.75" hidden="false" customHeight="true" outlineLevel="0" collapsed="false">
      <c r="A24" s="137" t="s">
        <v>147</v>
      </c>
      <c r="B24" s="133" t="n">
        <v>151505</v>
      </c>
      <c r="C24" s="137" t="s">
        <v>144</v>
      </c>
      <c r="D24" s="134" t="n">
        <v>105081</v>
      </c>
      <c r="H24" s="121"/>
      <c r="J24" s="119"/>
    </row>
    <row r="25" customFormat="false" ht="18.75" hidden="false" customHeight="true" outlineLevel="0" collapsed="false">
      <c r="A25" s="137" t="s">
        <v>148</v>
      </c>
      <c r="B25" s="133" t="n">
        <v>40728</v>
      </c>
      <c r="C25" s="138" t="s">
        <v>145</v>
      </c>
      <c r="D25" s="134" t="n">
        <v>58452</v>
      </c>
      <c r="H25" s="121"/>
      <c r="J25" s="119"/>
    </row>
    <row r="26" customFormat="false" ht="18.75" hidden="false" customHeight="true" outlineLevel="0" collapsed="false">
      <c r="A26" s="138" t="s">
        <v>149</v>
      </c>
      <c r="B26" s="133" t="n">
        <v>52489</v>
      </c>
      <c r="C26" s="137" t="s">
        <v>146</v>
      </c>
      <c r="D26" s="134" t="n">
        <v>90598</v>
      </c>
      <c r="H26" s="121"/>
      <c r="J26" s="119"/>
    </row>
    <row r="27" customFormat="false" ht="18.75" hidden="false" customHeight="true" outlineLevel="0" collapsed="false">
      <c r="A27" s="137" t="s">
        <v>150</v>
      </c>
      <c r="B27" s="133" t="n">
        <v>36332</v>
      </c>
      <c r="C27" s="137" t="s">
        <v>147</v>
      </c>
      <c r="D27" s="134" t="n">
        <v>193359</v>
      </c>
      <c r="H27" s="121"/>
      <c r="J27" s="119"/>
    </row>
    <row r="28" customFormat="false" ht="18.75" hidden="false" customHeight="true" outlineLevel="0" collapsed="false">
      <c r="A28" s="137" t="s">
        <v>151</v>
      </c>
      <c r="B28" s="133" t="n">
        <v>4938</v>
      </c>
      <c r="C28" s="137" t="s">
        <v>148</v>
      </c>
      <c r="D28" s="134" t="n">
        <v>2366</v>
      </c>
      <c r="H28" s="121"/>
      <c r="J28" s="119"/>
    </row>
    <row r="29" customFormat="false" ht="18.75" hidden="false" customHeight="true" outlineLevel="0" collapsed="false">
      <c r="A29" s="137" t="s">
        <v>152</v>
      </c>
      <c r="B29" s="133" t="n">
        <v>21409</v>
      </c>
      <c r="C29" s="137" t="s">
        <v>149</v>
      </c>
      <c r="D29" s="134" t="n">
        <v>48862</v>
      </c>
      <c r="H29" s="121"/>
      <c r="J29" s="119"/>
    </row>
    <row r="30" customFormat="false" ht="18.75" hidden="false" customHeight="true" outlineLevel="0" collapsed="false">
      <c r="A30" s="138" t="s">
        <v>153</v>
      </c>
      <c r="B30" s="133" t="n">
        <v>29943</v>
      </c>
      <c r="C30" s="138" t="s">
        <v>150</v>
      </c>
      <c r="D30" s="134" t="n">
        <v>19612</v>
      </c>
      <c r="H30" s="121"/>
      <c r="J30" s="119"/>
    </row>
    <row r="31" customFormat="false" ht="18.75" hidden="false" customHeight="true" outlineLevel="0" collapsed="false">
      <c r="A31" s="137" t="s">
        <v>154</v>
      </c>
      <c r="B31" s="133" t="n">
        <v>17593</v>
      </c>
      <c r="C31" s="137" t="s">
        <v>152</v>
      </c>
      <c r="D31" s="134" t="n">
        <v>16312</v>
      </c>
      <c r="H31" s="121"/>
      <c r="J31" s="119"/>
    </row>
    <row r="32" customFormat="false" ht="18.75" hidden="false" customHeight="true" outlineLevel="0" collapsed="false">
      <c r="A32" s="137" t="s">
        <v>155</v>
      </c>
      <c r="B32" s="133" t="n">
        <v>1580</v>
      </c>
      <c r="C32" s="137" t="s">
        <v>153</v>
      </c>
      <c r="D32" s="134" t="n">
        <v>26253</v>
      </c>
      <c r="H32" s="121"/>
      <c r="J32" s="119"/>
    </row>
    <row r="33" customFormat="false" ht="18.75" hidden="false" customHeight="true" outlineLevel="0" collapsed="false">
      <c r="A33" s="137" t="s">
        <v>156</v>
      </c>
      <c r="B33" s="133" t="n">
        <v>25189</v>
      </c>
      <c r="C33" s="137" t="s">
        <v>154</v>
      </c>
      <c r="D33" s="134" t="n">
        <v>2428</v>
      </c>
      <c r="H33" s="121"/>
      <c r="J33" s="119"/>
    </row>
    <row r="34" customFormat="false" ht="18.75" hidden="false" customHeight="true" outlineLevel="0" collapsed="false">
      <c r="A34" s="137" t="s">
        <v>157</v>
      </c>
      <c r="B34" s="133" t="n">
        <v>5868</v>
      </c>
      <c r="C34" s="137" t="s">
        <v>156</v>
      </c>
      <c r="D34" s="134" t="n">
        <v>2471</v>
      </c>
      <c r="H34" s="121"/>
      <c r="J34" s="119"/>
    </row>
    <row r="35" customFormat="false" ht="18.75" hidden="false" customHeight="true" outlineLevel="0" collapsed="false">
      <c r="A35" s="138"/>
      <c r="B35" s="133"/>
      <c r="C35" s="138" t="s">
        <v>157</v>
      </c>
      <c r="D35" s="134" t="n">
        <v>2006</v>
      </c>
      <c r="H35" s="121"/>
      <c r="J35" s="119"/>
    </row>
    <row r="36" customFormat="false" ht="18.75" hidden="false" customHeight="true" outlineLevel="0" collapsed="false">
      <c r="A36" s="136" t="s">
        <v>158</v>
      </c>
      <c r="B36" s="133" t="n">
        <v>125</v>
      </c>
      <c r="C36" s="136"/>
      <c r="D36" s="134"/>
      <c r="H36" s="121"/>
      <c r="J36" s="119"/>
    </row>
    <row r="37" customFormat="false" ht="18.75" hidden="false" customHeight="true" outlineLevel="0" collapsed="false">
      <c r="A37" s="138" t="s">
        <v>141</v>
      </c>
      <c r="B37" s="133" t="n">
        <v>125</v>
      </c>
      <c r="C37" s="136" t="s">
        <v>158</v>
      </c>
      <c r="D37" s="134" t="n">
        <f aca="false">SUM(D38:D39)</f>
        <v>709</v>
      </c>
      <c r="H37" s="121"/>
      <c r="J37" s="119"/>
    </row>
    <row r="38" customFormat="false" ht="18.75" hidden="false" customHeight="true" outlineLevel="0" collapsed="false">
      <c r="A38" s="139"/>
      <c r="B38" s="133"/>
      <c r="C38" s="140" t="s">
        <v>139</v>
      </c>
      <c r="D38" s="134" t="n">
        <v>538</v>
      </c>
      <c r="H38" s="121"/>
      <c r="J38" s="119"/>
    </row>
    <row r="39" customFormat="false" ht="18.75" hidden="false" customHeight="true" outlineLevel="0" collapsed="false">
      <c r="A39" s="136" t="s">
        <v>159</v>
      </c>
      <c r="B39" s="133" t="n">
        <v>38009</v>
      </c>
      <c r="C39" s="140" t="s">
        <v>141</v>
      </c>
      <c r="D39" s="134" t="n">
        <v>171</v>
      </c>
      <c r="H39" s="121"/>
      <c r="J39" s="119"/>
    </row>
    <row r="40" customFormat="false" ht="18.75" hidden="false" customHeight="true" outlineLevel="0" collapsed="false">
      <c r="A40" s="137" t="s">
        <v>139</v>
      </c>
      <c r="B40" s="133" t="n">
        <v>35500</v>
      </c>
      <c r="C40" s="141"/>
      <c r="D40" s="134"/>
      <c r="H40" s="121"/>
      <c r="J40" s="119"/>
    </row>
    <row r="41" customFormat="false" ht="18.75" hidden="false" customHeight="true" outlineLevel="0" collapsed="false">
      <c r="A41" s="138" t="s">
        <v>140</v>
      </c>
      <c r="B41" s="133" t="n">
        <v>1509</v>
      </c>
      <c r="C41" s="136" t="s">
        <v>159</v>
      </c>
      <c r="D41" s="134" t="n">
        <f aca="false">SUM(D42:D44)</f>
        <v>38919</v>
      </c>
      <c r="H41" s="121"/>
      <c r="J41" s="119"/>
    </row>
    <row r="42" customFormat="false" ht="18.75" hidden="false" customHeight="true" outlineLevel="0" collapsed="false">
      <c r="A42" s="138" t="s">
        <v>160</v>
      </c>
      <c r="B42" s="133" t="n">
        <v>1000</v>
      </c>
      <c r="C42" s="138" t="s">
        <v>139</v>
      </c>
      <c r="D42" s="134" t="n">
        <v>33018</v>
      </c>
      <c r="H42" s="121"/>
      <c r="J42" s="119"/>
    </row>
    <row r="43" customFormat="false" ht="18.75" hidden="false" customHeight="true" outlineLevel="0" collapsed="false">
      <c r="A43" s="135"/>
      <c r="B43" s="133"/>
      <c r="C43" s="138" t="s">
        <v>140</v>
      </c>
      <c r="D43" s="134" t="n">
        <v>1501</v>
      </c>
      <c r="H43" s="121"/>
      <c r="J43" s="119"/>
    </row>
    <row r="44" customFormat="false" ht="18.75" hidden="false" customHeight="true" outlineLevel="0" collapsed="false">
      <c r="A44" s="136" t="s">
        <v>161</v>
      </c>
      <c r="B44" s="133" t="n">
        <v>42025</v>
      </c>
      <c r="C44" s="138" t="s">
        <v>150</v>
      </c>
      <c r="D44" s="142" t="n">
        <v>4400</v>
      </c>
      <c r="H44" s="121"/>
      <c r="J44" s="119"/>
    </row>
    <row r="45" customFormat="false" ht="18.75" hidden="false" customHeight="true" outlineLevel="0" collapsed="false">
      <c r="A45" s="138" t="s">
        <v>139</v>
      </c>
      <c r="B45" s="133" t="n">
        <v>5101</v>
      </c>
      <c r="C45" s="135"/>
      <c r="D45" s="143"/>
      <c r="H45" s="121"/>
      <c r="J45" s="119"/>
    </row>
    <row r="46" customFormat="false" ht="18.75" hidden="false" customHeight="true" outlineLevel="0" collapsed="false">
      <c r="A46" s="138" t="s">
        <v>140</v>
      </c>
      <c r="B46" s="133" t="n">
        <v>36924</v>
      </c>
      <c r="C46" s="136" t="s">
        <v>161</v>
      </c>
      <c r="D46" s="142" t="n">
        <f aca="false">SUM(D47:D48)</f>
        <v>25639</v>
      </c>
      <c r="H46" s="121"/>
      <c r="J46" s="119"/>
    </row>
    <row r="47" customFormat="false" ht="18.75" hidden="false" customHeight="true" outlineLevel="0" collapsed="false">
      <c r="A47" s="136"/>
      <c r="B47" s="144"/>
      <c r="C47" s="138" t="s">
        <v>140</v>
      </c>
      <c r="D47" s="142" t="n">
        <v>23448</v>
      </c>
      <c r="H47" s="121"/>
      <c r="J47" s="119"/>
    </row>
    <row r="48" customFormat="false" ht="18.75" hidden="false" customHeight="true" outlineLevel="0" collapsed="false">
      <c r="A48" s="138"/>
      <c r="B48" s="144"/>
      <c r="C48" s="138" t="s">
        <v>146</v>
      </c>
      <c r="D48" s="142" t="n">
        <v>2191</v>
      </c>
      <c r="H48" s="121"/>
      <c r="J48" s="119"/>
    </row>
    <row r="49" customFormat="false" ht="18.75" hidden="false" customHeight="true" outlineLevel="0" collapsed="false">
      <c r="A49" s="138"/>
      <c r="B49" s="144"/>
      <c r="C49" s="145"/>
      <c r="D49" s="142"/>
      <c r="H49" s="121"/>
      <c r="J49" s="119"/>
    </row>
    <row r="50" customFormat="false" ht="18.75" hidden="false" customHeight="true" outlineLevel="0" collapsed="false">
      <c r="A50" s="136"/>
      <c r="B50" s="144"/>
      <c r="C50" s="145"/>
      <c r="D50" s="142"/>
      <c r="H50" s="121"/>
      <c r="J50" s="119"/>
    </row>
    <row r="51" customFormat="false" ht="18.75" hidden="false" customHeight="true" outlineLevel="0" collapsed="false">
      <c r="A51" s="135"/>
      <c r="B51" s="144"/>
      <c r="C51" s="145"/>
      <c r="D51" s="142"/>
      <c r="H51" s="121"/>
      <c r="J51" s="119"/>
    </row>
    <row r="52" customFormat="false" ht="18.75" hidden="false" customHeight="true" outlineLevel="0" collapsed="false">
      <c r="A52" s="135"/>
      <c r="B52" s="144"/>
      <c r="C52" s="145"/>
      <c r="D52" s="142"/>
      <c r="H52" s="121"/>
      <c r="J52" s="119"/>
    </row>
    <row r="53" customFormat="false" ht="18.75" hidden="false" customHeight="true" outlineLevel="0" collapsed="false">
      <c r="A53" s="145"/>
      <c r="B53" s="144"/>
      <c r="C53" s="145"/>
      <c r="D53" s="142"/>
      <c r="H53" s="121"/>
      <c r="J53" s="119"/>
    </row>
    <row r="54" customFormat="false" ht="18.75" hidden="false" customHeight="true" outlineLevel="0" collapsed="false">
      <c r="A54" s="145"/>
      <c r="B54" s="146"/>
      <c r="C54" s="145"/>
      <c r="D54" s="147"/>
      <c r="H54" s="121"/>
      <c r="J54" s="119"/>
    </row>
    <row r="55" customFormat="false" ht="14.25" hidden="false" customHeight="false" outlineLevel="0" collapsed="false">
      <c r="A55" s="148"/>
      <c r="B55" s="149"/>
      <c r="C55" s="149"/>
      <c r="D55" s="150" t="s">
        <v>108</v>
      </c>
    </row>
    <row r="56" customFormat="false" ht="14.25" hidden="false" customHeight="false" outlineLevel="0" collapsed="false">
      <c r="A56" s="151"/>
      <c r="B56" s="152"/>
      <c r="C56" s="151"/>
      <c r="D56" s="151"/>
    </row>
    <row r="57" customFormat="false" ht="14.25" hidden="false" customHeight="false" outlineLevel="0" collapsed="false">
      <c r="A57" s="122" t="s">
        <v>162</v>
      </c>
      <c r="B57" s="151"/>
      <c r="C57" s="125"/>
      <c r="D57" s="125"/>
    </row>
    <row r="58" customFormat="false" ht="14.25" hidden="false" customHeight="false" outlineLevel="0" collapsed="false">
      <c r="A58" s="122"/>
      <c r="B58" s="151"/>
      <c r="C58" s="125"/>
      <c r="D58" s="125"/>
    </row>
    <row r="59" customFormat="false" ht="14.25" hidden="false" customHeight="false" outlineLevel="0" collapsed="false">
      <c r="A59" s="153" t="s">
        <v>131</v>
      </c>
      <c r="B59" s="154" t="s">
        <v>132</v>
      </c>
      <c r="C59" s="155" t="s">
        <v>131</v>
      </c>
      <c r="D59" s="156" t="s">
        <v>132</v>
      </c>
    </row>
    <row r="60" customFormat="false" ht="14.25" hidden="false" customHeight="false" outlineLevel="0" collapsed="false">
      <c r="A60" s="157" t="s">
        <v>163</v>
      </c>
      <c r="B60" s="158" t="s">
        <v>135</v>
      </c>
      <c r="C60" s="159" t="s">
        <v>163</v>
      </c>
      <c r="D60" s="131" t="s">
        <v>164</v>
      </c>
    </row>
    <row r="61" customFormat="false" ht="14.25" hidden="false" customHeight="false" outlineLevel="0" collapsed="false">
      <c r="A61" s="160" t="s">
        <v>136</v>
      </c>
      <c r="B61" s="161" t="n">
        <v>20682513</v>
      </c>
      <c r="C61" s="162" t="s">
        <v>158</v>
      </c>
      <c r="D61" s="163" t="n">
        <v>10980</v>
      </c>
    </row>
    <row r="62" customFormat="false" ht="14.25" hidden="false" customHeight="false" outlineLevel="0" collapsed="false">
      <c r="A62" s="160"/>
      <c r="B62" s="161"/>
      <c r="C62" s="164" t="s">
        <v>139</v>
      </c>
      <c r="D62" s="163" t="n">
        <v>47</v>
      </c>
    </row>
    <row r="63" customFormat="false" ht="14.25" hidden="false" customHeight="false" outlineLevel="0" collapsed="false">
      <c r="A63" s="165"/>
      <c r="B63" s="161"/>
      <c r="C63" s="166" t="s">
        <v>141</v>
      </c>
      <c r="D63" s="163" t="n">
        <v>2185</v>
      </c>
    </row>
    <row r="64" customFormat="false" ht="14.25" hidden="false" customHeight="false" outlineLevel="0" collapsed="false">
      <c r="A64" s="167" t="s">
        <v>165</v>
      </c>
      <c r="B64" s="161" t="n">
        <v>9312</v>
      </c>
      <c r="C64" s="168" t="s">
        <v>140</v>
      </c>
      <c r="D64" s="163" t="n">
        <v>8748</v>
      </c>
    </row>
    <row r="65" customFormat="false" ht="14.25" hidden="false" customHeight="false" outlineLevel="0" collapsed="false">
      <c r="A65" s="160" t="s">
        <v>140</v>
      </c>
      <c r="B65" s="161" t="n">
        <v>9312</v>
      </c>
      <c r="C65" s="169"/>
      <c r="D65" s="163"/>
      <c r="H65" s="121"/>
      <c r="J65" s="119"/>
    </row>
    <row r="66" customFormat="false" ht="14.25" hidden="false" customHeight="false" outlineLevel="0" collapsed="false">
      <c r="A66" s="165"/>
      <c r="B66" s="161"/>
      <c r="C66" s="170" t="s">
        <v>166</v>
      </c>
      <c r="D66" s="163" t="n">
        <v>24892</v>
      </c>
      <c r="J66" s="119"/>
    </row>
    <row r="67" customFormat="false" ht="14.25" hidden="false" customHeight="false" outlineLevel="0" collapsed="false">
      <c r="A67" s="167" t="s">
        <v>167</v>
      </c>
      <c r="B67" s="161" t="n">
        <v>21090</v>
      </c>
      <c r="C67" s="168" t="s">
        <v>139</v>
      </c>
      <c r="D67" s="163" t="n">
        <v>2950</v>
      </c>
      <c r="J67" s="119"/>
    </row>
    <row r="68" customFormat="false" ht="14.25" hidden="false" customHeight="false" outlineLevel="0" collapsed="false">
      <c r="A68" s="160" t="s">
        <v>168</v>
      </c>
      <c r="B68" s="161" t="n">
        <v>21090</v>
      </c>
      <c r="C68" s="168" t="s">
        <v>140</v>
      </c>
      <c r="D68" s="163" t="n">
        <v>21942</v>
      </c>
      <c r="J68" s="119"/>
    </row>
    <row r="69" customFormat="false" ht="14.25" hidden="false" customHeight="false" outlineLevel="0" collapsed="false">
      <c r="A69" s="125"/>
      <c r="B69" s="161"/>
      <c r="C69" s="171"/>
      <c r="D69" s="163"/>
      <c r="J69" s="119"/>
    </row>
    <row r="70" customFormat="false" ht="14.25" hidden="false" customHeight="false" outlineLevel="0" collapsed="false">
      <c r="A70" s="167" t="s">
        <v>169</v>
      </c>
      <c r="B70" s="161" t="n">
        <v>25316</v>
      </c>
      <c r="C70" s="162" t="s">
        <v>170</v>
      </c>
      <c r="D70" s="163" t="n">
        <v>17579880</v>
      </c>
      <c r="J70" s="119"/>
    </row>
    <row r="71" customFormat="false" ht="14.25" hidden="false" customHeight="false" outlineLevel="0" collapsed="false">
      <c r="A71" s="172" t="s">
        <v>171</v>
      </c>
      <c r="B71" s="161" t="n">
        <v>25316</v>
      </c>
      <c r="C71" s="168" t="s">
        <v>145</v>
      </c>
      <c r="D71" s="163" t="n">
        <v>1427454</v>
      </c>
      <c r="J71" s="119"/>
    </row>
    <row r="72" customFormat="false" ht="14.25" hidden="false" customHeight="false" outlineLevel="0" collapsed="false">
      <c r="A72" s="165"/>
      <c r="B72" s="161"/>
      <c r="C72" s="173" t="s">
        <v>172</v>
      </c>
      <c r="D72" s="163" t="n">
        <v>457500</v>
      </c>
      <c r="J72" s="119"/>
    </row>
    <row r="73" customFormat="false" ht="14.25" hidden="false" customHeight="false" outlineLevel="0" collapsed="false">
      <c r="A73" s="167" t="s">
        <v>173</v>
      </c>
      <c r="B73" s="161" t="n">
        <v>1798293</v>
      </c>
      <c r="C73" s="168" t="s">
        <v>148</v>
      </c>
      <c r="D73" s="163" t="n">
        <v>2931055</v>
      </c>
      <c r="J73" s="119"/>
    </row>
    <row r="74" customFormat="false" ht="14.25" hidden="false" customHeight="false" outlineLevel="0" collapsed="false">
      <c r="A74" s="160" t="s">
        <v>140</v>
      </c>
      <c r="B74" s="161" t="n">
        <v>66794</v>
      </c>
      <c r="C74" s="164" t="s">
        <v>174</v>
      </c>
      <c r="D74" s="174" t="n">
        <v>288359</v>
      </c>
      <c r="J74" s="119"/>
    </row>
    <row r="75" customFormat="false" ht="14.25" hidden="false" customHeight="false" outlineLevel="0" collapsed="false">
      <c r="A75" s="172" t="s">
        <v>145</v>
      </c>
      <c r="B75" s="161" t="n">
        <v>133617</v>
      </c>
      <c r="C75" s="175" t="s">
        <v>175</v>
      </c>
      <c r="D75" s="163" t="n">
        <v>723739</v>
      </c>
      <c r="J75" s="119"/>
    </row>
    <row r="76" customFormat="false" ht="14.25" hidden="false" customHeight="false" outlineLevel="0" collapsed="false">
      <c r="A76" s="160" t="s">
        <v>148</v>
      </c>
      <c r="B76" s="161" t="n">
        <v>10378</v>
      </c>
      <c r="C76" s="168" t="s">
        <v>176</v>
      </c>
      <c r="D76" s="163" t="n">
        <v>4651599</v>
      </c>
      <c r="J76" s="119"/>
    </row>
    <row r="77" customFormat="false" ht="14.25" hidden="false" customHeight="false" outlineLevel="0" collapsed="false">
      <c r="A77" s="176" t="s">
        <v>171</v>
      </c>
      <c r="B77" s="161" t="n">
        <v>1143539</v>
      </c>
      <c r="C77" s="173" t="s">
        <v>177</v>
      </c>
      <c r="D77" s="163" t="n">
        <v>5012541</v>
      </c>
      <c r="J77" s="119"/>
    </row>
    <row r="78" customFormat="false" ht="14.25" hidden="false" customHeight="false" outlineLevel="0" collapsed="false">
      <c r="A78" s="172" t="s">
        <v>178</v>
      </c>
      <c r="B78" s="161" t="n">
        <v>70278</v>
      </c>
      <c r="C78" s="166" t="s">
        <v>179</v>
      </c>
      <c r="D78" s="163" t="n">
        <v>135243</v>
      </c>
      <c r="J78" s="119"/>
    </row>
    <row r="79" customFormat="false" ht="14.25" hidden="false" customHeight="false" outlineLevel="0" collapsed="false">
      <c r="A79" s="176" t="s">
        <v>180</v>
      </c>
      <c r="B79" s="161" t="n">
        <v>373687</v>
      </c>
      <c r="C79" s="177" t="s">
        <v>181</v>
      </c>
      <c r="D79" s="163" t="n">
        <v>624394</v>
      </c>
      <c r="J79" s="119"/>
    </row>
    <row r="80" customFormat="false" ht="14.25" hidden="false" customHeight="false" outlineLevel="0" collapsed="false">
      <c r="A80" s="165"/>
      <c r="B80" s="161"/>
      <c r="C80" s="173" t="s">
        <v>182</v>
      </c>
      <c r="D80" s="163" t="n">
        <v>601375</v>
      </c>
      <c r="J80" s="119"/>
    </row>
    <row r="81" customFormat="false" ht="14.25" hidden="false" customHeight="false" outlineLevel="0" collapsed="false">
      <c r="A81" s="167" t="s">
        <v>138</v>
      </c>
      <c r="B81" s="161" t="n">
        <v>87236</v>
      </c>
      <c r="C81" s="177" t="s">
        <v>180</v>
      </c>
      <c r="D81" s="163" t="n">
        <v>461997</v>
      </c>
      <c r="J81" s="119"/>
    </row>
    <row r="82" customFormat="false" ht="14.25" hidden="false" customHeight="false" outlineLevel="0" collapsed="false">
      <c r="A82" s="178" t="s">
        <v>139</v>
      </c>
      <c r="B82" s="161" t="n">
        <v>2057</v>
      </c>
      <c r="C82" s="176" t="s">
        <v>156</v>
      </c>
      <c r="D82" s="163" t="n">
        <v>264624</v>
      </c>
      <c r="J82" s="119"/>
    </row>
    <row r="83" customFormat="false" ht="14.25" hidden="false" customHeight="false" outlineLevel="0" collapsed="false">
      <c r="A83" s="172" t="s">
        <v>140</v>
      </c>
      <c r="B83" s="161" t="n">
        <v>2735</v>
      </c>
      <c r="C83" s="162"/>
      <c r="D83" s="163"/>
      <c r="J83" s="119"/>
    </row>
    <row r="84" customFormat="false" ht="14.25" hidden="false" customHeight="false" outlineLevel="0" collapsed="false">
      <c r="A84" s="172" t="s">
        <v>171</v>
      </c>
      <c r="B84" s="179" t="n">
        <v>53933</v>
      </c>
      <c r="C84" s="162" t="s">
        <v>183</v>
      </c>
      <c r="D84" s="163" t="n">
        <v>24889</v>
      </c>
      <c r="J84" s="119"/>
    </row>
    <row r="85" customFormat="false" ht="14.25" hidden="false" customHeight="false" outlineLevel="0" collapsed="false">
      <c r="A85" s="160" t="s">
        <v>168</v>
      </c>
      <c r="B85" s="161" t="n">
        <v>4920</v>
      </c>
      <c r="C85" s="173" t="s">
        <v>139</v>
      </c>
      <c r="D85" s="163" t="n">
        <v>24889</v>
      </c>
      <c r="J85" s="119"/>
    </row>
    <row r="86" customFormat="false" ht="14.25" hidden="false" customHeight="false" outlineLevel="0" collapsed="false">
      <c r="A86" s="172" t="s">
        <v>180</v>
      </c>
      <c r="B86" s="161" t="n">
        <v>3013</v>
      </c>
      <c r="C86" s="164"/>
      <c r="D86" s="163"/>
      <c r="J86" s="119"/>
    </row>
    <row r="87" customFormat="false" ht="14.25" hidden="false" customHeight="false" outlineLevel="0" collapsed="false">
      <c r="A87" s="178" t="s">
        <v>184</v>
      </c>
      <c r="B87" s="161" t="n">
        <v>10700</v>
      </c>
      <c r="C87" s="162" t="s">
        <v>159</v>
      </c>
      <c r="D87" s="163" t="n">
        <v>397913</v>
      </c>
      <c r="J87" s="119"/>
    </row>
    <row r="88" customFormat="false" ht="14.25" hidden="false" customHeight="false" outlineLevel="0" collapsed="false">
      <c r="A88" s="172" t="s">
        <v>185</v>
      </c>
      <c r="B88" s="161" t="n">
        <v>9878</v>
      </c>
      <c r="C88" s="173" t="s">
        <v>139</v>
      </c>
      <c r="D88" s="163" t="n">
        <v>68625</v>
      </c>
      <c r="J88" s="119"/>
    </row>
    <row r="89" customFormat="false" ht="14.25" hidden="false" customHeight="false" outlineLevel="0" collapsed="false">
      <c r="A89" s="169"/>
      <c r="B89" s="161"/>
      <c r="C89" s="164" t="s">
        <v>140</v>
      </c>
      <c r="D89" s="163" t="n">
        <v>2699</v>
      </c>
      <c r="J89" s="119"/>
    </row>
    <row r="90" customFormat="false" ht="14.25" hidden="false" customHeight="false" outlineLevel="0" collapsed="false">
      <c r="A90" s="167" t="s">
        <v>186</v>
      </c>
      <c r="B90" s="161" t="n">
        <v>261020</v>
      </c>
      <c r="C90" s="173" t="s">
        <v>147</v>
      </c>
      <c r="D90" s="163" t="n">
        <v>23340</v>
      </c>
      <c r="J90" s="119"/>
    </row>
    <row r="91" customFormat="false" ht="14.25" hidden="false" customHeight="false" outlineLevel="0" collapsed="false">
      <c r="A91" s="160" t="s">
        <v>150</v>
      </c>
      <c r="B91" s="161" t="n">
        <v>55240</v>
      </c>
      <c r="C91" s="173" t="s">
        <v>148</v>
      </c>
      <c r="D91" s="163" t="n">
        <v>11886</v>
      </c>
      <c r="J91" s="119"/>
    </row>
    <row r="92" customFormat="false" ht="14.25" hidden="false" customHeight="false" outlineLevel="0" collapsed="false">
      <c r="A92" s="172" t="s">
        <v>171</v>
      </c>
      <c r="B92" s="161" t="n">
        <v>205780</v>
      </c>
      <c r="C92" s="164" t="s">
        <v>176</v>
      </c>
      <c r="D92" s="163" t="n">
        <v>5471</v>
      </c>
      <c r="J92" s="119"/>
    </row>
    <row r="93" customFormat="false" ht="14.25" hidden="false" customHeight="false" outlineLevel="0" collapsed="false">
      <c r="A93" s="165"/>
      <c r="B93" s="151"/>
      <c r="C93" s="164" t="s">
        <v>153</v>
      </c>
      <c r="D93" s="163" t="n">
        <v>265028</v>
      </c>
      <c r="J93" s="119"/>
    </row>
    <row r="94" customFormat="false" ht="14.25" hidden="false" customHeight="false" outlineLevel="0" collapsed="false">
      <c r="A94" s="167" t="s">
        <v>137</v>
      </c>
      <c r="B94" s="161" t="n">
        <v>200791</v>
      </c>
      <c r="C94" s="176" t="s">
        <v>168</v>
      </c>
      <c r="D94" s="163" t="n">
        <v>16704</v>
      </c>
      <c r="J94" s="119"/>
    </row>
    <row r="95" customFormat="false" ht="14.25" hidden="false" customHeight="false" outlineLevel="0" collapsed="false">
      <c r="A95" s="176" t="s">
        <v>140</v>
      </c>
      <c r="B95" s="161" t="n">
        <v>107902</v>
      </c>
      <c r="C95" s="173" t="s">
        <v>180</v>
      </c>
      <c r="D95" s="163" t="n">
        <v>4160</v>
      </c>
      <c r="J95" s="119"/>
    </row>
    <row r="96" customFormat="false" ht="14.25" hidden="false" customHeight="false" outlineLevel="0" collapsed="false">
      <c r="A96" s="172" t="s">
        <v>171</v>
      </c>
      <c r="B96" s="161" t="n">
        <v>48079</v>
      </c>
      <c r="C96" s="164"/>
      <c r="D96" s="163"/>
      <c r="J96" s="119"/>
    </row>
    <row r="97" customFormat="false" ht="14.25" hidden="false" customHeight="false" outlineLevel="0" collapsed="false">
      <c r="A97" s="160" t="s">
        <v>157</v>
      </c>
      <c r="B97" s="161" t="n">
        <v>44810</v>
      </c>
      <c r="C97" s="162" t="s">
        <v>187</v>
      </c>
      <c r="D97" s="163" t="n">
        <v>60680</v>
      </c>
      <c r="J97" s="119"/>
    </row>
    <row r="98" customFormat="false" ht="14.25" hidden="false" customHeight="false" outlineLevel="0" collapsed="false">
      <c r="A98" s="160"/>
      <c r="B98" s="161"/>
      <c r="C98" s="164" t="s">
        <v>140</v>
      </c>
      <c r="D98" s="163" t="n">
        <v>31165</v>
      </c>
      <c r="J98" s="119"/>
    </row>
    <row r="99" customFormat="false" ht="14.25" hidden="false" customHeight="false" outlineLevel="0" collapsed="false">
      <c r="A99" s="167" t="s">
        <v>142</v>
      </c>
      <c r="B99" s="161" t="n">
        <v>76951</v>
      </c>
      <c r="C99" s="173" t="s">
        <v>145</v>
      </c>
      <c r="D99" s="163" t="n">
        <v>800</v>
      </c>
      <c r="J99" s="119"/>
    </row>
    <row r="100" customFormat="false" ht="14.25" hidden="false" customHeight="false" outlineLevel="0" collapsed="false">
      <c r="A100" s="160" t="s">
        <v>139</v>
      </c>
      <c r="B100" s="161" t="n">
        <v>27979</v>
      </c>
      <c r="C100" s="176" t="s">
        <v>176</v>
      </c>
      <c r="D100" s="163" t="n">
        <v>14535</v>
      </c>
      <c r="J100" s="119"/>
    </row>
    <row r="101" customFormat="false" ht="14.25" hidden="false" customHeight="false" outlineLevel="0" collapsed="false">
      <c r="A101" s="160" t="s">
        <v>141</v>
      </c>
      <c r="B101" s="161" t="n">
        <v>3304</v>
      </c>
      <c r="C101" s="178" t="s">
        <v>156</v>
      </c>
      <c r="D101" s="163" t="n">
        <v>14180</v>
      </c>
      <c r="J101" s="119"/>
    </row>
    <row r="102" customFormat="false" ht="14.25" hidden="false" customHeight="false" outlineLevel="0" collapsed="false">
      <c r="A102" s="172" t="s">
        <v>140</v>
      </c>
      <c r="B102" s="161" t="n">
        <v>35664</v>
      </c>
      <c r="C102" s="171"/>
      <c r="D102" s="163"/>
      <c r="J102" s="119"/>
    </row>
    <row r="103" customFormat="false" ht="14.25" hidden="false" customHeight="false" outlineLevel="0" collapsed="false">
      <c r="A103" s="160" t="s">
        <v>149</v>
      </c>
      <c r="B103" s="161" t="n">
        <v>4024</v>
      </c>
      <c r="C103" s="162" t="s">
        <v>161</v>
      </c>
      <c r="D103" s="163" t="n">
        <v>76928</v>
      </c>
      <c r="J103" s="119"/>
    </row>
    <row r="104" customFormat="false" ht="14.25" hidden="false" customHeight="false" outlineLevel="0" collapsed="false">
      <c r="A104" s="172" t="s">
        <v>180</v>
      </c>
      <c r="B104" s="161" t="n">
        <v>5980</v>
      </c>
      <c r="C104" s="176" t="s">
        <v>139</v>
      </c>
      <c r="D104" s="163" t="n">
        <v>53997</v>
      </c>
      <c r="J104" s="119"/>
    </row>
    <row r="105" customFormat="false" ht="14.25" hidden="false" customHeight="false" outlineLevel="0" collapsed="false">
      <c r="A105" s="160"/>
      <c r="B105" s="161"/>
      <c r="C105" s="178" t="s">
        <v>141</v>
      </c>
      <c r="D105" s="163" t="n">
        <v>16502</v>
      </c>
      <c r="J105" s="119"/>
    </row>
    <row r="106" customFormat="false" ht="14.25" hidden="false" customHeight="false" outlineLevel="0" collapsed="false">
      <c r="A106" s="167" t="s">
        <v>143</v>
      </c>
      <c r="B106" s="161" t="n">
        <v>15235</v>
      </c>
      <c r="C106" s="173" t="s">
        <v>144</v>
      </c>
      <c r="D106" s="163" t="n">
        <v>3255</v>
      </c>
      <c r="J106" s="119"/>
    </row>
    <row r="107" customFormat="false" ht="14.25" hidden="false" customHeight="false" outlineLevel="0" collapsed="false">
      <c r="A107" s="172" t="s">
        <v>139</v>
      </c>
      <c r="B107" s="180" t="n">
        <v>2495</v>
      </c>
      <c r="C107" s="164" t="s">
        <v>188</v>
      </c>
      <c r="D107" s="163" t="n">
        <v>3174</v>
      </c>
      <c r="J107" s="119"/>
    </row>
    <row r="108" customFormat="false" ht="14.25" hidden="false" customHeight="false" outlineLevel="0" collapsed="false">
      <c r="A108" s="176" t="s">
        <v>141</v>
      </c>
      <c r="B108" s="161" t="n">
        <v>6609</v>
      </c>
      <c r="C108" s="164"/>
      <c r="D108" s="163"/>
      <c r="J108" s="119"/>
    </row>
    <row r="109" customFormat="false" ht="14.25" hidden="false" customHeight="false" outlineLevel="0" collapsed="false">
      <c r="A109" s="176" t="s">
        <v>155</v>
      </c>
      <c r="B109" s="161" t="n">
        <v>507</v>
      </c>
      <c r="C109" s="162" t="s">
        <v>189</v>
      </c>
      <c r="D109" s="163" t="n">
        <v>700</v>
      </c>
      <c r="J109" s="119"/>
    </row>
    <row r="110" customFormat="false" ht="14.25" hidden="false" customHeight="false" outlineLevel="0" collapsed="false">
      <c r="A110" s="176" t="s">
        <v>180</v>
      </c>
      <c r="B110" s="161" t="n">
        <v>5624</v>
      </c>
      <c r="C110" s="173" t="s">
        <v>140</v>
      </c>
      <c r="D110" s="163" t="n">
        <v>700</v>
      </c>
      <c r="J110" s="119"/>
    </row>
    <row r="111" customFormat="false" ht="14.25" hidden="false" customHeight="false" outlineLevel="0" collapsed="false">
      <c r="A111" s="165"/>
      <c r="B111" s="161"/>
      <c r="C111" s="162"/>
      <c r="D111" s="163"/>
      <c r="J111" s="119"/>
    </row>
    <row r="112" customFormat="false" ht="14.25" hidden="false" customHeight="false" outlineLevel="0" collapsed="false">
      <c r="A112" s="181" t="s">
        <v>190</v>
      </c>
      <c r="B112" s="161" t="n">
        <v>7907</v>
      </c>
      <c r="C112" s="162" t="s">
        <v>191</v>
      </c>
      <c r="D112" s="163" t="n">
        <v>2500</v>
      </c>
      <c r="J112" s="119"/>
    </row>
    <row r="113" customFormat="false" ht="14.25" hidden="false" customHeight="false" outlineLevel="0" collapsed="false">
      <c r="A113" s="176" t="s">
        <v>140</v>
      </c>
      <c r="B113" s="161" t="n">
        <v>5907</v>
      </c>
      <c r="C113" s="164" t="s">
        <v>140</v>
      </c>
      <c r="D113" s="163" t="n">
        <v>500</v>
      </c>
      <c r="J113" s="119"/>
    </row>
    <row r="114" customFormat="false" ht="14.25" hidden="false" customHeight="false" outlineLevel="0" collapsed="false">
      <c r="A114" s="172" t="s">
        <v>180</v>
      </c>
      <c r="B114" s="161" t="n">
        <v>2000</v>
      </c>
      <c r="C114" s="164" t="s">
        <v>180</v>
      </c>
      <c r="D114" s="163" t="n">
        <v>2000</v>
      </c>
      <c r="J114" s="119"/>
    </row>
    <row r="115" customFormat="false" ht="14.25" hidden="false" customHeight="false" outlineLevel="0" collapsed="false">
      <c r="A115" s="172"/>
      <c r="B115" s="161"/>
      <c r="C115" s="125"/>
      <c r="D115" s="163"/>
      <c r="J115" s="119"/>
    </row>
    <row r="116" customFormat="false" ht="14.25" hidden="false" customHeight="false" outlineLevel="0" collapsed="false">
      <c r="A116" s="125"/>
      <c r="B116" s="161"/>
      <c r="C116" s="125"/>
      <c r="D116" s="163"/>
      <c r="J116" s="119"/>
    </row>
    <row r="117" customFormat="false" ht="14.25" hidden="false" customHeight="false" outlineLevel="0" collapsed="false">
      <c r="A117" s="165"/>
      <c r="B117" s="182"/>
      <c r="C117" s="183"/>
      <c r="D117" s="184"/>
      <c r="J117" s="119"/>
    </row>
    <row r="118" customFormat="false" ht="14.25" hidden="false" customHeight="false" outlineLevel="0" collapsed="false">
      <c r="A118" s="185"/>
      <c r="B118" s="186"/>
      <c r="D118" s="150" t="s">
        <v>108</v>
      </c>
      <c r="J118" s="119"/>
    </row>
    <row r="119" customFormat="false" ht="13.5" hidden="false" customHeight="false" outlineLevel="0" collapsed="false">
      <c r="J119" s="119"/>
    </row>
    <row r="120" customFormat="false" ht="14.25" hidden="false" customHeight="false" outlineLevel="0" collapsed="false">
      <c r="A120" s="122" t="s">
        <v>192</v>
      </c>
      <c r="B120" s="123"/>
      <c r="C120" s="124"/>
      <c r="D120" s="125"/>
      <c r="J120" s="119"/>
    </row>
    <row r="121" customFormat="false" ht="14.25" hidden="false" customHeight="false" outlineLevel="0" collapsed="false">
      <c r="A121" s="124"/>
      <c r="B121" s="123"/>
      <c r="C121" s="124"/>
      <c r="D121" s="125"/>
      <c r="J121" s="119"/>
    </row>
    <row r="122" customFormat="false" ht="17.25" hidden="false" customHeight="true" outlineLevel="0" collapsed="false">
      <c r="A122" s="153" t="s">
        <v>131</v>
      </c>
      <c r="B122" s="154" t="s">
        <v>133</v>
      </c>
      <c r="C122" s="155" t="s">
        <v>131</v>
      </c>
      <c r="D122" s="156" t="s">
        <v>133</v>
      </c>
      <c r="J122" s="119"/>
    </row>
    <row r="123" customFormat="false" ht="17.25" hidden="false" customHeight="true" outlineLevel="0" collapsed="false">
      <c r="A123" s="157" t="s">
        <v>163</v>
      </c>
      <c r="B123" s="158" t="s">
        <v>135</v>
      </c>
      <c r="C123" s="159" t="s">
        <v>163</v>
      </c>
      <c r="D123" s="131" t="s">
        <v>164</v>
      </c>
      <c r="J123" s="119"/>
    </row>
    <row r="124" customFormat="false" ht="17.25" hidden="false" customHeight="true" outlineLevel="0" collapsed="false">
      <c r="A124" s="160" t="s">
        <v>136</v>
      </c>
      <c r="B124" s="161" t="n">
        <f aca="false">B126+B129+B132+B140+B143+B150+B153+B160+B164+B167+D124+D136+D139+D146+D152+B173</f>
        <v>20491346</v>
      </c>
      <c r="C124" s="162" t="s">
        <v>170</v>
      </c>
      <c r="D124" s="187" t="n">
        <f aca="false">SUM(D125:D134)</f>
        <v>17644608</v>
      </c>
      <c r="J124" s="119"/>
    </row>
    <row r="125" customFormat="false" ht="17.25" hidden="false" customHeight="true" outlineLevel="0" collapsed="false">
      <c r="A125" s="160"/>
      <c r="B125" s="161"/>
      <c r="C125" s="173" t="s">
        <v>145</v>
      </c>
      <c r="D125" s="163" t="n">
        <v>1642526</v>
      </c>
      <c r="J125" s="119"/>
    </row>
    <row r="126" customFormat="false" ht="17.25" hidden="false" customHeight="true" outlineLevel="0" collapsed="false">
      <c r="A126" s="167" t="s">
        <v>165</v>
      </c>
      <c r="B126" s="161" t="n">
        <v>8965</v>
      </c>
      <c r="C126" s="168" t="s">
        <v>172</v>
      </c>
      <c r="D126" s="163" t="n">
        <v>796810</v>
      </c>
    </row>
    <row r="127" customFormat="false" ht="17.25" hidden="false" customHeight="true" outlineLevel="0" collapsed="false">
      <c r="A127" s="172" t="s">
        <v>140</v>
      </c>
      <c r="B127" s="161" t="n">
        <v>8965</v>
      </c>
      <c r="C127" s="173" t="s">
        <v>148</v>
      </c>
      <c r="D127" s="163" t="n">
        <v>1711762</v>
      </c>
    </row>
    <row r="128" customFormat="false" ht="17.25" hidden="false" customHeight="true" outlineLevel="0" collapsed="false">
      <c r="A128" s="160"/>
      <c r="B128" s="161"/>
      <c r="C128" s="168" t="s">
        <v>175</v>
      </c>
      <c r="D128" s="163" t="n">
        <v>1000542</v>
      </c>
    </row>
    <row r="129" customFormat="false" ht="17.25" hidden="false" customHeight="true" outlineLevel="0" collapsed="false">
      <c r="A129" s="167" t="s">
        <v>169</v>
      </c>
      <c r="B129" s="161" t="n">
        <v>72723</v>
      </c>
      <c r="C129" s="173" t="s">
        <v>176</v>
      </c>
      <c r="D129" s="163" t="n">
        <v>5407165</v>
      </c>
    </row>
    <row r="130" customFormat="false" ht="17.25" hidden="false" customHeight="true" outlineLevel="0" collapsed="false">
      <c r="A130" s="172" t="s">
        <v>171</v>
      </c>
      <c r="B130" s="161" t="n">
        <v>72723</v>
      </c>
      <c r="C130" s="168" t="s">
        <v>177</v>
      </c>
      <c r="D130" s="163" t="n">
        <v>4857007</v>
      </c>
    </row>
    <row r="131" customFormat="false" ht="17.25" hidden="false" customHeight="true" outlineLevel="0" collapsed="false">
      <c r="A131" s="172"/>
      <c r="B131" s="161"/>
      <c r="C131" s="168" t="s">
        <v>179</v>
      </c>
      <c r="D131" s="163" t="n">
        <v>1364954</v>
      </c>
    </row>
    <row r="132" customFormat="false" ht="17.25" hidden="false" customHeight="true" outlineLevel="0" collapsed="false">
      <c r="A132" s="167" t="s">
        <v>173</v>
      </c>
      <c r="B132" s="161" t="n">
        <f aca="false">SUM(B133:B138)</f>
        <v>1813655</v>
      </c>
      <c r="C132" s="173" t="s">
        <v>182</v>
      </c>
      <c r="D132" s="163" t="n">
        <v>302612</v>
      </c>
    </row>
    <row r="133" customFormat="false" ht="17.25" hidden="false" customHeight="true" outlineLevel="0" collapsed="false">
      <c r="A133" s="172" t="s">
        <v>140</v>
      </c>
      <c r="B133" s="161" t="n">
        <v>32497</v>
      </c>
      <c r="C133" s="168" t="s">
        <v>180</v>
      </c>
      <c r="D133" s="163" t="n">
        <v>308758</v>
      </c>
    </row>
    <row r="134" customFormat="false" ht="17.25" hidden="false" customHeight="true" outlineLevel="0" collapsed="false">
      <c r="A134" s="160" t="s">
        <v>145</v>
      </c>
      <c r="B134" s="161" t="n">
        <v>289075</v>
      </c>
      <c r="C134" s="168" t="s">
        <v>156</v>
      </c>
      <c r="D134" s="163" t="n">
        <v>252472</v>
      </c>
    </row>
    <row r="135" customFormat="false" ht="17.25" hidden="false" customHeight="true" outlineLevel="0" collapsed="false">
      <c r="A135" s="172" t="s">
        <v>171</v>
      </c>
      <c r="B135" s="161" t="n">
        <v>1118469</v>
      </c>
      <c r="C135" s="164"/>
      <c r="D135" s="163"/>
    </row>
    <row r="136" customFormat="false" ht="17.25" hidden="false" customHeight="true" outlineLevel="0" collapsed="false">
      <c r="A136" s="172" t="s">
        <v>180</v>
      </c>
      <c r="B136" s="161" t="n">
        <v>340279</v>
      </c>
      <c r="C136" s="170" t="s">
        <v>183</v>
      </c>
      <c r="D136" s="163" t="n">
        <v>16029</v>
      </c>
    </row>
    <row r="137" customFormat="false" ht="17.25" hidden="false" customHeight="true" outlineLevel="0" collapsed="false">
      <c r="A137" s="160" t="s">
        <v>156</v>
      </c>
      <c r="B137" s="161" t="n">
        <v>13335</v>
      </c>
      <c r="C137" s="164" t="s">
        <v>139</v>
      </c>
      <c r="D137" s="163" t="n">
        <v>16029</v>
      </c>
    </row>
    <row r="138" customFormat="false" ht="17.25" hidden="false" customHeight="true" outlineLevel="0" collapsed="false">
      <c r="A138" s="172" t="s">
        <v>157</v>
      </c>
      <c r="B138" s="179" t="n">
        <v>20000</v>
      </c>
      <c r="C138" s="164"/>
      <c r="D138" s="163"/>
    </row>
    <row r="139" customFormat="false" ht="17.25" hidden="false" customHeight="true" outlineLevel="0" collapsed="false">
      <c r="A139" s="160"/>
      <c r="B139" s="161"/>
      <c r="C139" s="162" t="s">
        <v>159</v>
      </c>
      <c r="D139" s="163" t="n">
        <f aca="false">SUM(D140:D144)</f>
        <v>348610</v>
      </c>
    </row>
    <row r="140" customFormat="false" ht="17.25" hidden="false" customHeight="true" outlineLevel="0" collapsed="false">
      <c r="A140" s="167" t="s">
        <v>193</v>
      </c>
      <c r="B140" s="161" t="n">
        <v>20804</v>
      </c>
      <c r="C140" s="164" t="s">
        <v>139</v>
      </c>
      <c r="D140" s="163" t="n">
        <v>55865</v>
      </c>
    </row>
    <row r="141" customFormat="false" ht="17.25" hidden="false" customHeight="true" outlineLevel="0" collapsed="false">
      <c r="A141" s="172" t="s">
        <v>171</v>
      </c>
      <c r="B141" s="161" t="n">
        <v>20804</v>
      </c>
      <c r="C141" s="164" t="s">
        <v>141</v>
      </c>
      <c r="D141" s="163" t="n">
        <v>10568</v>
      </c>
    </row>
    <row r="142" customFormat="false" ht="17.25" hidden="false" customHeight="true" outlineLevel="0" collapsed="false">
      <c r="A142" s="160"/>
      <c r="B142" s="161"/>
      <c r="C142" s="173" t="s">
        <v>147</v>
      </c>
      <c r="D142" s="163" t="n">
        <v>51146</v>
      </c>
    </row>
    <row r="143" customFormat="false" ht="17.25" hidden="false" customHeight="true" outlineLevel="0" collapsed="false">
      <c r="A143" s="167" t="s">
        <v>138</v>
      </c>
      <c r="B143" s="161" t="n">
        <f aca="false">SUM(B144:B148)</f>
        <v>89184</v>
      </c>
      <c r="C143" s="164" t="s">
        <v>153</v>
      </c>
      <c r="D143" s="163" t="n">
        <v>219032</v>
      </c>
    </row>
    <row r="144" customFormat="false" ht="17.25" hidden="false" customHeight="true" outlineLevel="0" collapsed="false">
      <c r="A144" s="172" t="s">
        <v>140</v>
      </c>
      <c r="B144" s="161" t="n">
        <v>1093</v>
      </c>
      <c r="C144" s="173" t="s">
        <v>168</v>
      </c>
      <c r="D144" s="163" t="n">
        <v>11999</v>
      </c>
    </row>
    <row r="145" customFormat="false" ht="17.25" hidden="false" customHeight="true" outlineLevel="0" collapsed="false">
      <c r="A145" s="172" t="s">
        <v>171</v>
      </c>
      <c r="B145" s="161" t="n">
        <v>44752</v>
      </c>
      <c r="C145" s="171"/>
      <c r="D145" s="163"/>
    </row>
    <row r="146" customFormat="false" ht="17.25" hidden="false" customHeight="true" outlineLevel="0" collapsed="false">
      <c r="A146" s="172" t="s">
        <v>180</v>
      </c>
      <c r="B146" s="161" t="n">
        <v>1694</v>
      </c>
      <c r="C146" s="162" t="s">
        <v>187</v>
      </c>
      <c r="D146" s="163" t="n">
        <f aca="false">SUM(D147:D150)</f>
        <v>44070</v>
      </c>
    </row>
    <row r="147" customFormat="false" ht="17.25" hidden="false" customHeight="true" outlineLevel="0" collapsed="false">
      <c r="A147" s="160" t="s">
        <v>184</v>
      </c>
      <c r="B147" s="161" t="n">
        <v>21423</v>
      </c>
      <c r="C147" s="173" t="s">
        <v>140</v>
      </c>
      <c r="D147" s="163" t="n">
        <v>17444</v>
      </c>
    </row>
    <row r="148" customFormat="false" ht="17.25" hidden="false" customHeight="true" outlineLevel="0" collapsed="false">
      <c r="A148" s="160" t="s">
        <v>185</v>
      </c>
      <c r="B148" s="161" t="n">
        <v>20222</v>
      </c>
      <c r="C148" s="173" t="s">
        <v>145</v>
      </c>
      <c r="D148" s="163" t="n">
        <v>400</v>
      </c>
    </row>
    <row r="149" customFormat="false" ht="17.25" hidden="false" customHeight="true" outlineLevel="0" collapsed="false">
      <c r="A149" s="160"/>
      <c r="B149" s="161"/>
      <c r="C149" s="173" t="s">
        <v>176</v>
      </c>
      <c r="D149" s="163" t="n">
        <v>10462</v>
      </c>
    </row>
    <row r="150" customFormat="false" ht="17.25" hidden="false" customHeight="true" outlineLevel="0" collapsed="false">
      <c r="A150" s="167" t="s">
        <v>186</v>
      </c>
      <c r="B150" s="161" t="n">
        <v>222890</v>
      </c>
      <c r="C150" s="173" t="s">
        <v>156</v>
      </c>
      <c r="D150" s="163" t="n">
        <v>15764</v>
      </c>
    </row>
    <row r="151" customFormat="false" ht="17.25" hidden="false" customHeight="true" outlineLevel="0" collapsed="false">
      <c r="A151" s="160" t="s">
        <v>171</v>
      </c>
      <c r="B151" s="161" t="n">
        <v>222890</v>
      </c>
      <c r="C151" s="171"/>
      <c r="D151" s="163"/>
    </row>
    <row r="152" customFormat="false" ht="17.25" hidden="false" customHeight="true" outlineLevel="0" collapsed="false">
      <c r="A152" s="160"/>
      <c r="B152" s="161"/>
      <c r="C152" s="162" t="s">
        <v>161</v>
      </c>
      <c r="D152" s="163" t="n">
        <f aca="false">SUM(D153:D155)</f>
        <v>20869</v>
      </c>
    </row>
    <row r="153" customFormat="false" ht="17.25" hidden="false" customHeight="true" outlineLevel="0" collapsed="false">
      <c r="A153" s="167" t="s">
        <v>137</v>
      </c>
      <c r="B153" s="161" t="n">
        <f aca="false">SUM(B154:B158)</f>
        <v>110917</v>
      </c>
      <c r="C153" s="173" t="s">
        <v>139</v>
      </c>
      <c r="D153" s="163" t="n">
        <v>13627</v>
      </c>
    </row>
    <row r="154" customFormat="false" ht="17.25" hidden="false" customHeight="true" outlineLevel="0" collapsed="false">
      <c r="A154" s="160" t="s">
        <v>141</v>
      </c>
      <c r="B154" s="161" t="n">
        <v>9850</v>
      </c>
      <c r="C154" s="164" t="s">
        <v>141</v>
      </c>
      <c r="D154" s="163" t="n">
        <v>6540</v>
      </c>
    </row>
    <row r="155" customFormat="false" ht="17.25" hidden="false" customHeight="true" outlineLevel="0" collapsed="false">
      <c r="A155" s="160" t="s">
        <v>140</v>
      </c>
      <c r="B155" s="161" t="n">
        <v>37959</v>
      </c>
      <c r="C155" s="164" t="s">
        <v>140</v>
      </c>
      <c r="D155" s="163" t="n">
        <v>702</v>
      </c>
    </row>
    <row r="156" customFormat="false" ht="17.25" hidden="false" customHeight="true" outlineLevel="0" collapsed="false">
      <c r="A156" s="172" t="s">
        <v>144</v>
      </c>
      <c r="B156" s="161" t="n">
        <v>20000</v>
      </c>
      <c r="C156" s="171"/>
      <c r="D156" s="163"/>
    </row>
    <row r="157" customFormat="false" ht="17.25" hidden="false" customHeight="true" outlineLevel="0" collapsed="false">
      <c r="A157" s="172" t="s">
        <v>171</v>
      </c>
      <c r="B157" s="161" t="n">
        <v>17108</v>
      </c>
      <c r="C157" s="162"/>
      <c r="D157" s="163"/>
    </row>
    <row r="158" customFormat="false" ht="17.25" hidden="false" customHeight="true" outlineLevel="0" collapsed="false">
      <c r="A158" s="160" t="s">
        <v>157</v>
      </c>
      <c r="B158" s="161" t="n">
        <v>26000</v>
      </c>
      <c r="C158" s="171"/>
      <c r="D158" s="163"/>
    </row>
    <row r="159" customFormat="false" ht="17.25" hidden="false" customHeight="true" outlineLevel="0" collapsed="false">
      <c r="A159" s="160"/>
      <c r="B159" s="161"/>
      <c r="C159" s="164"/>
      <c r="D159" s="163"/>
    </row>
    <row r="160" customFormat="false" ht="17.25" hidden="false" customHeight="true" outlineLevel="0" collapsed="false">
      <c r="A160" s="167" t="s">
        <v>142</v>
      </c>
      <c r="B160" s="161" t="n">
        <f aca="false">SUM(B161:B162)</f>
        <v>44425</v>
      </c>
      <c r="C160" s="164"/>
      <c r="D160" s="163"/>
    </row>
    <row r="161" customFormat="false" ht="17.25" hidden="false" customHeight="true" outlineLevel="0" collapsed="false">
      <c r="A161" s="160" t="s">
        <v>139</v>
      </c>
      <c r="B161" s="161" t="n">
        <v>17959</v>
      </c>
      <c r="C161" s="164"/>
      <c r="D161" s="163"/>
    </row>
    <row r="162" customFormat="false" ht="17.25" hidden="false" customHeight="true" outlineLevel="0" collapsed="false">
      <c r="A162" s="172" t="s">
        <v>140</v>
      </c>
      <c r="B162" s="161" t="n">
        <v>26466</v>
      </c>
      <c r="C162" s="162"/>
      <c r="D162" s="163"/>
    </row>
    <row r="163" customFormat="false" ht="17.25" hidden="false" customHeight="true" outlineLevel="0" collapsed="false">
      <c r="A163" s="160"/>
      <c r="B163" s="161"/>
      <c r="C163" s="162"/>
      <c r="D163" s="163"/>
    </row>
    <row r="164" customFormat="false" ht="17.25" hidden="false" customHeight="true" outlineLevel="0" collapsed="false">
      <c r="A164" s="167" t="s">
        <v>190</v>
      </c>
      <c r="B164" s="161" t="n">
        <v>1004</v>
      </c>
      <c r="C164" s="164"/>
      <c r="D164" s="163"/>
    </row>
    <row r="165" customFormat="false" ht="17.25" hidden="false" customHeight="true" outlineLevel="0" collapsed="false">
      <c r="A165" s="172" t="s">
        <v>140</v>
      </c>
      <c r="B165" s="161" t="n">
        <v>1004</v>
      </c>
      <c r="C165" s="164"/>
      <c r="D165" s="163"/>
    </row>
    <row r="166" customFormat="false" ht="17.25" hidden="false" customHeight="true" outlineLevel="0" collapsed="false">
      <c r="A166" s="172"/>
      <c r="B166" s="161"/>
      <c r="C166" s="135"/>
      <c r="D166" s="163"/>
    </row>
    <row r="167" customFormat="false" ht="17.25" hidden="false" customHeight="true" outlineLevel="0" collapsed="false">
      <c r="A167" s="167" t="s">
        <v>158</v>
      </c>
      <c r="B167" s="161" t="n">
        <f aca="false">SUM(B168:B171)</f>
        <v>1149</v>
      </c>
      <c r="C167" s="164"/>
      <c r="D167" s="163"/>
    </row>
    <row r="168" customFormat="false" ht="17.25" hidden="false" customHeight="true" outlineLevel="0" collapsed="false">
      <c r="A168" s="160" t="s">
        <v>139</v>
      </c>
      <c r="B168" s="161" t="n">
        <v>222</v>
      </c>
      <c r="C168" s="164"/>
      <c r="D168" s="163"/>
    </row>
    <row r="169" customFormat="false" ht="17.25" hidden="false" customHeight="true" outlineLevel="0" collapsed="false">
      <c r="A169" s="172" t="s">
        <v>141</v>
      </c>
      <c r="B169" s="161" t="n">
        <v>263</v>
      </c>
      <c r="C169" s="164"/>
      <c r="D169" s="163"/>
    </row>
    <row r="170" customFormat="false" ht="17.25" hidden="false" customHeight="true" outlineLevel="0" collapsed="false">
      <c r="A170" s="172" t="s">
        <v>140</v>
      </c>
      <c r="B170" s="161" t="n">
        <v>596</v>
      </c>
      <c r="C170" s="164"/>
      <c r="D170" s="163"/>
    </row>
    <row r="171" customFormat="false" ht="17.25" hidden="false" customHeight="true" outlineLevel="0" collapsed="false">
      <c r="A171" s="160" t="s">
        <v>171</v>
      </c>
      <c r="B171" s="161" t="n">
        <v>68</v>
      </c>
      <c r="C171" s="164"/>
      <c r="D171" s="163"/>
    </row>
    <row r="172" customFormat="false" ht="17.25" hidden="false" customHeight="true" outlineLevel="0" collapsed="false">
      <c r="A172" s="160"/>
      <c r="B172" s="188"/>
      <c r="C172" s="164"/>
      <c r="D172" s="163"/>
    </row>
    <row r="173" customFormat="false" ht="17.25" hidden="false" customHeight="true" outlineLevel="0" collapsed="false">
      <c r="A173" s="167" t="s">
        <v>166</v>
      </c>
      <c r="B173" s="188" t="n">
        <f aca="false">SUM(B174:B176)</f>
        <v>31444</v>
      </c>
      <c r="C173" s="164"/>
      <c r="D173" s="163"/>
    </row>
    <row r="174" customFormat="false" ht="17.25" hidden="false" customHeight="true" outlineLevel="0" collapsed="false">
      <c r="A174" s="160" t="s">
        <v>139</v>
      </c>
      <c r="B174" s="151" t="n">
        <v>2500</v>
      </c>
      <c r="C174" s="164"/>
      <c r="D174" s="163"/>
    </row>
    <row r="175" customFormat="false" ht="17.25" hidden="false" customHeight="true" outlineLevel="0" collapsed="false">
      <c r="A175" s="172" t="s">
        <v>141</v>
      </c>
      <c r="B175" s="151" t="n">
        <v>3290</v>
      </c>
      <c r="C175" s="164"/>
      <c r="D175" s="151"/>
    </row>
    <row r="176" customFormat="false" ht="17.25" hidden="false" customHeight="true" outlineLevel="0" collapsed="false">
      <c r="A176" s="160" t="s">
        <v>140</v>
      </c>
      <c r="B176" s="163" t="n">
        <v>25654</v>
      </c>
      <c r="C176" s="164"/>
      <c r="D176" s="151"/>
    </row>
    <row r="177" customFormat="false" ht="17.25" hidden="false" customHeight="true" outlineLevel="0" collapsed="false">
      <c r="A177" s="160"/>
      <c r="B177" s="161"/>
      <c r="C177" s="164"/>
      <c r="D177" s="151"/>
    </row>
    <row r="178" customFormat="false" ht="17.25" hidden="false" customHeight="true" outlineLevel="0" collapsed="false">
      <c r="A178" s="160"/>
      <c r="B178" s="161"/>
      <c r="C178" s="189"/>
    </row>
    <row r="179" customFormat="false" ht="17.25" hidden="false" customHeight="true" outlineLevel="0" collapsed="false">
      <c r="A179" s="190"/>
      <c r="B179" s="182"/>
      <c r="C179" s="191"/>
      <c r="D179" s="192"/>
    </row>
    <row r="180" customFormat="false" ht="13.5" hidden="false" customHeight="false" outlineLevel="0" collapsed="false">
      <c r="D180" s="150" t="s">
        <v>108</v>
      </c>
    </row>
    <row r="186" customFormat="false" ht="13.5" hidden="false" customHeight="false" outlineLevel="0" collapsed="false">
      <c r="J186" s="119"/>
    </row>
    <row r="187" customFormat="false" ht="13.5" hidden="false" customHeight="false" outlineLevel="0" collapsed="false">
      <c r="J187" s="119"/>
    </row>
    <row r="188" customFormat="false" ht="13.5" hidden="false" customHeight="false" outlineLevel="0" collapsed="false">
      <c r="J188" s="119"/>
    </row>
    <row r="189" customFormat="false" ht="13.5" hidden="false" customHeight="false" outlineLevel="0" collapsed="false">
      <c r="J189" s="119"/>
    </row>
    <row r="190" customFormat="false" ht="14.25" hidden="false" customHeight="false" outlineLevel="0" collapsed="false">
      <c r="E190" s="193"/>
      <c r="J190" s="119"/>
    </row>
    <row r="191" customFormat="false" ht="13.5" hidden="false" customHeight="false" outlineLevel="0" collapsed="false">
      <c r="F191" s="121"/>
      <c r="J191" s="119"/>
    </row>
    <row r="192" customFormat="false" ht="13.5" hidden="false" customHeight="false" outlineLevel="0" collapsed="false">
      <c r="F192" s="121"/>
      <c r="J192" s="119"/>
    </row>
    <row r="193" customFormat="false" ht="13.5" hidden="false" customHeight="false" outlineLevel="0" collapsed="false">
      <c r="F193" s="121"/>
      <c r="J193" s="119"/>
    </row>
    <row r="194" customFormat="false" ht="13.5" hidden="false" customHeight="false" outlineLevel="0" collapsed="false">
      <c r="F194" s="121"/>
      <c r="J194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75" defaultRowHeight="13.5" zeroHeight="false" outlineLevelRow="0" outlineLevelCol="0"/>
  <cols>
    <col collapsed="false" customWidth="true" hidden="false" outlineLevel="0" max="1" min="1" style="194" width="7.62"/>
    <col collapsed="false" customWidth="true" hidden="false" outlineLevel="0" max="2" min="2" style="194" width="6.62"/>
    <col collapsed="false" customWidth="true" hidden="false" outlineLevel="0" max="3" min="3" style="194" width="1.62"/>
    <col collapsed="false" customWidth="true" hidden="false" outlineLevel="0" max="4" min="4" style="194" width="16.62"/>
    <col collapsed="false" customWidth="true" hidden="false" outlineLevel="0" max="5" min="5" style="194" width="1.62"/>
    <col collapsed="false" customWidth="true" hidden="false" outlineLevel="0" max="6" min="6" style="194" width="16.62"/>
    <col collapsed="false" customWidth="false" hidden="false" outlineLevel="0" max="257" min="7" style="194" width="10.75"/>
  </cols>
  <sheetData>
    <row r="1" s="195" customFormat="true" ht="15.75" hidden="false" customHeight="true" outlineLevel="0" collapsed="false">
      <c r="A1" s="19" t="s">
        <v>194</v>
      </c>
      <c r="B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</row>
    <row r="2" s="195" customFormat="true" ht="15.75" hidden="false" customHeight="true" outlineLevel="0" collapsed="false">
      <c r="A2" s="196"/>
      <c r="B2" s="197"/>
      <c r="C2" s="198"/>
      <c r="E2" s="199"/>
      <c r="F2" s="199" t="s">
        <v>195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</row>
    <row r="3" s="198" customFormat="true" ht="25.5" hidden="false" customHeight="true" outlineLevel="0" collapsed="false">
      <c r="A3" s="200" t="s">
        <v>196</v>
      </c>
      <c r="B3" s="201"/>
      <c r="C3" s="202"/>
      <c r="D3" s="203" t="s">
        <v>197</v>
      </c>
      <c r="E3" s="202"/>
      <c r="F3" s="204" t="s">
        <v>198</v>
      </c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  <c r="IK3" s="205"/>
    </row>
    <row r="4" s="210" customFormat="true" ht="18" hidden="false" customHeight="true" outlineLevel="0" collapsed="false">
      <c r="A4" s="206" t="s">
        <v>199</v>
      </c>
      <c r="B4" s="90" t="s">
        <v>200</v>
      </c>
      <c r="C4" s="207"/>
      <c r="D4" s="34" t="n">
        <v>187214</v>
      </c>
      <c r="E4" s="208"/>
      <c r="F4" s="34" t="n">
        <v>520796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209"/>
      <c r="GI4" s="209"/>
      <c r="GJ4" s="209"/>
      <c r="GK4" s="209"/>
      <c r="GL4" s="209"/>
      <c r="GM4" s="209"/>
      <c r="GN4" s="209"/>
      <c r="GO4" s="209"/>
      <c r="GP4" s="209"/>
      <c r="GQ4" s="209"/>
      <c r="GR4" s="209"/>
      <c r="GS4" s="209"/>
      <c r="GT4" s="209"/>
      <c r="GU4" s="209"/>
      <c r="GV4" s="209"/>
      <c r="GW4" s="209"/>
      <c r="GX4" s="209"/>
      <c r="GY4" s="209"/>
      <c r="GZ4" s="209"/>
      <c r="HA4" s="209"/>
      <c r="HB4" s="209"/>
      <c r="HC4" s="209"/>
      <c r="HD4" s="209"/>
      <c r="HE4" s="209"/>
      <c r="HF4" s="209"/>
      <c r="HG4" s="209"/>
      <c r="HH4" s="209"/>
      <c r="HI4" s="209"/>
      <c r="HJ4" s="209"/>
      <c r="HK4" s="209"/>
      <c r="HL4" s="209"/>
      <c r="HM4" s="209"/>
      <c r="HN4" s="209"/>
      <c r="HO4" s="209"/>
      <c r="HP4" s="209"/>
      <c r="HQ4" s="209"/>
      <c r="HR4" s="209"/>
      <c r="HS4" s="209"/>
      <c r="HT4" s="209"/>
      <c r="HU4" s="209"/>
      <c r="HV4" s="209"/>
      <c r="HW4" s="209"/>
      <c r="HX4" s="209"/>
      <c r="HY4" s="209"/>
      <c r="HZ4" s="209"/>
      <c r="IA4" s="209"/>
      <c r="IB4" s="209"/>
      <c r="IC4" s="209"/>
      <c r="ID4" s="209"/>
      <c r="IE4" s="209"/>
      <c r="IF4" s="209"/>
      <c r="IG4" s="209"/>
      <c r="IH4" s="209"/>
      <c r="II4" s="209"/>
      <c r="IJ4" s="209"/>
    </row>
    <row r="5" s="210" customFormat="true" ht="18" hidden="false" customHeight="true" outlineLevel="0" collapsed="false">
      <c r="A5" s="206"/>
      <c r="B5" s="90" t="s">
        <v>201</v>
      </c>
      <c r="C5" s="207"/>
      <c r="D5" s="34" t="n">
        <v>192866</v>
      </c>
      <c r="E5" s="208"/>
      <c r="F5" s="34" t="n">
        <v>624202</v>
      </c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</row>
    <row r="6" s="210" customFormat="true" ht="18" hidden="false" customHeight="true" outlineLevel="0" collapsed="false">
      <c r="A6" s="206"/>
      <c r="B6" s="90" t="s">
        <v>202</v>
      </c>
      <c r="C6" s="207"/>
      <c r="D6" s="34" t="n">
        <v>229650</v>
      </c>
      <c r="E6" s="208"/>
      <c r="F6" s="34" t="n">
        <v>745078</v>
      </c>
      <c r="G6" s="211"/>
      <c r="H6" s="211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</row>
    <row r="7" s="208" customFormat="true" ht="18" hidden="false" customHeight="true" outlineLevel="0" collapsed="false">
      <c r="A7" s="206"/>
      <c r="B7" s="90" t="s">
        <v>203</v>
      </c>
      <c r="C7" s="207"/>
      <c r="D7" s="34" t="n">
        <v>215087</v>
      </c>
      <c r="F7" s="34" t="n">
        <v>571243</v>
      </c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  <c r="GN7" s="211"/>
      <c r="GO7" s="211"/>
      <c r="GP7" s="211"/>
      <c r="GQ7" s="211"/>
      <c r="GR7" s="211"/>
      <c r="GS7" s="211"/>
      <c r="GT7" s="211"/>
      <c r="GU7" s="211"/>
      <c r="GV7" s="211"/>
      <c r="GW7" s="211"/>
      <c r="GX7" s="211"/>
      <c r="GY7" s="211"/>
      <c r="GZ7" s="211"/>
      <c r="HA7" s="211"/>
      <c r="HB7" s="211"/>
      <c r="HC7" s="211"/>
      <c r="HD7" s="211"/>
      <c r="HE7" s="211"/>
      <c r="HF7" s="211"/>
      <c r="HG7" s="211"/>
      <c r="HH7" s="211"/>
      <c r="HI7" s="211"/>
      <c r="HJ7" s="211"/>
      <c r="HK7" s="211"/>
      <c r="HL7" s="211"/>
      <c r="HM7" s="211"/>
      <c r="HN7" s="211"/>
      <c r="HO7" s="211"/>
      <c r="HP7" s="211"/>
      <c r="HQ7" s="211"/>
      <c r="HR7" s="211"/>
      <c r="HS7" s="211"/>
      <c r="HT7" s="211"/>
      <c r="HU7" s="211"/>
      <c r="HV7" s="211"/>
      <c r="HW7" s="211"/>
      <c r="HX7" s="211"/>
      <c r="HY7" s="211"/>
      <c r="HZ7" s="211"/>
      <c r="IA7" s="211"/>
      <c r="IB7" s="211"/>
      <c r="IC7" s="211"/>
      <c r="ID7" s="211"/>
      <c r="IE7" s="211"/>
      <c r="IF7" s="211"/>
      <c r="IG7" s="211"/>
      <c r="IH7" s="211"/>
      <c r="II7" s="211"/>
      <c r="IJ7" s="211"/>
    </row>
    <row r="8" s="208" customFormat="true" ht="18" hidden="false" customHeight="true" outlineLevel="0" collapsed="false">
      <c r="A8" s="206"/>
      <c r="B8" s="90" t="s">
        <v>204</v>
      </c>
      <c r="C8" s="212"/>
      <c r="D8" s="54" t="n">
        <v>174210</v>
      </c>
      <c r="E8" s="213"/>
      <c r="F8" s="54" t="n">
        <v>395820</v>
      </c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</row>
    <row r="9" s="208" customFormat="true" ht="17.25" hidden="false" customHeight="true" outlineLevel="0" collapsed="false">
      <c r="A9" s="214" t="s">
        <v>205</v>
      </c>
      <c r="B9" s="215"/>
      <c r="D9" s="34"/>
      <c r="F9" s="216" t="s">
        <v>206</v>
      </c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</row>
    <row r="10" s="208" customFormat="true" ht="17.25" hidden="false" customHeight="true" outlineLevel="0" collapsed="false">
      <c r="A10" s="217"/>
      <c r="B10" s="206"/>
      <c r="D10" s="34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</row>
    <row r="11" customFormat="false" ht="15.75" hidden="false" customHeight="true" outlineLevel="0" collapsed="false"/>
    <row r="12" customFormat="false" ht="13.5" hidden="false" customHeight="true" outlineLevel="0" collapsed="false">
      <c r="A12" s="19" t="s">
        <v>207</v>
      </c>
    </row>
    <row r="13" customFormat="false" ht="13.5" hidden="false" customHeight="true" outlineLevel="0" collapsed="false">
      <c r="A13" s="196"/>
      <c r="B13" s="197"/>
      <c r="C13" s="198"/>
      <c r="D13" s="195"/>
      <c r="E13" s="199"/>
      <c r="F13" s="199" t="s">
        <v>208</v>
      </c>
    </row>
    <row r="14" customFormat="false" ht="25.5" hidden="false" customHeight="true" outlineLevel="0" collapsed="false">
      <c r="A14" s="200" t="s">
        <v>196</v>
      </c>
      <c r="B14" s="204"/>
      <c r="C14" s="202"/>
      <c r="D14" s="203" t="s">
        <v>209</v>
      </c>
      <c r="E14" s="202"/>
      <c r="F14" s="204" t="s">
        <v>210</v>
      </c>
    </row>
    <row r="15" customFormat="false" ht="13.5" hidden="false" customHeight="true" outlineLevel="0" collapsed="false">
      <c r="A15" s="206" t="s">
        <v>199</v>
      </c>
      <c r="B15" s="90" t="s">
        <v>211</v>
      </c>
      <c r="C15" s="207"/>
      <c r="D15" s="218" t="n">
        <v>46850</v>
      </c>
      <c r="E15" s="219"/>
      <c r="F15" s="218" t="n">
        <v>65574</v>
      </c>
    </row>
    <row r="16" customFormat="false" ht="13.5" hidden="false" customHeight="true" outlineLevel="0" collapsed="false">
      <c r="A16" s="206"/>
      <c r="B16" s="90" t="s">
        <v>212</v>
      </c>
      <c r="C16" s="207"/>
      <c r="D16" s="218" t="n">
        <v>35972</v>
      </c>
      <c r="E16" s="219"/>
      <c r="F16" s="218" t="n">
        <v>53693</v>
      </c>
    </row>
    <row r="17" customFormat="false" ht="13.5" hidden="false" customHeight="true" outlineLevel="0" collapsed="false">
      <c r="A17" s="206"/>
      <c r="B17" s="90" t="s">
        <v>201</v>
      </c>
      <c r="C17" s="207"/>
      <c r="D17" s="220" t="n">
        <v>48162</v>
      </c>
      <c r="E17" s="220"/>
      <c r="F17" s="220" t="n">
        <v>57523</v>
      </c>
    </row>
    <row r="18" customFormat="false" ht="13.5" hidden="false" customHeight="true" outlineLevel="0" collapsed="false">
      <c r="A18" s="206"/>
      <c r="B18" s="90" t="s">
        <v>202</v>
      </c>
      <c r="C18" s="207"/>
      <c r="D18" s="220" t="n">
        <v>37339</v>
      </c>
      <c r="E18" s="220"/>
      <c r="F18" s="220" t="n">
        <v>50595</v>
      </c>
    </row>
    <row r="19" customFormat="false" ht="13.5" hidden="false" customHeight="true" outlineLevel="0" collapsed="false">
      <c r="A19" s="206"/>
      <c r="B19" s="90" t="s">
        <v>203</v>
      </c>
      <c r="C19" s="212"/>
      <c r="D19" s="221" t="n">
        <v>36358</v>
      </c>
      <c r="E19" s="221"/>
      <c r="F19" s="221" t="n">
        <v>49423</v>
      </c>
    </row>
    <row r="20" customFormat="false" ht="13.5" hidden="false" customHeight="true" outlineLevel="0" collapsed="false">
      <c r="A20" s="222"/>
      <c r="B20" s="223"/>
      <c r="C20" s="198"/>
      <c r="D20" s="198"/>
      <c r="E20" s="224"/>
      <c r="F20" s="57" t="s">
        <v>108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7.49"/>
    <col collapsed="false" customWidth="true" hidden="false" outlineLevel="0" max="3" min="3" style="18" width="17.37"/>
    <col collapsed="false" customWidth="true" hidden="false" outlineLevel="0" max="4" min="4" style="18" width="12.75"/>
    <col collapsed="false" customWidth="false" hidden="false" outlineLevel="0" max="257" min="5" style="18" width="10.75"/>
  </cols>
  <sheetData>
    <row r="1" customFormat="false" ht="13.5" hidden="false" customHeight="false" outlineLevel="0" collapsed="false">
      <c r="A1" s="19" t="s">
        <v>213</v>
      </c>
      <c r="B1" s="19"/>
      <c r="C1" s="225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</row>
    <row r="2" customFormat="false" ht="4.5" hidden="false" customHeight="true" outlineLevel="0" collapsed="false">
      <c r="B2" s="19"/>
      <c r="C2" s="225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</row>
    <row r="3" customFormat="false" ht="13.5" hidden="false" customHeight="false" outlineLevel="0" collapsed="false">
      <c r="C3" s="226" t="s">
        <v>21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</row>
    <row r="4" s="26" customFormat="true" ht="17.25" hidden="false" customHeight="true" outlineLevel="0" collapsed="false">
      <c r="A4" s="21" t="s">
        <v>215</v>
      </c>
      <c r="B4" s="21"/>
      <c r="C4" s="24" t="s">
        <v>216</v>
      </c>
      <c r="D4" s="25"/>
    </row>
    <row r="5" s="26" customFormat="true" ht="15.75" hidden="false" customHeight="true" outlineLevel="0" collapsed="false">
      <c r="A5" s="21"/>
      <c r="B5" s="21"/>
      <c r="C5" s="24"/>
      <c r="D5" s="25"/>
    </row>
    <row r="6" s="26" customFormat="true" ht="15.95" hidden="false" customHeight="true" outlineLevel="0" collapsed="false">
      <c r="A6" s="206" t="s">
        <v>217</v>
      </c>
      <c r="B6" s="227" t="s">
        <v>218</v>
      </c>
      <c r="C6" s="34" t="n">
        <v>36815448</v>
      </c>
    </row>
    <row r="7" s="26" customFormat="true" ht="15.95" hidden="false" customHeight="true" outlineLevel="0" collapsed="false">
      <c r="A7" s="206"/>
      <c r="B7" s="227" t="s">
        <v>219</v>
      </c>
      <c r="C7" s="228" t="n">
        <v>36269344</v>
      </c>
    </row>
    <row r="8" s="26" customFormat="true" ht="15.75" hidden="false" customHeight="true" outlineLevel="0" collapsed="false">
      <c r="A8" s="206"/>
      <c r="B8" s="227" t="s">
        <v>220</v>
      </c>
      <c r="C8" s="229" t="n">
        <v>36340830</v>
      </c>
    </row>
    <row r="9" s="26" customFormat="true" ht="15.95" hidden="false" customHeight="true" outlineLevel="0" collapsed="false">
      <c r="A9" s="206"/>
      <c r="B9" s="227" t="s">
        <v>221</v>
      </c>
      <c r="C9" s="229" t="n">
        <v>33457278</v>
      </c>
    </row>
    <row r="10" s="26" customFormat="true" ht="15.95" hidden="false" customHeight="true" outlineLevel="0" collapsed="false">
      <c r="A10" s="206"/>
      <c r="B10" s="227" t="s">
        <v>222</v>
      </c>
      <c r="C10" s="229" t="n">
        <f aca="false">SUM(C12:C23)</f>
        <v>32795010</v>
      </c>
    </row>
    <row r="11" s="26" customFormat="true" ht="15.95" hidden="false" customHeight="true" outlineLevel="0" collapsed="false">
      <c r="A11" s="206"/>
      <c r="B11" s="227"/>
      <c r="C11" s="229"/>
    </row>
    <row r="12" s="26" customFormat="true" ht="15.95" hidden="false" customHeight="true" outlineLevel="0" collapsed="false">
      <c r="A12" s="230" t="s">
        <v>223</v>
      </c>
      <c r="B12" s="69" t="s">
        <v>224</v>
      </c>
      <c r="C12" s="231" t="n">
        <v>2529969</v>
      </c>
      <c r="D12" s="232"/>
      <c r="E12" s="233"/>
      <c r="F12" s="233"/>
    </row>
    <row r="13" s="26" customFormat="true" ht="15.95" hidden="false" customHeight="true" outlineLevel="0" collapsed="false">
      <c r="A13" s="206"/>
      <c r="B13" s="69" t="s">
        <v>225</v>
      </c>
      <c r="C13" s="231" t="n">
        <v>2694159</v>
      </c>
      <c r="D13" s="234"/>
    </row>
    <row r="14" s="26" customFormat="true" ht="15.95" hidden="false" customHeight="true" outlineLevel="0" collapsed="false">
      <c r="A14" s="206"/>
      <c r="B14" s="69" t="s">
        <v>226</v>
      </c>
      <c r="C14" s="235" t="n">
        <v>2480385</v>
      </c>
      <c r="D14" s="234"/>
    </row>
    <row r="15" s="26" customFormat="true" ht="15.95" hidden="false" customHeight="true" outlineLevel="0" collapsed="false">
      <c r="A15" s="206"/>
      <c r="B15" s="69" t="s">
        <v>227</v>
      </c>
      <c r="C15" s="231" t="n">
        <v>2979781</v>
      </c>
      <c r="D15" s="234"/>
    </row>
    <row r="16" s="26" customFormat="true" ht="15.95" hidden="false" customHeight="true" outlineLevel="0" collapsed="false">
      <c r="A16" s="206"/>
      <c r="B16" s="69" t="s">
        <v>228</v>
      </c>
      <c r="C16" s="231" t="n">
        <v>2410745</v>
      </c>
      <c r="D16" s="234"/>
    </row>
    <row r="17" s="26" customFormat="true" ht="15.95" hidden="false" customHeight="true" outlineLevel="0" collapsed="false">
      <c r="A17" s="206"/>
      <c r="B17" s="69" t="s">
        <v>229</v>
      </c>
      <c r="C17" s="231" t="n">
        <v>2535033</v>
      </c>
      <c r="D17" s="234"/>
    </row>
    <row r="18" s="26" customFormat="true" ht="15.95" hidden="false" customHeight="true" outlineLevel="0" collapsed="false">
      <c r="A18" s="206"/>
      <c r="B18" s="73" t="s">
        <v>230</v>
      </c>
      <c r="C18" s="231" t="n">
        <v>2778410</v>
      </c>
      <c r="D18" s="234"/>
    </row>
    <row r="19" s="26" customFormat="true" ht="15.95" hidden="false" customHeight="true" outlineLevel="0" collapsed="false">
      <c r="A19" s="206"/>
      <c r="B19" s="73" t="s">
        <v>231</v>
      </c>
      <c r="C19" s="231" t="n">
        <v>2780585</v>
      </c>
      <c r="D19" s="234"/>
    </row>
    <row r="20" s="26" customFormat="true" ht="15.95" hidden="false" customHeight="true" outlineLevel="0" collapsed="false">
      <c r="A20" s="206"/>
      <c r="B20" s="73" t="s">
        <v>232</v>
      </c>
      <c r="C20" s="231" t="n">
        <v>3868851</v>
      </c>
      <c r="D20" s="232"/>
    </row>
    <row r="21" s="26" customFormat="true" ht="15.95" hidden="false" customHeight="true" outlineLevel="0" collapsed="false">
      <c r="A21" s="230" t="s">
        <v>233</v>
      </c>
      <c r="B21" s="69" t="s">
        <v>234</v>
      </c>
      <c r="C21" s="236" t="n">
        <v>2794133</v>
      </c>
      <c r="D21" s="234"/>
    </row>
    <row r="22" s="26" customFormat="true" ht="15.95" hidden="false" customHeight="true" outlineLevel="0" collapsed="false">
      <c r="A22" s="206"/>
      <c r="B22" s="69" t="s">
        <v>235</v>
      </c>
      <c r="C22" s="236" t="n">
        <v>2210161</v>
      </c>
      <c r="D22" s="234"/>
    </row>
    <row r="23" s="26" customFormat="true" ht="15.75" hidden="false" customHeight="true" outlineLevel="0" collapsed="false">
      <c r="A23" s="237"/>
      <c r="B23" s="238" t="s">
        <v>236</v>
      </c>
      <c r="C23" s="239" t="n">
        <v>2732798</v>
      </c>
      <c r="D23" s="240"/>
    </row>
    <row r="24" s="26" customFormat="true" ht="13.5" hidden="false" customHeight="false" outlineLevel="0" collapsed="false">
      <c r="A24" s="56"/>
      <c r="B24" s="56"/>
      <c r="C24" s="216" t="s">
        <v>237</v>
      </c>
    </row>
    <row r="25" customFormat="false" ht="13.5" hidden="false" customHeight="false" outlineLevel="0" collapsed="false">
      <c r="A25" s="241" t="s">
        <v>238</v>
      </c>
      <c r="B25" s="241" t="s">
        <v>238</v>
      </c>
    </row>
  </sheetData>
  <mergeCells count="2">
    <mergeCell ref="A4:B5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42" width="3.12"/>
    <col collapsed="false" customWidth="true" hidden="false" outlineLevel="0" max="2" min="2" style="18" width="35.12"/>
    <col collapsed="false" customWidth="true" hidden="false" outlineLevel="0" max="11" min="3" style="18" width="9.37"/>
    <col collapsed="false" customWidth="true" hidden="false" outlineLevel="0" max="12" min="12" style="243" width="9.37"/>
    <col collapsed="false" customWidth="true" hidden="false" outlineLevel="0" max="16" min="13" style="18" width="9.37"/>
    <col collapsed="false" customWidth="true" hidden="false" outlineLevel="0" max="17" min="17" style="243" width="9.37"/>
    <col collapsed="false" customWidth="false" hidden="false" outlineLevel="0" max="257" min="18" style="18" width="10.75"/>
  </cols>
  <sheetData>
    <row r="1" customFormat="false" ht="21.95" hidden="false" customHeight="true" outlineLevel="0" collapsed="false">
      <c r="A1" s="19" t="s">
        <v>239</v>
      </c>
    </row>
    <row r="2" customFormat="false" ht="21.95" hidden="false" customHeight="true" outlineLevel="0" collapsed="false">
      <c r="M2" s="244"/>
      <c r="N2" s="244"/>
      <c r="O2" s="57"/>
      <c r="P2" s="244"/>
      <c r="Q2" s="245" t="s">
        <v>240</v>
      </c>
    </row>
    <row r="3" customFormat="false" ht="17.25" hidden="false" customHeight="true" outlineLevel="0" collapsed="false">
      <c r="A3" s="21" t="s">
        <v>241</v>
      </c>
      <c r="B3" s="21"/>
      <c r="C3" s="246" t="s">
        <v>242</v>
      </c>
      <c r="D3" s="246"/>
      <c r="E3" s="246"/>
      <c r="F3" s="247" t="s">
        <v>243</v>
      </c>
      <c r="G3" s="247"/>
      <c r="H3" s="247"/>
      <c r="I3" s="247" t="s">
        <v>244</v>
      </c>
      <c r="J3" s="247"/>
      <c r="K3" s="247"/>
      <c r="L3" s="247" t="s">
        <v>245</v>
      </c>
      <c r="M3" s="247"/>
      <c r="N3" s="247"/>
      <c r="O3" s="248" t="s">
        <v>246</v>
      </c>
      <c r="P3" s="248"/>
      <c r="Q3" s="248"/>
    </row>
    <row r="4" customFormat="false" ht="17.25" hidden="false" customHeight="true" outlineLevel="0" collapsed="false">
      <c r="A4" s="249" t="s">
        <v>247</v>
      </c>
      <c r="B4" s="249"/>
      <c r="C4" s="27" t="s">
        <v>248</v>
      </c>
      <c r="D4" s="27" t="s">
        <v>249</v>
      </c>
      <c r="E4" s="27" t="s">
        <v>250</v>
      </c>
      <c r="F4" s="27" t="s">
        <v>248</v>
      </c>
      <c r="G4" s="27" t="s">
        <v>249</v>
      </c>
      <c r="H4" s="27" t="s">
        <v>250</v>
      </c>
      <c r="I4" s="27" t="s">
        <v>248</v>
      </c>
      <c r="J4" s="27" t="s">
        <v>249</v>
      </c>
      <c r="K4" s="27" t="s">
        <v>250</v>
      </c>
      <c r="L4" s="27" t="s">
        <v>248</v>
      </c>
      <c r="M4" s="27" t="s">
        <v>249</v>
      </c>
      <c r="N4" s="27" t="s">
        <v>250</v>
      </c>
      <c r="O4" s="27" t="s">
        <v>248</v>
      </c>
      <c r="P4" s="27" t="s">
        <v>249</v>
      </c>
      <c r="Q4" s="28" t="s">
        <v>250</v>
      </c>
      <c r="R4" s="244"/>
    </row>
    <row r="5" customFormat="false" ht="22.5" hidden="false" customHeight="true" outlineLevel="0" collapsed="false">
      <c r="B5" s="250" t="s">
        <v>251</v>
      </c>
      <c r="C5" s="251"/>
      <c r="D5" s="252"/>
      <c r="E5" s="252"/>
      <c r="F5" s="252"/>
      <c r="G5" s="252"/>
      <c r="H5" s="252"/>
      <c r="I5" s="252"/>
      <c r="J5" s="253"/>
      <c r="K5" s="253"/>
      <c r="L5" s="252"/>
      <c r="M5" s="252"/>
      <c r="N5" s="252"/>
      <c r="O5" s="252"/>
      <c r="P5" s="252"/>
      <c r="Q5" s="252"/>
    </row>
    <row r="6" customFormat="false" ht="21.75" hidden="false" customHeight="true" outlineLevel="0" collapsed="false">
      <c r="A6" s="254" t="n">
        <v>1</v>
      </c>
      <c r="B6" s="255" t="s">
        <v>252</v>
      </c>
      <c r="C6" s="75" t="n">
        <v>5605</v>
      </c>
      <c r="D6" s="75" t="n">
        <v>2716</v>
      </c>
      <c r="E6" s="75" t="n">
        <v>2889</v>
      </c>
      <c r="F6" s="75" t="n">
        <v>4600</v>
      </c>
      <c r="G6" s="75" t="n">
        <v>2079</v>
      </c>
      <c r="H6" s="75" t="n">
        <v>2521</v>
      </c>
      <c r="I6" s="75" t="n">
        <v>2420</v>
      </c>
      <c r="J6" s="75" t="n">
        <v>1202</v>
      </c>
      <c r="K6" s="75" t="n">
        <v>1218</v>
      </c>
      <c r="L6" s="75" t="n">
        <v>8198</v>
      </c>
      <c r="M6" s="75" t="n">
        <v>3848</v>
      </c>
      <c r="N6" s="75" t="n">
        <v>4350</v>
      </c>
      <c r="O6" s="75" t="n">
        <v>8111</v>
      </c>
      <c r="P6" s="75" t="n">
        <v>3904</v>
      </c>
      <c r="Q6" s="75" t="n">
        <v>4207</v>
      </c>
    </row>
    <row r="7" customFormat="false" ht="21.75" hidden="false" customHeight="true" outlineLevel="0" collapsed="false">
      <c r="A7" s="254" t="n">
        <v>2</v>
      </c>
      <c r="B7" s="255" t="s">
        <v>253</v>
      </c>
      <c r="C7" s="75" t="n">
        <v>4821</v>
      </c>
      <c r="D7" s="75" t="n">
        <v>2231</v>
      </c>
      <c r="E7" s="75" t="n">
        <v>2590</v>
      </c>
      <c r="F7" s="75" t="n">
        <v>7038</v>
      </c>
      <c r="G7" s="75" t="n">
        <v>3066</v>
      </c>
      <c r="H7" s="75" t="n">
        <v>3972</v>
      </c>
      <c r="I7" s="75" t="n">
        <v>2726</v>
      </c>
      <c r="J7" s="75" t="n">
        <v>1317</v>
      </c>
      <c r="K7" s="75" t="n">
        <v>1409</v>
      </c>
      <c r="L7" s="75" t="n">
        <v>9607</v>
      </c>
      <c r="M7" s="75" t="n">
        <v>4304</v>
      </c>
      <c r="N7" s="75" t="n">
        <v>5305</v>
      </c>
      <c r="O7" s="75" t="n">
        <v>9716</v>
      </c>
      <c r="P7" s="75" t="n">
        <v>4422</v>
      </c>
      <c r="Q7" s="75" t="n">
        <v>5294</v>
      </c>
    </row>
    <row r="8" customFormat="false" ht="21.75" hidden="false" customHeight="true" outlineLevel="0" collapsed="false">
      <c r="A8" s="254" t="n">
        <v>3</v>
      </c>
      <c r="B8" s="255" t="s">
        <v>254</v>
      </c>
      <c r="C8" s="75" t="n">
        <v>16837</v>
      </c>
      <c r="D8" s="75" t="n">
        <v>6330</v>
      </c>
      <c r="E8" s="75" t="n">
        <v>10507</v>
      </c>
      <c r="F8" s="75" t="n">
        <v>18517</v>
      </c>
      <c r="G8" s="75" t="n">
        <v>6949</v>
      </c>
      <c r="H8" s="75" t="n">
        <v>11568</v>
      </c>
      <c r="I8" s="75" t="n">
        <v>17652</v>
      </c>
      <c r="J8" s="75" t="n">
        <v>7529</v>
      </c>
      <c r="K8" s="75" t="n">
        <v>10123</v>
      </c>
      <c r="L8" s="75" t="n">
        <v>18246</v>
      </c>
      <c r="M8" s="75" t="n">
        <v>7618</v>
      </c>
      <c r="N8" s="75" t="n">
        <v>10628</v>
      </c>
      <c r="O8" s="75" t="n">
        <v>20182</v>
      </c>
      <c r="P8" s="75" t="n">
        <v>8001</v>
      </c>
      <c r="Q8" s="75" t="n">
        <v>12181</v>
      </c>
    </row>
    <row r="9" customFormat="false" ht="21.75" hidden="false" customHeight="true" outlineLevel="0" collapsed="false">
      <c r="A9" s="254" t="n">
        <v>4</v>
      </c>
      <c r="B9" s="255" t="s">
        <v>255</v>
      </c>
      <c r="C9" s="75" t="n">
        <v>12917</v>
      </c>
      <c r="D9" s="75" t="n">
        <v>4788</v>
      </c>
      <c r="E9" s="75" t="n">
        <v>8129</v>
      </c>
      <c r="F9" s="75" t="n">
        <v>15344</v>
      </c>
      <c r="G9" s="75" t="n">
        <v>6060</v>
      </c>
      <c r="H9" s="75" t="n">
        <v>9284</v>
      </c>
      <c r="I9" s="75" t="n">
        <v>11538</v>
      </c>
      <c r="J9" s="75" t="n">
        <v>5295</v>
      </c>
      <c r="K9" s="75" t="n">
        <v>6243</v>
      </c>
      <c r="L9" s="75" t="n">
        <v>17663</v>
      </c>
      <c r="M9" s="75" t="n">
        <v>6985</v>
      </c>
      <c r="N9" s="75" t="n">
        <v>10678</v>
      </c>
      <c r="O9" s="75" t="n">
        <v>16100</v>
      </c>
      <c r="P9" s="75" t="n">
        <v>6756</v>
      </c>
      <c r="Q9" s="75" t="n">
        <v>9344</v>
      </c>
    </row>
    <row r="10" customFormat="false" ht="21.75" hidden="false" customHeight="true" outlineLevel="0" collapsed="false">
      <c r="A10" s="254" t="n">
        <v>5</v>
      </c>
      <c r="B10" s="255" t="s">
        <v>256</v>
      </c>
      <c r="C10" s="75" t="n">
        <v>6751</v>
      </c>
      <c r="D10" s="75" t="n">
        <v>2959</v>
      </c>
      <c r="E10" s="75" t="n">
        <v>3792</v>
      </c>
      <c r="F10" s="75" t="n">
        <v>6679</v>
      </c>
      <c r="G10" s="75" t="n">
        <v>2980</v>
      </c>
      <c r="H10" s="75" t="n">
        <v>3699</v>
      </c>
      <c r="I10" s="75" t="n">
        <v>6229</v>
      </c>
      <c r="J10" s="75" t="n">
        <v>2882</v>
      </c>
      <c r="K10" s="75" t="n">
        <v>3347</v>
      </c>
      <c r="L10" s="75" t="n">
        <v>6483</v>
      </c>
      <c r="M10" s="75" t="n">
        <v>2879</v>
      </c>
      <c r="N10" s="75" t="n">
        <v>3604</v>
      </c>
      <c r="O10" s="75" t="n">
        <v>5433</v>
      </c>
      <c r="P10" s="75" t="n">
        <v>2517</v>
      </c>
      <c r="Q10" s="75" t="n">
        <v>2916</v>
      </c>
    </row>
    <row r="11" customFormat="false" ht="21.75" hidden="false" customHeight="true" outlineLevel="0" collapsed="false">
      <c r="A11" s="256" t="n">
        <v>8</v>
      </c>
      <c r="B11" s="257" t="s">
        <v>257</v>
      </c>
      <c r="C11" s="75" t="n">
        <v>12164</v>
      </c>
      <c r="D11" s="75" t="n">
        <v>5970</v>
      </c>
      <c r="E11" s="75" t="n">
        <v>6194</v>
      </c>
      <c r="F11" s="75" t="n">
        <v>10949</v>
      </c>
      <c r="G11" s="75" t="n">
        <v>5004</v>
      </c>
      <c r="H11" s="75" t="n">
        <v>5945</v>
      </c>
      <c r="I11" s="75" t="n">
        <v>7817</v>
      </c>
      <c r="J11" s="75" t="n">
        <v>3425</v>
      </c>
      <c r="K11" s="75" t="n">
        <v>4392</v>
      </c>
      <c r="L11" s="75" t="n">
        <v>14196</v>
      </c>
      <c r="M11" s="75" t="n">
        <v>5825</v>
      </c>
      <c r="N11" s="75" t="n">
        <v>8371</v>
      </c>
      <c r="O11" s="75" t="n">
        <v>13728</v>
      </c>
      <c r="P11" s="75" t="n">
        <v>6461</v>
      </c>
      <c r="Q11" s="75" t="n">
        <v>7267</v>
      </c>
    </row>
    <row r="12" customFormat="false" ht="21.75" hidden="false" customHeight="true" outlineLevel="0" collapsed="false">
      <c r="A12" s="256" t="n">
        <v>9</v>
      </c>
      <c r="B12" s="257" t="s">
        <v>258</v>
      </c>
      <c r="C12" s="75" t="n">
        <v>13234</v>
      </c>
      <c r="D12" s="75" t="n">
        <v>5888</v>
      </c>
      <c r="E12" s="75" t="n">
        <v>7346</v>
      </c>
      <c r="F12" s="75" t="n">
        <v>17502</v>
      </c>
      <c r="G12" s="75" t="n">
        <v>7332</v>
      </c>
      <c r="H12" s="75" t="n">
        <v>10170</v>
      </c>
      <c r="I12" s="75" t="n">
        <v>12274</v>
      </c>
      <c r="J12" s="75" t="n">
        <v>5707</v>
      </c>
      <c r="K12" s="75" t="n">
        <v>6567</v>
      </c>
      <c r="L12" s="75" t="n">
        <v>17274</v>
      </c>
      <c r="M12" s="75" t="n">
        <v>8006</v>
      </c>
      <c r="N12" s="75" t="n">
        <v>9268</v>
      </c>
      <c r="O12" s="75" t="n">
        <v>12417</v>
      </c>
      <c r="P12" s="75" t="n">
        <v>6252</v>
      </c>
      <c r="Q12" s="75" t="n">
        <v>6165</v>
      </c>
    </row>
    <row r="13" customFormat="false" ht="21.75" hidden="false" customHeight="true" outlineLevel="0" collapsed="false">
      <c r="A13" s="256" t="n">
        <v>10</v>
      </c>
      <c r="B13" s="257" t="s">
        <v>259</v>
      </c>
      <c r="C13" s="75" t="n">
        <v>24406</v>
      </c>
      <c r="D13" s="75" t="n">
        <v>8621</v>
      </c>
      <c r="E13" s="75" t="n">
        <v>15785</v>
      </c>
      <c r="F13" s="75" t="n">
        <v>25694</v>
      </c>
      <c r="G13" s="75" t="n">
        <v>8442</v>
      </c>
      <c r="H13" s="75" t="n">
        <v>17252</v>
      </c>
      <c r="I13" s="75" t="n">
        <v>23378</v>
      </c>
      <c r="J13" s="75" t="n">
        <v>8293</v>
      </c>
      <c r="K13" s="75" t="n">
        <v>15085</v>
      </c>
      <c r="L13" s="75" t="n">
        <v>22294</v>
      </c>
      <c r="M13" s="75" t="n">
        <v>8448</v>
      </c>
      <c r="N13" s="75" t="n">
        <v>13846</v>
      </c>
      <c r="O13" s="75" t="n">
        <v>20222</v>
      </c>
      <c r="P13" s="75" t="n">
        <v>7703</v>
      </c>
      <c r="Q13" s="75" t="n">
        <v>12519</v>
      </c>
    </row>
    <row r="14" customFormat="false" ht="21.75" hidden="false" customHeight="true" outlineLevel="0" collapsed="false">
      <c r="A14" s="256" t="n">
        <v>11</v>
      </c>
      <c r="B14" s="257" t="s">
        <v>260</v>
      </c>
      <c r="C14" s="75" t="n">
        <v>11748</v>
      </c>
      <c r="D14" s="75" t="n">
        <v>5760</v>
      </c>
      <c r="E14" s="75" t="n">
        <v>5988</v>
      </c>
      <c r="F14" s="75" t="n">
        <v>12908</v>
      </c>
      <c r="G14" s="75" t="n">
        <v>5938</v>
      </c>
      <c r="H14" s="75" t="n">
        <v>6970</v>
      </c>
      <c r="I14" s="75" t="n">
        <v>11302</v>
      </c>
      <c r="J14" s="75" t="n">
        <v>5474</v>
      </c>
      <c r="K14" s="75" t="n">
        <v>5828</v>
      </c>
      <c r="L14" s="75" t="n">
        <v>11655</v>
      </c>
      <c r="M14" s="75" t="n">
        <v>5547</v>
      </c>
      <c r="N14" s="75" t="n">
        <v>6108</v>
      </c>
      <c r="O14" s="75" t="n">
        <v>8075</v>
      </c>
      <c r="P14" s="75" t="n">
        <v>4430</v>
      </c>
      <c r="Q14" s="75" t="n">
        <v>3645</v>
      </c>
    </row>
    <row r="15" customFormat="false" ht="21.75" hidden="false" customHeight="true" outlineLevel="0" collapsed="false">
      <c r="A15" s="256" t="n">
        <v>12</v>
      </c>
      <c r="B15" s="257" t="s">
        <v>261</v>
      </c>
      <c r="C15" s="75" t="n">
        <v>3361</v>
      </c>
      <c r="D15" s="75" t="n">
        <v>1713</v>
      </c>
      <c r="E15" s="75" t="n">
        <v>1648</v>
      </c>
      <c r="F15" s="75" t="n">
        <v>2922</v>
      </c>
      <c r="G15" s="75" t="n">
        <v>1510</v>
      </c>
      <c r="H15" s="75" t="n">
        <v>1412</v>
      </c>
      <c r="I15" s="75" t="n">
        <v>1626</v>
      </c>
      <c r="J15" s="75" t="n">
        <v>871</v>
      </c>
      <c r="K15" s="75" t="n">
        <v>755</v>
      </c>
      <c r="L15" s="75" t="n">
        <v>2502</v>
      </c>
      <c r="M15" s="75" t="n">
        <v>1309</v>
      </c>
      <c r="N15" s="75" t="n">
        <v>1193</v>
      </c>
      <c r="O15" s="75" t="n">
        <v>4965</v>
      </c>
      <c r="P15" s="75" t="n">
        <v>2045</v>
      </c>
      <c r="Q15" s="75" t="n">
        <v>2920</v>
      </c>
    </row>
    <row r="16" customFormat="false" ht="21.75" hidden="false" customHeight="true" outlineLevel="0" collapsed="false">
      <c r="A16" s="256" t="n">
        <v>13</v>
      </c>
      <c r="B16" s="257" t="s">
        <v>262</v>
      </c>
      <c r="C16" s="258" t="n">
        <v>34955</v>
      </c>
      <c r="D16" s="258" t="n">
        <v>16088</v>
      </c>
      <c r="E16" s="258" t="n">
        <v>18867</v>
      </c>
      <c r="F16" s="258" t="n">
        <v>40312</v>
      </c>
      <c r="G16" s="75" t="n">
        <v>15169</v>
      </c>
      <c r="H16" s="75" t="n">
        <v>25143</v>
      </c>
      <c r="I16" s="75" t="n">
        <v>28074</v>
      </c>
      <c r="J16" s="75" t="n">
        <v>10189</v>
      </c>
      <c r="K16" s="75" t="n">
        <v>17885</v>
      </c>
      <c r="L16" s="75" t="n">
        <v>47159</v>
      </c>
      <c r="M16" s="75" t="n">
        <v>17656</v>
      </c>
      <c r="N16" s="75" t="n">
        <v>29503</v>
      </c>
      <c r="O16" s="75" t="n">
        <v>35888</v>
      </c>
      <c r="P16" s="75" t="n">
        <v>14479</v>
      </c>
      <c r="Q16" s="75" t="n">
        <v>21409</v>
      </c>
    </row>
    <row r="17" customFormat="false" ht="21.75" hidden="false" customHeight="true" outlineLevel="0" collapsed="false">
      <c r="A17" s="256" t="n">
        <v>14</v>
      </c>
      <c r="B17" s="257" t="s">
        <v>263</v>
      </c>
      <c r="C17" s="75" t="n">
        <v>8245</v>
      </c>
      <c r="D17" s="75" t="n">
        <v>3908</v>
      </c>
      <c r="E17" s="75" t="n">
        <v>4337</v>
      </c>
      <c r="F17" s="75" t="n">
        <v>10463</v>
      </c>
      <c r="G17" s="75" t="n">
        <v>4839</v>
      </c>
      <c r="H17" s="75" t="n">
        <v>5624</v>
      </c>
      <c r="I17" s="75" t="n">
        <v>4795</v>
      </c>
      <c r="J17" s="75" t="n">
        <v>2654</v>
      </c>
      <c r="K17" s="75" t="n">
        <v>2141</v>
      </c>
      <c r="L17" s="75" t="n">
        <v>5985</v>
      </c>
      <c r="M17" s="75" t="n">
        <v>3241</v>
      </c>
      <c r="N17" s="75" t="n">
        <v>2744</v>
      </c>
      <c r="O17" s="75" t="n">
        <v>8167</v>
      </c>
      <c r="P17" s="75" t="n">
        <v>4255</v>
      </c>
      <c r="Q17" s="75" t="n">
        <v>3912</v>
      </c>
    </row>
    <row r="18" customFormat="false" ht="21.75" hidden="false" customHeight="true" outlineLevel="0" collapsed="false">
      <c r="A18" s="256" t="n">
        <v>15</v>
      </c>
      <c r="B18" s="257" t="s">
        <v>264</v>
      </c>
      <c r="C18" s="258" t="n">
        <v>11169</v>
      </c>
      <c r="D18" s="258" t="n">
        <v>4531</v>
      </c>
      <c r="E18" s="258" t="n">
        <v>6638</v>
      </c>
      <c r="F18" s="258" t="n">
        <v>14814</v>
      </c>
      <c r="G18" s="258" t="n">
        <v>6134</v>
      </c>
      <c r="H18" s="258" t="n">
        <v>8680</v>
      </c>
      <c r="I18" s="258" t="n">
        <v>19426</v>
      </c>
      <c r="J18" s="258" t="n">
        <v>7668</v>
      </c>
      <c r="K18" s="258" t="n">
        <v>11758</v>
      </c>
      <c r="L18" s="75" t="n">
        <v>16892</v>
      </c>
      <c r="M18" s="258" t="n">
        <v>6088</v>
      </c>
      <c r="N18" s="258" t="n">
        <v>10804</v>
      </c>
      <c r="O18" s="75" t="n">
        <v>18235</v>
      </c>
      <c r="P18" s="258" t="n">
        <v>7496</v>
      </c>
      <c r="Q18" s="258" t="n">
        <v>10739</v>
      </c>
    </row>
    <row r="19" customFormat="false" ht="21.75" hidden="false" customHeight="true" outlineLevel="0" collapsed="false">
      <c r="A19" s="256" t="n">
        <v>16</v>
      </c>
      <c r="B19" s="257" t="s">
        <v>265</v>
      </c>
      <c r="C19" s="258" t="n">
        <v>16799</v>
      </c>
      <c r="D19" s="258" t="n">
        <v>6274</v>
      </c>
      <c r="E19" s="258" t="n">
        <v>10525</v>
      </c>
      <c r="F19" s="258" t="n">
        <v>17509</v>
      </c>
      <c r="G19" s="258" t="n">
        <v>6808</v>
      </c>
      <c r="H19" s="258" t="n">
        <v>10701</v>
      </c>
      <c r="I19" s="258" t="n">
        <v>15455</v>
      </c>
      <c r="J19" s="258" t="n">
        <v>6522</v>
      </c>
      <c r="K19" s="258" t="n">
        <v>8933</v>
      </c>
      <c r="L19" s="75" t="n">
        <v>18510</v>
      </c>
      <c r="M19" s="258" t="n">
        <v>7376</v>
      </c>
      <c r="N19" s="258" t="n">
        <v>11134</v>
      </c>
      <c r="O19" s="75" t="n">
        <v>18785</v>
      </c>
      <c r="P19" s="258" t="n">
        <v>7398</v>
      </c>
      <c r="Q19" s="258" t="n">
        <v>11387</v>
      </c>
    </row>
    <row r="20" customFormat="false" ht="21.75" hidden="false" customHeight="true" outlineLevel="0" collapsed="false">
      <c r="A20" s="256" t="n">
        <v>17</v>
      </c>
      <c r="B20" s="257" t="s">
        <v>266</v>
      </c>
      <c r="C20" s="258" t="n">
        <v>3893</v>
      </c>
      <c r="D20" s="258" t="n">
        <v>1590</v>
      </c>
      <c r="E20" s="258" t="n">
        <v>2303</v>
      </c>
      <c r="F20" s="258" t="n">
        <v>3798</v>
      </c>
      <c r="G20" s="258" t="n">
        <v>1640</v>
      </c>
      <c r="H20" s="258" t="n">
        <v>2158</v>
      </c>
      <c r="I20" s="258" t="n">
        <v>3565</v>
      </c>
      <c r="J20" s="258" t="n">
        <v>1663</v>
      </c>
      <c r="K20" s="258" t="n">
        <v>1902</v>
      </c>
      <c r="L20" s="75" t="n">
        <v>3935</v>
      </c>
      <c r="M20" s="258" t="n">
        <v>1722</v>
      </c>
      <c r="N20" s="258" t="n">
        <v>2213</v>
      </c>
      <c r="O20" s="75" t="n">
        <v>3529</v>
      </c>
      <c r="P20" s="258" t="n">
        <v>1510</v>
      </c>
      <c r="Q20" s="258" t="n">
        <v>2019</v>
      </c>
    </row>
    <row r="21" customFormat="false" ht="21.75" hidden="false" customHeight="true" outlineLevel="0" collapsed="false">
      <c r="A21" s="256" t="n">
        <v>20</v>
      </c>
      <c r="B21" s="257" t="s">
        <v>267</v>
      </c>
      <c r="C21" s="258" t="n">
        <v>5832</v>
      </c>
      <c r="D21" s="258" t="n">
        <v>2502</v>
      </c>
      <c r="E21" s="258" t="n">
        <v>3330</v>
      </c>
      <c r="F21" s="258" t="n">
        <v>7044</v>
      </c>
      <c r="G21" s="258" t="n">
        <v>2996</v>
      </c>
      <c r="H21" s="258" t="n">
        <v>4048</v>
      </c>
      <c r="I21" s="258" t="n">
        <v>3222</v>
      </c>
      <c r="J21" s="258" t="n">
        <v>1424</v>
      </c>
      <c r="K21" s="258" t="n">
        <v>1798</v>
      </c>
      <c r="L21" s="75" t="n">
        <v>10785</v>
      </c>
      <c r="M21" s="258" t="n">
        <v>5076</v>
      </c>
      <c r="N21" s="258" t="n">
        <v>5709</v>
      </c>
      <c r="O21" s="75" t="n">
        <v>8347</v>
      </c>
      <c r="P21" s="258" t="n">
        <v>4001</v>
      </c>
      <c r="Q21" s="258" t="n">
        <v>4346</v>
      </c>
    </row>
    <row r="22" customFormat="false" ht="21.75" hidden="false" customHeight="true" outlineLevel="0" collapsed="false">
      <c r="A22" s="256" t="n">
        <v>25</v>
      </c>
      <c r="B22" s="257" t="s">
        <v>268</v>
      </c>
      <c r="C22" s="259" t="n">
        <v>0</v>
      </c>
      <c r="D22" s="259" t="n">
        <v>0</v>
      </c>
      <c r="E22" s="259" t="n">
        <v>0</v>
      </c>
      <c r="F22" s="259" t="n">
        <v>5037</v>
      </c>
      <c r="G22" s="259" t="n">
        <v>1801</v>
      </c>
      <c r="H22" s="259" t="n">
        <v>3236</v>
      </c>
      <c r="I22" s="260" t="n">
        <v>4131</v>
      </c>
      <c r="J22" s="258" t="n">
        <v>1594</v>
      </c>
      <c r="K22" s="258" t="n">
        <v>2537</v>
      </c>
      <c r="L22" s="75" t="n">
        <v>3313</v>
      </c>
      <c r="M22" s="258" t="n">
        <v>1151</v>
      </c>
      <c r="N22" s="258" t="n">
        <v>2162</v>
      </c>
      <c r="O22" s="75" t="n">
        <v>3074</v>
      </c>
      <c r="P22" s="258" t="n">
        <v>1153</v>
      </c>
      <c r="Q22" s="258" t="n">
        <v>1921</v>
      </c>
    </row>
    <row r="23" customFormat="false" ht="21.75" hidden="false" customHeight="true" outlineLevel="0" collapsed="false">
      <c r="A23" s="256" t="n">
        <v>26</v>
      </c>
      <c r="B23" s="257" t="s">
        <v>269</v>
      </c>
      <c r="C23" s="259" t="n">
        <v>0</v>
      </c>
      <c r="D23" s="259" t="n">
        <v>0</v>
      </c>
      <c r="E23" s="259" t="n">
        <v>0</v>
      </c>
      <c r="F23" s="259" t="n">
        <v>5778</v>
      </c>
      <c r="G23" s="259" t="n">
        <v>2115</v>
      </c>
      <c r="H23" s="259" t="n">
        <v>3663</v>
      </c>
      <c r="I23" s="260" t="n">
        <v>3756</v>
      </c>
      <c r="J23" s="258" t="n">
        <v>1483</v>
      </c>
      <c r="K23" s="258" t="n">
        <v>2273</v>
      </c>
      <c r="L23" s="75" t="n">
        <v>3595</v>
      </c>
      <c r="M23" s="258" t="n">
        <v>1331</v>
      </c>
      <c r="N23" s="258" t="n">
        <v>2264</v>
      </c>
      <c r="O23" s="75" t="n">
        <v>3926</v>
      </c>
      <c r="P23" s="258" t="n">
        <v>1551</v>
      </c>
      <c r="Q23" s="258" t="n">
        <v>2375</v>
      </c>
    </row>
    <row r="24" customFormat="false" ht="21.75" hidden="false" customHeight="true" outlineLevel="0" collapsed="false">
      <c r="A24" s="256" t="n">
        <v>27</v>
      </c>
      <c r="B24" s="261" t="s">
        <v>270</v>
      </c>
      <c r="C24" s="259" t="n">
        <v>0</v>
      </c>
      <c r="D24" s="259" t="n">
        <v>0</v>
      </c>
      <c r="E24" s="259" t="n">
        <v>0</v>
      </c>
      <c r="F24" s="259" t="n">
        <v>10932</v>
      </c>
      <c r="G24" s="259" t="n">
        <v>3665</v>
      </c>
      <c r="H24" s="259" t="n">
        <v>7267</v>
      </c>
      <c r="I24" s="260" t="n">
        <v>10246</v>
      </c>
      <c r="J24" s="258" t="n">
        <v>3819</v>
      </c>
      <c r="K24" s="258" t="n">
        <v>6427</v>
      </c>
      <c r="L24" s="75" t="n">
        <v>6198</v>
      </c>
      <c r="M24" s="258" t="n">
        <v>2133</v>
      </c>
      <c r="N24" s="258" t="n">
        <v>4065</v>
      </c>
      <c r="O24" s="75" t="n">
        <v>8251</v>
      </c>
      <c r="P24" s="258" t="n">
        <v>3028</v>
      </c>
      <c r="Q24" s="258" t="n">
        <v>5223</v>
      </c>
    </row>
    <row r="25" customFormat="false" ht="21.75" hidden="false" customHeight="true" outlineLevel="0" collapsed="false">
      <c r="A25" s="256" t="n">
        <v>33</v>
      </c>
      <c r="B25" s="257" t="s">
        <v>271</v>
      </c>
      <c r="C25" s="262" t="s">
        <v>126</v>
      </c>
      <c r="D25" s="262" t="s">
        <v>126</v>
      </c>
      <c r="E25" s="262" t="s">
        <v>126</v>
      </c>
      <c r="F25" s="262" t="s">
        <v>126</v>
      </c>
      <c r="G25" s="262" t="s">
        <v>126</v>
      </c>
      <c r="H25" s="262" t="s">
        <v>126</v>
      </c>
      <c r="I25" s="262" t="s">
        <v>126</v>
      </c>
      <c r="J25" s="262" t="s">
        <v>126</v>
      </c>
      <c r="K25" s="262" t="s">
        <v>126</v>
      </c>
      <c r="L25" s="262" t="s">
        <v>126</v>
      </c>
      <c r="M25" s="262" t="s">
        <v>126</v>
      </c>
      <c r="N25" s="262" t="s">
        <v>126</v>
      </c>
      <c r="O25" s="263" t="n">
        <v>8116</v>
      </c>
      <c r="P25" s="263" t="n">
        <v>3243</v>
      </c>
      <c r="Q25" s="263" t="n">
        <v>4873</v>
      </c>
    </row>
    <row r="26" customFormat="false" ht="21.75" hidden="false" customHeight="true" outlineLevel="0" collapsed="false">
      <c r="A26" s="256" t="n">
        <v>35</v>
      </c>
      <c r="B26" s="257" t="s">
        <v>272</v>
      </c>
      <c r="C26" s="262" t="s">
        <v>126</v>
      </c>
      <c r="D26" s="262" t="s">
        <v>126</v>
      </c>
      <c r="E26" s="262" t="s">
        <v>126</v>
      </c>
      <c r="F26" s="262" t="s">
        <v>126</v>
      </c>
      <c r="G26" s="262" t="s">
        <v>126</v>
      </c>
      <c r="H26" s="262" t="s">
        <v>126</v>
      </c>
      <c r="I26" s="262" t="s">
        <v>126</v>
      </c>
      <c r="J26" s="262" t="s">
        <v>126</v>
      </c>
      <c r="K26" s="262" t="s">
        <v>126</v>
      </c>
      <c r="L26" s="262" t="s">
        <v>126</v>
      </c>
      <c r="M26" s="262" t="s">
        <v>126</v>
      </c>
      <c r="N26" s="262" t="s">
        <v>126</v>
      </c>
      <c r="O26" s="263" t="n">
        <v>2300</v>
      </c>
      <c r="P26" s="263" t="n">
        <v>1293</v>
      </c>
      <c r="Q26" s="263" t="n">
        <v>1007</v>
      </c>
    </row>
    <row r="27" customFormat="false" ht="15" hidden="false" customHeight="true" outlineLevel="0" collapsed="false">
      <c r="A27" s="256"/>
      <c r="B27" s="261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22.5" hidden="false" customHeight="true" outlineLevel="0" collapsed="false">
      <c r="B28" s="250" t="s">
        <v>273</v>
      </c>
      <c r="C28" s="75"/>
      <c r="D28" s="75"/>
      <c r="E28" s="75"/>
      <c r="F28" s="75"/>
      <c r="G28" s="75"/>
      <c r="H28" s="75"/>
      <c r="I28" s="75"/>
      <c r="J28" s="264"/>
      <c r="K28" s="264"/>
      <c r="L28" s="75"/>
      <c r="M28" s="264"/>
      <c r="N28" s="264"/>
      <c r="O28" s="75"/>
      <c r="P28" s="264"/>
      <c r="Q28" s="264"/>
    </row>
    <row r="29" customFormat="false" ht="21.75" hidden="false" customHeight="true" outlineLevel="0" collapsed="false">
      <c r="A29" s="254" t="n">
        <v>6</v>
      </c>
      <c r="B29" s="255" t="s">
        <v>274</v>
      </c>
      <c r="C29" s="75" t="n">
        <v>3769</v>
      </c>
      <c r="D29" s="75" t="n">
        <v>1623</v>
      </c>
      <c r="E29" s="75" t="n">
        <v>2146</v>
      </c>
      <c r="F29" s="75" t="n">
        <v>4071</v>
      </c>
      <c r="G29" s="220" t="n">
        <v>1772</v>
      </c>
      <c r="H29" s="220" t="n">
        <v>2299</v>
      </c>
      <c r="I29" s="75" t="n">
        <v>3367</v>
      </c>
      <c r="J29" s="220" t="n">
        <v>1562</v>
      </c>
      <c r="K29" s="220" t="n">
        <v>1805</v>
      </c>
      <c r="L29" s="75" t="n">
        <v>4322</v>
      </c>
      <c r="M29" s="220" t="n">
        <v>1805</v>
      </c>
      <c r="N29" s="220" t="n">
        <v>2517</v>
      </c>
      <c r="O29" s="75" t="n">
        <v>4764</v>
      </c>
      <c r="P29" s="220" t="n">
        <v>1985</v>
      </c>
      <c r="Q29" s="220" t="n">
        <v>2779</v>
      </c>
    </row>
    <row r="30" customFormat="false" ht="21.75" hidden="false" customHeight="true" outlineLevel="0" collapsed="false">
      <c r="A30" s="254" t="n">
        <v>7</v>
      </c>
      <c r="B30" s="255" t="s">
        <v>275</v>
      </c>
      <c r="C30" s="75" t="n">
        <v>9357</v>
      </c>
      <c r="D30" s="75" t="n">
        <v>2478</v>
      </c>
      <c r="E30" s="75" t="n">
        <v>6879</v>
      </c>
      <c r="F30" s="75" t="n">
        <v>8195</v>
      </c>
      <c r="G30" s="75" t="n">
        <v>2379</v>
      </c>
      <c r="H30" s="75" t="n">
        <v>5816</v>
      </c>
      <c r="I30" s="75" t="n">
        <v>7005</v>
      </c>
      <c r="J30" s="75" t="n">
        <v>2485</v>
      </c>
      <c r="K30" s="75" t="n">
        <v>4520</v>
      </c>
      <c r="L30" s="75" t="n">
        <v>8758</v>
      </c>
      <c r="M30" s="75" t="n">
        <v>2569</v>
      </c>
      <c r="N30" s="75" t="n">
        <v>6189</v>
      </c>
      <c r="O30" s="75" t="n">
        <v>8111</v>
      </c>
      <c r="P30" s="75" t="n">
        <v>2330</v>
      </c>
      <c r="Q30" s="75" t="n">
        <v>5781</v>
      </c>
    </row>
    <row r="31" customFormat="false" ht="21.75" hidden="false" customHeight="true" outlineLevel="0" collapsed="false">
      <c r="A31" s="256" t="n">
        <v>18</v>
      </c>
      <c r="B31" s="257" t="s">
        <v>276</v>
      </c>
      <c r="C31" s="258" t="n">
        <v>9605</v>
      </c>
      <c r="D31" s="258" t="n">
        <v>5375</v>
      </c>
      <c r="E31" s="258" t="n">
        <v>4230</v>
      </c>
      <c r="F31" s="258" t="n">
        <v>9088</v>
      </c>
      <c r="G31" s="258" t="n">
        <v>4680</v>
      </c>
      <c r="H31" s="258" t="n">
        <v>4408</v>
      </c>
      <c r="I31" s="258" t="n">
        <v>8242</v>
      </c>
      <c r="J31" s="258" t="n">
        <v>4547</v>
      </c>
      <c r="K31" s="258" t="n">
        <v>3695</v>
      </c>
      <c r="L31" s="75" t="n">
        <v>7517</v>
      </c>
      <c r="M31" s="258" t="n">
        <v>4219</v>
      </c>
      <c r="N31" s="258" t="n">
        <v>3298</v>
      </c>
      <c r="O31" s="75" t="n">
        <v>8458</v>
      </c>
      <c r="P31" s="258" t="n">
        <v>4822</v>
      </c>
      <c r="Q31" s="258" t="n">
        <v>3636</v>
      </c>
    </row>
    <row r="32" customFormat="false" ht="21.75" hidden="false" customHeight="true" outlineLevel="0" collapsed="false">
      <c r="A32" s="256" t="n">
        <v>19</v>
      </c>
      <c r="B32" s="257" t="s">
        <v>277</v>
      </c>
      <c r="C32" s="258" t="n">
        <v>17796</v>
      </c>
      <c r="D32" s="258" t="n">
        <v>6954</v>
      </c>
      <c r="E32" s="258" t="n">
        <v>10842</v>
      </c>
      <c r="F32" s="258" t="n">
        <v>16799</v>
      </c>
      <c r="G32" s="258" t="n">
        <v>6347</v>
      </c>
      <c r="H32" s="258" t="n">
        <v>10452</v>
      </c>
      <c r="I32" s="258" t="n">
        <v>12857</v>
      </c>
      <c r="J32" s="258" t="n">
        <v>5447</v>
      </c>
      <c r="K32" s="258" t="n">
        <v>7410</v>
      </c>
      <c r="L32" s="75" t="n">
        <v>12826</v>
      </c>
      <c r="M32" s="258" t="n">
        <v>5174</v>
      </c>
      <c r="N32" s="258" t="n">
        <v>7652</v>
      </c>
      <c r="O32" s="75" t="n">
        <v>13160</v>
      </c>
      <c r="P32" s="258" t="n">
        <v>5713</v>
      </c>
      <c r="Q32" s="258" t="n">
        <v>7447</v>
      </c>
    </row>
    <row r="33" customFormat="false" ht="21.75" hidden="false" customHeight="true" outlineLevel="0" collapsed="false">
      <c r="A33" s="256" t="n">
        <v>21</v>
      </c>
      <c r="B33" s="257" t="s">
        <v>278</v>
      </c>
      <c r="C33" s="258" t="n">
        <v>4464</v>
      </c>
      <c r="D33" s="258" t="n">
        <v>2109</v>
      </c>
      <c r="E33" s="258" t="n">
        <v>2355</v>
      </c>
      <c r="F33" s="258" t="n">
        <v>4442</v>
      </c>
      <c r="G33" s="258" t="n">
        <v>2037</v>
      </c>
      <c r="H33" s="258" t="n">
        <v>2405</v>
      </c>
      <c r="I33" s="258" t="n">
        <v>3025</v>
      </c>
      <c r="J33" s="258" t="n">
        <v>1584</v>
      </c>
      <c r="K33" s="258" t="n">
        <v>1441</v>
      </c>
      <c r="L33" s="75" t="n">
        <v>4157</v>
      </c>
      <c r="M33" s="258" t="n">
        <v>2047</v>
      </c>
      <c r="N33" s="258" t="n">
        <v>2110</v>
      </c>
      <c r="O33" s="75" t="n">
        <v>3481</v>
      </c>
      <c r="P33" s="258" t="n">
        <v>1894</v>
      </c>
      <c r="Q33" s="258" t="n">
        <v>1587</v>
      </c>
    </row>
    <row r="34" customFormat="false" ht="21.75" hidden="false" customHeight="true" outlineLevel="0" collapsed="false">
      <c r="A34" s="256" t="n">
        <v>22</v>
      </c>
      <c r="B34" s="257" t="s">
        <v>279</v>
      </c>
      <c r="C34" s="258" t="n">
        <v>10283</v>
      </c>
      <c r="D34" s="258" t="n">
        <v>3800</v>
      </c>
      <c r="E34" s="258" t="n">
        <v>6483</v>
      </c>
      <c r="F34" s="258" t="n">
        <v>10291</v>
      </c>
      <c r="G34" s="258" t="n">
        <v>3904</v>
      </c>
      <c r="H34" s="258" t="n">
        <v>6387</v>
      </c>
      <c r="I34" s="258" t="n">
        <v>9566</v>
      </c>
      <c r="J34" s="258" t="n">
        <v>3885</v>
      </c>
      <c r="K34" s="258" t="n">
        <v>5681</v>
      </c>
      <c r="L34" s="75" t="n">
        <v>8186</v>
      </c>
      <c r="M34" s="258" t="n">
        <v>3266</v>
      </c>
      <c r="N34" s="258" t="n">
        <v>4920</v>
      </c>
      <c r="O34" s="75" t="n">
        <v>2525</v>
      </c>
      <c r="P34" s="258" t="n">
        <v>1380</v>
      </c>
      <c r="Q34" s="258" t="n">
        <v>1145</v>
      </c>
    </row>
    <row r="35" customFormat="false" ht="21.75" hidden="false" customHeight="true" outlineLevel="0" collapsed="false">
      <c r="A35" s="256" t="n">
        <v>23</v>
      </c>
      <c r="B35" s="257" t="s">
        <v>280</v>
      </c>
      <c r="C35" s="258" t="n">
        <v>4974</v>
      </c>
      <c r="D35" s="258" t="n">
        <v>1660</v>
      </c>
      <c r="E35" s="258" t="n">
        <v>3314</v>
      </c>
      <c r="F35" s="258" t="n">
        <v>4713</v>
      </c>
      <c r="G35" s="258" t="n">
        <v>1662</v>
      </c>
      <c r="H35" s="258" t="n">
        <v>3051</v>
      </c>
      <c r="I35" s="258" t="n">
        <v>3754</v>
      </c>
      <c r="J35" s="258" t="n">
        <v>1510</v>
      </c>
      <c r="K35" s="258" t="n">
        <v>2244</v>
      </c>
      <c r="L35" s="75" t="n">
        <v>6125</v>
      </c>
      <c r="M35" s="258" t="n">
        <v>2087</v>
      </c>
      <c r="N35" s="258" t="n">
        <v>4038</v>
      </c>
      <c r="O35" s="75" t="n">
        <v>5637</v>
      </c>
      <c r="P35" s="258" t="n">
        <v>2014</v>
      </c>
      <c r="Q35" s="258" t="n">
        <v>3623</v>
      </c>
    </row>
    <row r="36" customFormat="false" ht="21.75" hidden="false" customHeight="true" outlineLevel="0" collapsed="false">
      <c r="A36" s="256" t="n">
        <v>24</v>
      </c>
      <c r="B36" s="257" t="s">
        <v>281</v>
      </c>
      <c r="C36" s="259" t="n">
        <v>0</v>
      </c>
      <c r="D36" s="259" t="n">
        <v>0</v>
      </c>
      <c r="E36" s="259" t="n">
        <v>0</v>
      </c>
      <c r="F36" s="259" t="n">
        <v>2752</v>
      </c>
      <c r="G36" s="259" t="n">
        <v>1166</v>
      </c>
      <c r="H36" s="259" t="n">
        <v>1586</v>
      </c>
      <c r="I36" s="265" t="n">
        <v>1829</v>
      </c>
      <c r="J36" s="75" t="n">
        <v>861</v>
      </c>
      <c r="K36" s="258" t="n">
        <v>968</v>
      </c>
      <c r="L36" s="75" t="n">
        <v>1759</v>
      </c>
      <c r="M36" s="75" t="n">
        <v>824</v>
      </c>
      <c r="N36" s="258" t="n">
        <v>935</v>
      </c>
      <c r="O36" s="75" t="n">
        <v>1633</v>
      </c>
      <c r="P36" s="75" t="n">
        <v>889</v>
      </c>
      <c r="Q36" s="258" t="n">
        <v>744</v>
      </c>
    </row>
    <row r="37" customFormat="false" ht="21.75" hidden="false" customHeight="true" outlineLevel="0" collapsed="false">
      <c r="A37" s="256" t="n">
        <v>28</v>
      </c>
      <c r="B37" s="257" t="s">
        <v>282</v>
      </c>
      <c r="C37" s="259" t="n">
        <v>0</v>
      </c>
      <c r="D37" s="259" t="n">
        <v>0</v>
      </c>
      <c r="E37" s="259" t="n">
        <v>0</v>
      </c>
      <c r="F37" s="259" t="n">
        <v>6717</v>
      </c>
      <c r="G37" s="259" t="n">
        <v>2361</v>
      </c>
      <c r="H37" s="259" t="n">
        <v>4356</v>
      </c>
      <c r="I37" s="265" t="n">
        <v>3813</v>
      </c>
      <c r="J37" s="75" t="n">
        <v>1548</v>
      </c>
      <c r="K37" s="258" t="n">
        <v>2265</v>
      </c>
      <c r="L37" s="75" t="n">
        <v>8083</v>
      </c>
      <c r="M37" s="75" t="n">
        <v>3461</v>
      </c>
      <c r="N37" s="258" t="n">
        <v>4622</v>
      </c>
      <c r="O37" s="75" t="n">
        <v>7238</v>
      </c>
      <c r="P37" s="75" t="n">
        <v>3323</v>
      </c>
      <c r="Q37" s="258" t="n">
        <v>3915</v>
      </c>
    </row>
    <row r="38" customFormat="false" ht="21.75" hidden="false" customHeight="true" outlineLevel="0" collapsed="false">
      <c r="A38" s="256" t="n">
        <v>29</v>
      </c>
      <c r="B38" s="257" t="s">
        <v>283</v>
      </c>
      <c r="C38" s="259" t="n">
        <v>0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 t="n">
        <v>0</v>
      </c>
      <c r="L38" s="44" t="n">
        <v>994</v>
      </c>
      <c r="M38" s="44" t="n">
        <v>562</v>
      </c>
      <c r="N38" s="44" t="n">
        <v>432</v>
      </c>
      <c r="O38" s="263" t="n">
        <v>9000</v>
      </c>
      <c r="P38" s="263" t="n">
        <v>3712</v>
      </c>
      <c r="Q38" s="263" t="n">
        <v>5288</v>
      </c>
    </row>
    <row r="39" customFormat="false" ht="21.75" hidden="false" customHeight="true" outlineLevel="0" collapsed="false">
      <c r="A39" s="256" t="n">
        <v>30</v>
      </c>
      <c r="B39" s="257" t="s">
        <v>284</v>
      </c>
      <c r="C39" s="259" t="n">
        <v>0</v>
      </c>
      <c r="D39" s="259" t="n">
        <v>0</v>
      </c>
      <c r="E39" s="259" t="n">
        <v>0</v>
      </c>
      <c r="F39" s="259" t="n">
        <v>0</v>
      </c>
      <c r="G39" s="259" t="n">
        <v>0</v>
      </c>
      <c r="H39" s="259" t="n">
        <v>0</v>
      </c>
      <c r="I39" s="259" t="n">
        <v>0</v>
      </c>
      <c r="J39" s="259" t="n">
        <v>0</v>
      </c>
      <c r="K39" s="259" t="n">
        <v>0</v>
      </c>
      <c r="L39" s="44" t="n">
        <v>1223</v>
      </c>
      <c r="M39" s="44" t="n">
        <v>595</v>
      </c>
      <c r="N39" s="44" t="n">
        <v>628</v>
      </c>
      <c r="O39" s="263" t="n">
        <v>3403</v>
      </c>
      <c r="P39" s="263" t="n">
        <v>1571</v>
      </c>
      <c r="Q39" s="263" t="n">
        <v>1832</v>
      </c>
    </row>
    <row r="40" customFormat="false" ht="21.75" hidden="false" customHeight="true" outlineLevel="0" collapsed="false">
      <c r="A40" s="256" t="n">
        <v>31</v>
      </c>
      <c r="B40" s="257" t="s">
        <v>285</v>
      </c>
      <c r="C40" s="262" t="s">
        <v>126</v>
      </c>
      <c r="D40" s="262" t="s">
        <v>126</v>
      </c>
      <c r="E40" s="262" t="s">
        <v>126</v>
      </c>
      <c r="F40" s="262" t="s">
        <v>126</v>
      </c>
      <c r="G40" s="262" t="s">
        <v>126</v>
      </c>
      <c r="H40" s="262" t="s">
        <v>126</v>
      </c>
      <c r="I40" s="262" t="s">
        <v>126</v>
      </c>
      <c r="J40" s="262" t="s">
        <v>126</v>
      </c>
      <c r="K40" s="262" t="s">
        <v>126</v>
      </c>
      <c r="L40" s="262" t="s">
        <v>126</v>
      </c>
      <c r="M40" s="262" t="s">
        <v>126</v>
      </c>
      <c r="N40" s="262" t="s">
        <v>126</v>
      </c>
      <c r="O40" s="263" t="n">
        <v>1505</v>
      </c>
      <c r="P40" s="263" t="n">
        <v>805</v>
      </c>
      <c r="Q40" s="263" t="n">
        <v>700</v>
      </c>
    </row>
    <row r="41" customFormat="false" ht="21.75" hidden="false" customHeight="true" outlineLevel="0" collapsed="false">
      <c r="A41" s="256" t="n">
        <v>32</v>
      </c>
      <c r="B41" s="257" t="s">
        <v>286</v>
      </c>
      <c r="C41" s="262" t="s">
        <v>126</v>
      </c>
      <c r="D41" s="262" t="s">
        <v>126</v>
      </c>
      <c r="E41" s="262" t="s">
        <v>126</v>
      </c>
      <c r="F41" s="262" t="s">
        <v>126</v>
      </c>
      <c r="G41" s="262" t="s">
        <v>126</v>
      </c>
      <c r="H41" s="262" t="s">
        <v>126</v>
      </c>
      <c r="I41" s="262" t="s">
        <v>126</v>
      </c>
      <c r="J41" s="262" t="s">
        <v>126</v>
      </c>
      <c r="K41" s="262" t="s">
        <v>126</v>
      </c>
      <c r="L41" s="262" t="s">
        <v>126</v>
      </c>
      <c r="M41" s="262" t="s">
        <v>126</v>
      </c>
      <c r="N41" s="262" t="s">
        <v>126</v>
      </c>
      <c r="O41" s="263" t="n">
        <v>3814</v>
      </c>
      <c r="P41" s="263" t="n">
        <v>1621</v>
      </c>
      <c r="Q41" s="263" t="n">
        <v>2193</v>
      </c>
    </row>
    <row r="42" customFormat="false" ht="21.75" hidden="false" customHeight="true" outlineLevel="0" collapsed="false">
      <c r="A42" s="256" t="n">
        <v>34</v>
      </c>
      <c r="B42" s="257" t="s">
        <v>287</v>
      </c>
      <c r="C42" s="262" t="s">
        <v>126</v>
      </c>
      <c r="D42" s="262" t="s">
        <v>126</v>
      </c>
      <c r="E42" s="262" t="s">
        <v>126</v>
      </c>
      <c r="F42" s="262" t="s">
        <v>126</v>
      </c>
      <c r="G42" s="262" t="s">
        <v>126</v>
      </c>
      <c r="H42" s="262" t="s">
        <v>126</v>
      </c>
      <c r="I42" s="262" t="s">
        <v>126</v>
      </c>
      <c r="J42" s="262" t="s">
        <v>126</v>
      </c>
      <c r="K42" s="262" t="s">
        <v>126</v>
      </c>
      <c r="L42" s="262" t="s">
        <v>126</v>
      </c>
      <c r="M42" s="262" t="s">
        <v>126</v>
      </c>
      <c r="N42" s="262" t="s">
        <v>126</v>
      </c>
      <c r="O42" s="263" t="n">
        <v>7585</v>
      </c>
      <c r="P42" s="263" t="n">
        <v>3212</v>
      </c>
      <c r="Q42" s="263" t="n">
        <v>4373</v>
      </c>
    </row>
    <row r="43" customFormat="false" ht="12" hidden="false" customHeight="true" outlineLevel="0" collapsed="false">
      <c r="A43" s="266"/>
      <c r="B43" s="267"/>
      <c r="C43" s="268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3"/>
      <c r="O43" s="270"/>
      <c r="P43" s="270"/>
      <c r="Q43" s="270"/>
    </row>
    <row r="44" customFormat="false" ht="13.5" hidden="false" customHeight="true" outlineLevel="0" collapsed="false">
      <c r="B44" s="96" t="s">
        <v>288</v>
      </c>
      <c r="C44" s="96"/>
      <c r="D44" s="96"/>
      <c r="E44" s="96"/>
      <c r="F44" s="96"/>
      <c r="G44" s="96"/>
      <c r="I44" s="56" t="s">
        <v>289</v>
      </c>
      <c r="J44" s="56"/>
      <c r="K44" s="56"/>
      <c r="L44" s="271"/>
      <c r="N44" s="272" t="s">
        <v>290</v>
      </c>
      <c r="O44" s="272"/>
      <c r="P44" s="272"/>
      <c r="Q44" s="272"/>
    </row>
    <row r="45" customFormat="false" ht="13.5" hidden="false" customHeight="false" outlineLevel="0" collapsed="false">
      <c r="B45" s="19" t="s">
        <v>291</v>
      </c>
      <c r="C45" s="19"/>
      <c r="D45" s="19"/>
      <c r="E45" s="19"/>
      <c r="F45" s="19"/>
      <c r="G45" s="19"/>
      <c r="H45" s="19"/>
      <c r="I45" s="19"/>
      <c r="J45" s="19"/>
      <c r="K45" s="19"/>
      <c r="M45" s="19"/>
      <c r="N45" s="19"/>
      <c r="O45" s="19"/>
      <c r="P45" s="19"/>
      <c r="Q45" s="245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3.5" hidden="false" customHeight="false" outlineLevel="0" collapsed="false">
      <c r="A46" s="273" t="s">
        <v>29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M46" s="19"/>
      <c r="N46" s="19"/>
      <c r="O46" s="19"/>
      <c r="P46" s="19"/>
      <c r="Q46" s="245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3.5" hidden="false" customHeight="false" outlineLevel="0" collapsed="false">
      <c r="B47" s="96"/>
      <c r="C47" s="96"/>
      <c r="D47" s="19"/>
      <c r="E47" s="19"/>
      <c r="F47" s="19"/>
      <c r="G47" s="19"/>
      <c r="H47" s="19"/>
      <c r="I47" s="19"/>
      <c r="J47" s="19"/>
      <c r="K47" s="19"/>
      <c r="M47" s="19"/>
      <c r="N47" s="19"/>
      <c r="O47" s="19"/>
      <c r="P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3.5" hidden="false" customHeight="false" outlineLevel="0" collapsed="false">
      <c r="B48" s="96"/>
      <c r="C48" s="96"/>
      <c r="D48" s="19"/>
      <c r="E48" s="19"/>
      <c r="F48" s="19"/>
      <c r="G48" s="19"/>
      <c r="H48" s="19"/>
      <c r="I48" s="19"/>
      <c r="J48" s="19"/>
      <c r="K48" s="19"/>
      <c r="M48" s="19"/>
      <c r="N48" s="19"/>
      <c r="O48" s="19"/>
      <c r="P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3.5" hidden="false" customHeight="false" outlineLevel="0" collapsed="false">
      <c r="B49" s="96"/>
      <c r="C49" s="96"/>
      <c r="D49" s="19"/>
      <c r="E49" s="19"/>
      <c r="F49" s="19"/>
      <c r="G49" s="19"/>
      <c r="H49" s="19"/>
      <c r="I49" s="19"/>
      <c r="J49" s="19"/>
      <c r="K49" s="19"/>
      <c r="M49" s="19"/>
      <c r="N49" s="19"/>
      <c r="O49" s="18" t="s">
        <v>238</v>
      </c>
      <c r="P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3.5" hidden="false" customHeight="false" outlineLevel="0" collapsed="false">
      <c r="B50" s="96"/>
      <c r="C50" s="96"/>
      <c r="D50" s="19"/>
      <c r="E50" s="19"/>
      <c r="F50" s="19"/>
      <c r="G50" s="19"/>
      <c r="H50" s="19"/>
      <c r="I50" s="19"/>
      <c r="J50" s="19"/>
      <c r="K50" s="19"/>
      <c r="M50" s="19"/>
      <c r="N50" s="19"/>
      <c r="O50" s="19"/>
      <c r="P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3.5" hidden="false" customHeight="false" outlineLevel="0" collapsed="false">
      <c r="B51" s="96"/>
      <c r="C51" s="96"/>
      <c r="D51" s="19"/>
      <c r="E51" s="19"/>
      <c r="F51" s="19"/>
      <c r="G51" s="19"/>
      <c r="H51" s="19"/>
      <c r="I51" s="19"/>
      <c r="J51" s="19"/>
      <c r="K51" s="19"/>
      <c r="M51" s="19"/>
      <c r="N51" s="19"/>
      <c r="O51" s="19"/>
      <c r="P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M52" s="19"/>
      <c r="N52" s="19"/>
      <c r="O52" s="19"/>
      <c r="P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M53" s="19"/>
      <c r="N53" s="19"/>
      <c r="O53" s="19"/>
      <c r="P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M54" s="19"/>
      <c r="N54" s="19"/>
      <c r="O54" s="19"/>
      <c r="P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M55" s="19"/>
      <c r="N55" s="19"/>
      <c r="O55" s="19"/>
      <c r="P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M56" s="19"/>
      <c r="N56" s="19"/>
      <c r="O56" s="19"/>
      <c r="P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M57" s="19"/>
      <c r="N57" s="19"/>
      <c r="O57" s="19"/>
      <c r="P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M58" s="19"/>
      <c r="N58" s="19"/>
      <c r="O58" s="19"/>
      <c r="P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M59" s="19"/>
      <c r="N59" s="19"/>
      <c r="O59" s="19"/>
      <c r="P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M60" s="19"/>
      <c r="N60" s="19"/>
      <c r="O60" s="19"/>
      <c r="P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M61" s="19"/>
      <c r="N61" s="19"/>
      <c r="O61" s="19"/>
      <c r="P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M62" s="19"/>
      <c r="N62" s="19"/>
      <c r="O62" s="19"/>
      <c r="P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M63" s="19"/>
      <c r="N63" s="19"/>
      <c r="O63" s="19"/>
      <c r="P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M64" s="19"/>
      <c r="N64" s="19"/>
      <c r="O64" s="19"/>
      <c r="P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M65" s="19"/>
      <c r="N65" s="19"/>
      <c r="O65" s="19"/>
      <c r="P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M66" s="19"/>
      <c r="N66" s="19"/>
      <c r="O66" s="19"/>
      <c r="P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M67" s="19"/>
      <c r="N67" s="19"/>
      <c r="O67" s="19"/>
      <c r="P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M68" s="19"/>
      <c r="N68" s="19"/>
      <c r="O68" s="19"/>
      <c r="P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M69" s="19"/>
      <c r="N69" s="19"/>
      <c r="O69" s="19"/>
      <c r="P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M70" s="19"/>
      <c r="N70" s="19"/>
      <c r="O70" s="19"/>
      <c r="P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M71" s="19"/>
      <c r="N71" s="19"/>
      <c r="O71" s="19"/>
      <c r="P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M72" s="19"/>
      <c r="N72" s="19"/>
      <c r="O72" s="19"/>
      <c r="P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3.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M73" s="19"/>
      <c r="N73" s="19"/>
      <c r="O73" s="19"/>
      <c r="P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3.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M74" s="19"/>
      <c r="N74" s="19"/>
      <c r="O74" s="19"/>
      <c r="P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3.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M75" s="19"/>
      <c r="N75" s="19"/>
      <c r="O75" s="19"/>
      <c r="P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3.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M76" s="19"/>
      <c r="N76" s="19"/>
      <c r="O76" s="19"/>
      <c r="P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3.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M77" s="19"/>
      <c r="N77" s="19"/>
      <c r="O77" s="19"/>
      <c r="P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3.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M78" s="19"/>
      <c r="N78" s="19"/>
      <c r="O78" s="19"/>
      <c r="P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3.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M79" s="19"/>
      <c r="N79" s="19"/>
      <c r="O79" s="19"/>
      <c r="P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3.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M80" s="19"/>
      <c r="N80" s="19"/>
      <c r="O80" s="19"/>
      <c r="P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3.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M81" s="19"/>
      <c r="N81" s="19"/>
      <c r="O81" s="19"/>
      <c r="P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3.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M82" s="19"/>
      <c r="N82" s="19"/>
      <c r="O82" s="19"/>
      <c r="P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3.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M83" s="19"/>
      <c r="N83" s="19"/>
      <c r="O83" s="19"/>
      <c r="P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3.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M84" s="19"/>
      <c r="N84" s="19"/>
      <c r="O84" s="19"/>
      <c r="P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3.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M85" s="19"/>
      <c r="N85" s="19"/>
      <c r="O85" s="19"/>
      <c r="P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3.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M86" s="19"/>
      <c r="N86" s="19"/>
      <c r="O86" s="19"/>
      <c r="P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3.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M87" s="19"/>
      <c r="N87" s="19"/>
      <c r="O87" s="19"/>
      <c r="P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3.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M88" s="19"/>
      <c r="N88" s="19"/>
      <c r="O88" s="19"/>
      <c r="P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3.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M89" s="19"/>
      <c r="N89" s="19"/>
      <c r="O89" s="19"/>
      <c r="P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3.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M90" s="19"/>
      <c r="N90" s="19"/>
      <c r="O90" s="19"/>
      <c r="P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3.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3.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M92" s="19"/>
      <c r="N92" s="19"/>
      <c r="O92" s="19"/>
      <c r="P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3.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M93" s="19"/>
      <c r="N93" s="19"/>
      <c r="O93" s="19"/>
      <c r="P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3.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M94" s="19"/>
      <c r="N94" s="19"/>
      <c r="O94" s="19"/>
      <c r="P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3.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M95" s="19"/>
      <c r="N95" s="19"/>
      <c r="O95" s="19"/>
      <c r="P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3.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M96" s="19"/>
      <c r="N96" s="19"/>
      <c r="O96" s="19"/>
      <c r="P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3.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/>
      <c r="N97" s="19"/>
      <c r="O97" s="19"/>
      <c r="P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3.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/>
      <c r="N98" s="19"/>
      <c r="O98" s="19"/>
      <c r="P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3.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/>
      <c r="N99" s="19"/>
      <c r="O99" s="19"/>
      <c r="P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3.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M100" s="19"/>
      <c r="N100" s="19"/>
      <c r="O100" s="19"/>
      <c r="P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3.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M101" s="19"/>
      <c r="N101" s="19"/>
      <c r="O101" s="19"/>
      <c r="P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3.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M102" s="19"/>
      <c r="N102" s="19"/>
      <c r="O102" s="19"/>
      <c r="P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3.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M103" s="19"/>
      <c r="N103" s="19"/>
      <c r="O103" s="19"/>
      <c r="P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3.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M104" s="19"/>
      <c r="N104" s="19"/>
      <c r="O104" s="19"/>
      <c r="P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3.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M105" s="19"/>
      <c r="N105" s="19"/>
      <c r="O105" s="19"/>
      <c r="P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3.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M106" s="19"/>
      <c r="N106" s="19"/>
      <c r="O106" s="19"/>
      <c r="P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3.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M107" s="19"/>
      <c r="N107" s="19"/>
      <c r="O107" s="19"/>
      <c r="P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3.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M108" s="19"/>
      <c r="N108" s="19"/>
      <c r="O108" s="19"/>
      <c r="P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3.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M109" s="19"/>
      <c r="N109" s="19"/>
      <c r="O109" s="19"/>
      <c r="P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3.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M110" s="19"/>
      <c r="N110" s="19"/>
      <c r="O110" s="19"/>
      <c r="P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3.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M111" s="19"/>
      <c r="N111" s="19"/>
      <c r="O111" s="19"/>
      <c r="P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3.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M112" s="19"/>
      <c r="N112" s="19"/>
      <c r="O112" s="19"/>
      <c r="P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3.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M113" s="19"/>
      <c r="N113" s="19"/>
      <c r="O113" s="19"/>
      <c r="P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3.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M114" s="19"/>
      <c r="N114" s="19"/>
      <c r="O114" s="19"/>
      <c r="P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3.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M115" s="19"/>
      <c r="N115" s="19"/>
      <c r="O115" s="19"/>
      <c r="P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3.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M116" s="19"/>
      <c r="N116" s="19"/>
      <c r="O116" s="19"/>
      <c r="P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3.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M117" s="19"/>
      <c r="N117" s="19"/>
      <c r="O117" s="19"/>
      <c r="P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3.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M118" s="19"/>
      <c r="N118" s="19"/>
      <c r="O118" s="19"/>
      <c r="P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3.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M119" s="19"/>
      <c r="N119" s="19"/>
      <c r="O119" s="19"/>
      <c r="P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3.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M120" s="19"/>
      <c r="N120" s="19"/>
      <c r="O120" s="19"/>
      <c r="P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3.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M121" s="19"/>
      <c r="N121" s="19"/>
      <c r="O121" s="19"/>
      <c r="P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3.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M122" s="19"/>
      <c r="N122" s="19"/>
      <c r="O122" s="19"/>
      <c r="P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3.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M123" s="19"/>
      <c r="N123" s="19"/>
      <c r="O123" s="19"/>
      <c r="P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3.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M124" s="19"/>
      <c r="N124" s="19"/>
      <c r="O124" s="19"/>
      <c r="P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3.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M125" s="19"/>
      <c r="N125" s="19"/>
      <c r="O125" s="19"/>
      <c r="P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3.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M126" s="19"/>
      <c r="N126" s="19"/>
      <c r="O126" s="19"/>
      <c r="P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3.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M127" s="19"/>
      <c r="N127" s="19"/>
      <c r="O127" s="19"/>
      <c r="P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3.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M128" s="19"/>
      <c r="N128" s="19"/>
      <c r="O128" s="19"/>
      <c r="P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3.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M129" s="19"/>
      <c r="N129" s="19"/>
      <c r="O129" s="19"/>
      <c r="P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3.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M130" s="19"/>
      <c r="N130" s="19"/>
      <c r="O130" s="19"/>
      <c r="P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3.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M131" s="19"/>
      <c r="N131" s="19"/>
      <c r="O131" s="19"/>
      <c r="P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3.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M132" s="19"/>
      <c r="N132" s="19"/>
      <c r="O132" s="19"/>
      <c r="P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3.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M133" s="19"/>
      <c r="N133" s="19"/>
      <c r="O133" s="19"/>
      <c r="P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3.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M134" s="19"/>
      <c r="N134" s="19"/>
      <c r="O134" s="19"/>
      <c r="P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3.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M135" s="19"/>
      <c r="N135" s="19"/>
      <c r="O135" s="19"/>
      <c r="P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3.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M136" s="19"/>
      <c r="N136" s="19"/>
      <c r="O136" s="19"/>
      <c r="P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3.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M137" s="19"/>
      <c r="N137" s="19"/>
      <c r="O137" s="19"/>
      <c r="P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3.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M138" s="19"/>
      <c r="N138" s="19"/>
      <c r="O138" s="19"/>
      <c r="P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3.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3.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M140" s="19"/>
      <c r="N140" s="19"/>
      <c r="O140" s="19"/>
      <c r="P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3.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M141" s="19"/>
      <c r="N141" s="19"/>
      <c r="O141" s="19"/>
      <c r="P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3.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M142" s="19"/>
      <c r="N142" s="19"/>
      <c r="O142" s="19"/>
      <c r="P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3.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M143" s="19"/>
      <c r="N143" s="19"/>
      <c r="O143" s="19"/>
      <c r="P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3.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M144" s="19"/>
      <c r="N144" s="19"/>
      <c r="O144" s="19"/>
      <c r="P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3.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M145" s="19"/>
      <c r="N145" s="19"/>
      <c r="O145" s="19"/>
      <c r="P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3.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M146" s="19"/>
      <c r="N146" s="19"/>
      <c r="O146" s="19"/>
      <c r="P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3.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M147" s="19"/>
      <c r="N147" s="19"/>
      <c r="O147" s="19"/>
      <c r="P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3.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M148" s="19"/>
      <c r="N148" s="19"/>
      <c r="O148" s="19"/>
      <c r="P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3.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M149" s="19"/>
      <c r="N149" s="19"/>
      <c r="O149" s="19"/>
      <c r="P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3.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M150" s="19"/>
      <c r="N150" s="19"/>
      <c r="O150" s="19"/>
      <c r="P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3.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M151" s="19"/>
      <c r="N151" s="19"/>
      <c r="O151" s="19"/>
      <c r="P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3.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M152" s="19"/>
      <c r="N152" s="19"/>
      <c r="O152" s="19"/>
      <c r="P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3.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M153" s="19"/>
      <c r="N153" s="19"/>
      <c r="O153" s="19"/>
      <c r="P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3.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M154" s="19"/>
      <c r="N154" s="19"/>
      <c r="O154" s="19"/>
      <c r="P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3.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M155" s="19"/>
      <c r="N155" s="19"/>
      <c r="O155" s="19"/>
      <c r="P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3.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M156" s="19"/>
      <c r="N156" s="19"/>
      <c r="O156" s="19"/>
      <c r="P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3.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M157" s="19"/>
      <c r="N157" s="19"/>
      <c r="O157" s="19"/>
      <c r="P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3.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M158" s="19"/>
      <c r="N158" s="19"/>
      <c r="O158" s="19"/>
      <c r="P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3.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M159" s="19"/>
      <c r="N159" s="19"/>
      <c r="O159" s="19"/>
      <c r="P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3.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M160" s="19"/>
      <c r="N160" s="19"/>
      <c r="O160" s="19"/>
      <c r="P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3.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M161" s="19"/>
      <c r="N161" s="19"/>
      <c r="O161" s="19"/>
      <c r="P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3.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M162" s="19"/>
      <c r="N162" s="19"/>
      <c r="O162" s="19"/>
      <c r="P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3.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M163" s="19"/>
      <c r="N163" s="19"/>
      <c r="O163" s="19"/>
      <c r="P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3.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M164" s="19"/>
      <c r="N164" s="19"/>
      <c r="O164" s="19"/>
      <c r="P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3.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M165" s="19"/>
      <c r="N165" s="19"/>
      <c r="O165" s="19"/>
      <c r="P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3.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M166" s="19"/>
      <c r="N166" s="19"/>
      <c r="O166" s="19"/>
      <c r="P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3.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M167" s="19"/>
      <c r="N167" s="19"/>
      <c r="O167" s="19"/>
      <c r="P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3.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M168" s="19"/>
      <c r="N168" s="19"/>
      <c r="O168" s="19"/>
      <c r="P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3.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M169" s="19"/>
      <c r="N169" s="19"/>
      <c r="O169" s="19"/>
      <c r="P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3.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M170" s="19"/>
      <c r="N170" s="19"/>
      <c r="O170" s="19"/>
      <c r="P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3.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M171" s="19"/>
      <c r="N171" s="19"/>
      <c r="O171" s="19"/>
      <c r="P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3.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M172" s="19"/>
      <c r="N172" s="19"/>
      <c r="O172" s="19"/>
      <c r="P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3.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M173" s="19"/>
      <c r="N173" s="19"/>
      <c r="O173" s="19"/>
      <c r="P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3.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M174" s="19"/>
      <c r="N174" s="19"/>
      <c r="O174" s="19"/>
      <c r="P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3.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M175" s="19"/>
      <c r="N175" s="19"/>
      <c r="O175" s="19"/>
      <c r="P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3.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M176" s="19"/>
      <c r="N176" s="19"/>
      <c r="O176" s="19"/>
      <c r="P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3.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M177" s="19"/>
      <c r="N177" s="19"/>
      <c r="O177" s="19"/>
      <c r="P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3.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M178" s="19"/>
      <c r="N178" s="19"/>
      <c r="O178" s="19"/>
      <c r="P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3.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M179" s="19"/>
      <c r="N179" s="19"/>
      <c r="O179" s="19"/>
      <c r="P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3.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M180" s="19"/>
      <c r="N180" s="19"/>
      <c r="O180" s="19"/>
      <c r="P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3.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M181" s="19"/>
      <c r="N181" s="19"/>
      <c r="O181" s="19"/>
      <c r="P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3.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M182" s="19"/>
      <c r="N182" s="19"/>
      <c r="O182" s="19"/>
      <c r="P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3.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M183" s="19"/>
      <c r="N183" s="19"/>
      <c r="O183" s="19"/>
      <c r="P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3.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M184" s="19"/>
      <c r="N184" s="19"/>
      <c r="O184" s="19"/>
      <c r="P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3.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M185" s="19"/>
      <c r="N185" s="19"/>
      <c r="O185" s="19"/>
      <c r="P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3.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M186" s="19"/>
      <c r="N186" s="19"/>
      <c r="O186" s="19"/>
      <c r="P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3.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M187" s="19"/>
      <c r="N187" s="19"/>
      <c r="O187" s="19"/>
      <c r="P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3.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M188" s="19"/>
      <c r="N188" s="19"/>
      <c r="O188" s="19"/>
      <c r="P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3.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M189" s="19"/>
      <c r="N189" s="19"/>
      <c r="O189" s="19"/>
      <c r="P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3.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M190" s="19"/>
      <c r="N190" s="19"/>
      <c r="O190" s="19"/>
      <c r="P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3.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M191" s="19"/>
      <c r="N191" s="19"/>
      <c r="O191" s="19"/>
      <c r="P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3.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M192" s="19"/>
      <c r="N192" s="19"/>
      <c r="O192" s="19"/>
      <c r="P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3.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M193" s="19"/>
      <c r="N193" s="19"/>
      <c r="O193" s="19"/>
      <c r="P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3.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M194" s="19"/>
      <c r="N194" s="19"/>
      <c r="O194" s="19"/>
      <c r="P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3.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M195" s="19"/>
      <c r="N195" s="19"/>
      <c r="O195" s="19"/>
      <c r="P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3.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M196" s="19"/>
      <c r="N196" s="19"/>
      <c r="O196" s="19"/>
      <c r="P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3.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M197" s="19"/>
      <c r="N197" s="19"/>
      <c r="O197" s="19"/>
      <c r="P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3.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M198" s="19"/>
      <c r="N198" s="19"/>
      <c r="O198" s="19"/>
      <c r="P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3.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M199" s="19"/>
      <c r="N199" s="19"/>
      <c r="O199" s="19"/>
      <c r="P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3.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M200" s="19"/>
      <c r="N200" s="19"/>
      <c r="O200" s="19"/>
      <c r="P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3.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M201" s="19"/>
      <c r="N201" s="19"/>
      <c r="O201" s="19"/>
      <c r="P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3.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M202" s="19"/>
      <c r="N202" s="19"/>
      <c r="O202" s="19"/>
      <c r="P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3.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M203" s="19"/>
      <c r="N203" s="19"/>
      <c r="O203" s="19"/>
      <c r="P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3.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M204" s="19"/>
      <c r="N204" s="19"/>
      <c r="O204" s="19"/>
      <c r="P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3.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M205" s="19"/>
      <c r="N205" s="19"/>
      <c r="O205" s="19"/>
      <c r="P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3.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M206" s="19"/>
      <c r="N206" s="19"/>
      <c r="O206" s="19"/>
      <c r="P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3.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M207" s="19"/>
      <c r="N207" s="19"/>
      <c r="O207" s="19"/>
      <c r="P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3.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M208" s="19"/>
      <c r="N208" s="19"/>
      <c r="O208" s="19"/>
      <c r="P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3.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M209" s="19"/>
      <c r="N209" s="19"/>
      <c r="O209" s="19"/>
      <c r="P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3.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M210" s="19"/>
      <c r="N210" s="19"/>
      <c r="O210" s="19"/>
      <c r="P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3.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M211" s="19"/>
      <c r="N211" s="19"/>
      <c r="O211" s="19"/>
      <c r="P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3.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M212" s="19"/>
      <c r="N212" s="19"/>
      <c r="O212" s="19"/>
      <c r="P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3.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M213" s="19"/>
      <c r="N213" s="19"/>
      <c r="O213" s="19"/>
      <c r="P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3.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M214" s="19"/>
      <c r="N214" s="19"/>
      <c r="O214" s="19"/>
      <c r="P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3.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M215" s="19"/>
      <c r="N215" s="19"/>
      <c r="O215" s="19"/>
      <c r="P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3.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M216" s="19"/>
      <c r="N216" s="19"/>
      <c r="O216" s="19"/>
      <c r="P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3.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M217" s="19"/>
      <c r="N217" s="19"/>
      <c r="O217" s="19"/>
      <c r="P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3.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M218" s="19"/>
      <c r="N218" s="19"/>
      <c r="O218" s="19"/>
      <c r="P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3.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M219" s="19"/>
      <c r="N219" s="19"/>
      <c r="O219" s="19"/>
      <c r="P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3.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M220" s="19"/>
      <c r="N220" s="19"/>
      <c r="O220" s="19"/>
      <c r="P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3.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M221" s="19"/>
      <c r="N221" s="19"/>
      <c r="O221" s="19"/>
      <c r="P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3.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M222" s="19"/>
      <c r="N222" s="19"/>
      <c r="O222" s="19"/>
      <c r="P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3.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M223" s="19"/>
      <c r="N223" s="19"/>
      <c r="O223" s="19"/>
      <c r="P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3.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M224" s="19"/>
      <c r="N224" s="19"/>
      <c r="O224" s="19"/>
      <c r="P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3.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M225" s="19"/>
      <c r="N225" s="19"/>
      <c r="O225" s="19"/>
      <c r="P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3.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M226" s="19"/>
      <c r="N226" s="19"/>
      <c r="O226" s="19"/>
      <c r="P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3.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M227" s="19"/>
      <c r="N227" s="19"/>
      <c r="O227" s="19"/>
      <c r="P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3.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M228" s="19"/>
      <c r="N228" s="19"/>
      <c r="O228" s="19"/>
      <c r="P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3.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M229" s="19"/>
      <c r="N229" s="19"/>
      <c r="O229" s="19"/>
      <c r="P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3.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M230" s="19"/>
      <c r="N230" s="19"/>
      <c r="O230" s="19"/>
      <c r="P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3.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M231" s="19"/>
      <c r="N231" s="19"/>
      <c r="O231" s="19"/>
      <c r="P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3.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M232" s="19"/>
      <c r="N232" s="19"/>
      <c r="O232" s="19"/>
      <c r="P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3.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M233" s="19"/>
      <c r="N233" s="19"/>
      <c r="O233" s="19"/>
      <c r="P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3.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M234" s="19"/>
      <c r="N234" s="19"/>
      <c r="O234" s="19"/>
      <c r="P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3.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M235" s="19"/>
      <c r="N235" s="19"/>
      <c r="O235" s="19"/>
      <c r="P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3.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M236" s="19"/>
      <c r="N236" s="19"/>
      <c r="O236" s="19"/>
      <c r="P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3.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M237" s="19"/>
      <c r="N237" s="19"/>
      <c r="O237" s="19"/>
      <c r="P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3.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M238" s="19"/>
      <c r="N238" s="19"/>
      <c r="O238" s="19"/>
      <c r="P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3.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M239" s="19"/>
      <c r="N239" s="19"/>
      <c r="O239" s="19"/>
      <c r="P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3.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M240" s="19"/>
      <c r="N240" s="19"/>
      <c r="O240" s="19"/>
      <c r="P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3.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M241" s="19"/>
      <c r="N241" s="19"/>
      <c r="O241" s="19"/>
      <c r="P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3.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M242" s="19"/>
      <c r="N242" s="19"/>
      <c r="O242" s="19"/>
      <c r="P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3.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M243" s="19"/>
      <c r="N243" s="19"/>
      <c r="O243" s="19"/>
      <c r="P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3.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M244" s="19"/>
      <c r="N244" s="19"/>
      <c r="O244" s="19"/>
      <c r="P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3.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M245" s="19"/>
      <c r="N245" s="19"/>
      <c r="O245" s="19"/>
      <c r="P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3.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M246" s="19"/>
      <c r="N246" s="19"/>
      <c r="O246" s="19"/>
      <c r="P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3.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M247" s="19"/>
      <c r="N247" s="19"/>
      <c r="O247" s="19"/>
      <c r="P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3.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M248" s="19"/>
      <c r="N248" s="19"/>
      <c r="O248" s="19"/>
      <c r="P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3.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M249" s="19"/>
      <c r="N249" s="19"/>
      <c r="O249" s="19"/>
      <c r="P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3.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M250" s="19"/>
      <c r="N250" s="19"/>
      <c r="O250" s="19"/>
      <c r="P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3.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M251" s="19"/>
      <c r="N251" s="19"/>
      <c r="O251" s="19"/>
      <c r="P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3.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M252" s="19"/>
      <c r="N252" s="19"/>
      <c r="O252" s="19"/>
      <c r="P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3.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M253" s="19"/>
      <c r="N253" s="19"/>
      <c r="O253" s="19"/>
      <c r="P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3.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M254" s="19"/>
      <c r="N254" s="19"/>
      <c r="O254" s="19"/>
      <c r="P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3.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M255" s="19"/>
      <c r="N255" s="19"/>
      <c r="O255" s="19"/>
      <c r="P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3.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M256" s="19"/>
      <c r="N256" s="19"/>
      <c r="O256" s="19"/>
      <c r="P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3.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M257" s="19"/>
      <c r="N257" s="19"/>
      <c r="O257" s="19"/>
      <c r="P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3.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M258" s="19"/>
      <c r="N258" s="19"/>
      <c r="O258" s="19"/>
      <c r="P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3.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M259" s="19"/>
      <c r="N259" s="19"/>
      <c r="O259" s="19"/>
      <c r="P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3.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M260" s="19"/>
      <c r="N260" s="19"/>
      <c r="O260" s="19"/>
      <c r="P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3.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M261" s="19"/>
      <c r="N261" s="19"/>
      <c r="O261" s="19"/>
      <c r="P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3.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M262" s="19"/>
      <c r="N262" s="19"/>
      <c r="O262" s="19"/>
      <c r="P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3.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M263" s="19"/>
      <c r="N263" s="19"/>
      <c r="O263" s="19"/>
      <c r="P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3.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M264" s="19"/>
      <c r="N264" s="19"/>
      <c r="O264" s="19"/>
      <c r="P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3.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M265" s="19"/>
      <c r="N265" s="19"/>
      <c r="O265" s="19"/>
      <c r="P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3.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M266" s="19"/>
      <c r="N266" s="19"/>
      <c r="O266" s="19"/>
      <c r="P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3.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M267" s="19"/>
      <c r="N267" s="19"/>
      <c r="O267" s="19"/>
      <c r="P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3.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M268" s="19"/>
      <c r="N268" s="19"/>
      <c r="O268" s="19"/>
      <c r="P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3.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M269" s="19"/>
      <c r="N269" s="19"/>
      <c r="O269" s="19"/>
      <c r="P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3.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M270" s="19"/>
      <c r="N270" s="19"/>
      <c r="O270" s="19"/>
      <c r="P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3.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M271" s="19"/>
      <c r="N271" s="19"/>
      <c r="O271" s="19"/>
      <c r="P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3.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M272" s="19"/>
      <c r="N272" s="19"/>
      <c r="O272" s="19"/>
      <c r="P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3.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M273" s="19"/>
      <c r="N273" s="19"/>
      <c r="O273" s="19"/>
      <c r="P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3.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M274" s="19"/>
      <c r="N274" s="19"/>
      <c r="O274" s="19"/>
      <c r="P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3.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M275" s="19"/>
      <c r="N275" s="19"/>
      <c r="O275" s="19"/>
      <c r="P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3.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M276" s="19"/>
      <c r="N276" s="19"/>
      <c r="O276" s="19"/>
      <c r="P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3.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M277" s="19"/>
      <c r="N277" s="19"/>
      <c r="O277" s="19"/>
      <c r="P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3.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M278" s="19"/>
      <c r="N278" s="19"/>
      <c r="O278" s="19"/>
      <c r="P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3.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M279" s="19"/>
      <c r="N279" s="19"/>
      <c r="O279" s="19"/>
      <c r="P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3.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M280" s="19"/>
      <c r="N280" s="19"/>
      <c r="O280" s="19"/>
      <c r="P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3.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M281" s="19"/>
      <c r="N281" s="19"/>
      <c r="O281" s="19"/>
      <c r="P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3.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M282" s="19"/>
      <c r="N282" s="19"/>
      <c r="O282" s="19"/>
      <c r="P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3.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M283" s="19"/>
      <c r="N283" s="19"/>
      <c r="O283" s="19"/>
      <c r="P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3.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M284" s="19"/>
      <c r="N284" s="19"/>
      <c r="O284" s="19"/>
      <c r="P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3.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M285" s="19"/>
      <c r="N285" s="19"/>
      <c r="O285" s="19"/>
      <c r="P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3.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M286" s="19"/>
      <c r="N286" s="19"/>
      <c r="O286" s="19"/>
      <c r="P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3.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M287" s="19"/>
      <c r="N287" s="19"/>
      <c r="O287" s="19"/>
      <c r="P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3.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M288" s="19"/>
      <c r="N288" s="19"/>
      <c r="O288" s="19"/>
      <c r="P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3.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M289" s="19"/>
      <c r="N289" s="19"/>
      <c r="O289" s="19"/>
      <c r="P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3.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M290" s="19"/>
      <c r="N290" s="19"/>
      <c r="O290" s="19"/>
      <c r="P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3.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M291" s="19"/>
      <c r="N291" s="19"/>
      <c r="O291" s="19"/>
      <c r="P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3.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M292" s="19"/>
      <c r="N292" s="19"/>
      <c r="O292" s="19"/>
      <c r="P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3.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M293" s="19"/>
      <c r="N293" s="19"/>
      <c r="O293" s="19"/>
      <c r="P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3.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M294" s="19"/>
      <c r="N294" s="19"/>
      <c r="O294" s="19"/>
      <c r="P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3.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M295" s="19"/>
      <c r="N295" s="19"/>
      <c r="O295" s="19"/>
      <c r="P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3.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M296" s="19"/>
      <c r="N296" s="19"/>
      <c r="O296" s="19"/>
      <c r="P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3.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M297" s="19"/>
      <c r="N297" s="19"/>
      <c r="O297" s="19"/>
      <c r="P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3.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M298" s="19"/>
      <c r="N298" s="19"/>
      <c r="O298" s="19"/>
      <c r="P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3.5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M299" s="19"/>
      <c r="N299" s="19"/>
      <c r="O299" s="19"/>
      <c r="P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3.5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M300" s="19"/>
      <c r="N300" s="19"/>
      <c r="O300" s="19"/>
      <c r="P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3.5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M301" s="19"/>
      <c r="N301" s="19"/>
      <c r="O301" s="19"/>
      <c r="P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3.5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M302" s="19"/>
      <c r="N302" s="19"/>
      <c r="O302" s="19"/>
      <c r="P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3.5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M303" s="19"/>
      <c r="N303" s="19"/>
      <c r="O303" s="19"/>
      <c r="P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3.5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M304" s="19"/>
      <c r="N304" s="19"/>
      <c r="O304" s="19"/>
      <c r="P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3.5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M305" s="19"/>
      <c r="N305" s="19"/>
      <c r="O305" s="19"/>
      <c r="P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3.5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M306" s="19"/>
      <c r="N306" s="19"/>
      <c r="O306" s="19"/>
      <c r="P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3.5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M307" s="19"/>
      <c r="N307" s="19"/>
      <c r="O307" s="19"/>
      <c r="P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3.5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M308" s="19"/>
      <c r="N308" s="19"/>
      <c r="O308" s="19"/>
      <c r="P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3.5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M309" s="19"/>
      <c r="N309" s="19"/>
      <c r="O309" s="19"/>
      <c r="P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3.5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M310" s="19"/>
      <c r="N310" s="19"/>
      <c r="O310" s="19"/>
      <c r="P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3.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M311" s="19"/>
      <c r="N311" s="19"/>
      <c r="O311" s="19"/>
      <c r="P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3.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M312" s="19"/>
      <c r="N312" s="19"/>
      <c r="O312" s="19"/>
      <c r="P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3.5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M313" s="19"/>
      <c r="N313" s="19"/>
      <c r="O313" s="19"/>
      <c r="P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3.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M314" s="19"/>
      <c r="N314" s="19"/>
      <c r="O314" s="19"/>
      <c r="P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3.5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M315" s="19"/>
      <c r="N315" s="19"/>
      <c r="O315" s="19"/>
      <c r="P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3.5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M316" s="19"/>
      <c r="N316" s="19"/>
      <c r="O316" s="19"/>
      <c r="P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3.5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M317" s="19"/>
      <c r="N317" s="19"/>
      <c r="O317" s="19"/>
      <c r="P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3.5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M318" s="19"/>
      <c r="N318" s="19"/>
      <c r="O318" s="19"/>
      <c r="P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3.5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M319" s="19"/>
      <c r="N319" s="19"/>
      <c r="O319" s="19"/>
      <c r="P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3.5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M320" s="19"/>
      <c r="N320" s="19"/>
      <c r="O320" s="19"/>
      <c r="P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3.5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M321" s="19"/>
      <c r="N321" s="19"/>
      <c r="O321" s="19"/>
      <c r="P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3.5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M322" s="19"/>
      <c r="N322" s="19"/>
      <c r="O322" s="19"/>
      <c r="P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3.5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M323" s="19"/>
      <c r="N323" s="19"/>
      <c r="O323" s="19"/>
      <c r="P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3.5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M324" s="19"/>
      <c r="N324" s="19"/>
      <c r="O324" s="19"/>
      <c r="P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3.5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M325" s="19"/>
      <c r="N325" s="19"/>
      <c r="O325" s="19"/>
      <c r="P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3.5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M326" s="19"/>
      <c r="N326" s="19"/>
      <c r="O326" s="19"/>
      <c r="P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3.5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M327" s="19"/>
      <c r="N327" s="19"/>
      <c r="O327" s="19"/>
      <c r="P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3.5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M328" s="19"/>
      <c r="N328" s="19"/>
      <c r="O328" s="19"/>
      <c r="P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3.5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M329" s="19"/>
      <c r="N329" s="19"/>
      <c r="O329" s="19"/>
      <c r="P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3.5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M330" s="19"/>
      <c r="N330" s="19"/>
      <c r="O330" s="19"/>
      <c r="P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3.5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M331" s="19"/>
      <c r="N331" s="19"/>
      <c r="O331" s="19"/>
      <c r="P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3.5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M332" s="19"/>
      <c r="N332" s="19"/>
      <c r="O332" s="19"/>
      <c r="P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3.5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M333" s="19"/>
      <c r="N333" s="19"/>
      <c r="O333" s="19"/>
      <c r="P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3.5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M334" s="19"/>
      <c r="N334" s="19"/>
      <c r="O334" s="19"/>
      <c r="P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3.5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M335" s="19"/>
      <c r="N335" s="19"/>
      <c r="O335" s="19"/>
      <c r="P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3.5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M336" s="19"/>
      <c r="N336" s="19"/>
      <c r="O336" s="19"/>
      <c r="P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3.5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M337" s="19"/>
      <c r="N337" s="19"/>
      <c r="O337" s="19"/>
      <c r="P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3.5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M338" s="19"/>
      <c r="N338" s="19"/>
      <c r="O338" s="19"/>
      <c r="P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3.5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M339" s="19"/>
      <c r="N339" s="19"/>
      <c r="O339" s="19"/>
      <c r="P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3.5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M340" s="19"/>
      <c r="N340" s="19"/>
      <c r="O340" s="19"/>
      <c r="P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3.5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M341" s="19"/>
      <c r="N341" s="19"/>
      <c r="O341" s="19"/>
      <c r="P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3.5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M342" s="19"/>
      <c r="N342" s="19"/>
      <c r="O342" s="19"/>
      <c r="P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3.5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M343" s="19"/>
      <c r="N343" s="19"/>
      <c r="O343" s="19"/>
      <c r="P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3.5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M344" s="19"/>
      <c r="N344" s="19"/>
      <c r="O344" s="19"/>
      <c r="P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3.5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M345" s="19"/>
      <c r="N345" s="19"/>
      <c r="O345" s="19"/>
      <c r="P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3.5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M346" s="19"/>
      <c r="N346" s="19"/>
      <c r="O346" s="19"/>
      <c r="P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3.5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M347" s="19"/>
      <c r="N347" s="19"/>
      <c r="O347" s="19"/>
      <c r="P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3.5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M348" s="19"/>
      <c r="N348" s="19"/>
      <c r="O348" s="19"/>
      <c r="P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3.5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M349" s="19"/>
      <c r="N349" s="19"/>
      <c r="O349" s="19"/>
      <c r="P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3.5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M350" s="19"/>
      <c r="N350" s="19"/>
      <c r="O350" s="19"/>
      <c r="P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3.5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M351" s="19"/>
      <c r="N351" s="19"/>
      <c r="O351" s="19"/>
      <c r="P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3.5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M352" s="19"/>
      <c r="N352" s="19"/>
      <c r="O352" s="19"/>
      <c r="P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3.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M353" s="19"/>
      <c r="N353" s="19"/>
      <c r="O353" s="19"/>
      <c r="P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3.5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M354" s="19"/>
      <c r="N354" s="19"/>
      <c r="O354" s="19"/>
      <c r="P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3.5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M355" s="19"/>
      <c r="N355" s="19"/>
      <c r="O355" s="19"/>
      <c r="P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3.5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M356" s="19"/>
      <c r="N356" s="19"/>
      <c r="O356" s="19"/>
      <c r="P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3.5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M357" s="19"/>
      <c r="N357" s="19"/>
      <c r="O357" s="19"/>
      <c r="P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3.5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M358" s="19"/>
      <c r="N358" s="19"/>
      <c r="O358" s="19"/>
      <c r="P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3.5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M359" s="19"/>
      <c r="N359" s="19"/>
      <c r="O359" s="19"/>
      <c r="P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3.5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M360" s="19"/>
      <c r="N360" s="19"/>
      <c r="O360" s="19"/>
      <c r="P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3.5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M361" s="19"/>
      <c r="N361" s="19"/>
      <c r="O361" s="19"/>
      <c r="P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3.5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M362" s="19"/>
      <c r="N362" s="19"/>
      <c r="O362" s="19"/>
      <c r="P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3.5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M363" s="19"/>
      <c r="N363" s="19"/>
      <c r="O363" s="19"/>
      <c r="P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3.5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M364" s="19"/>
      <c r="N364" s="19"/>
      <c r="O364" s="19"/>
      <c r="P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3.5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M365" s="19"/>
      <c r="N365" s="19"/>
      <c r="O365" s="19"/>
      <c r="P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3.5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M366" s="19"/>
      <c r="N366" s="19"/>
      <c r="O366" s="19"/>
      <c r="P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3.5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M367" s="19"/>
      <c r="N367" s="19"/>
      <c r="O367" s="19"/>
      <c r="P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3.5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M368" s="19"/>
      <c r="N368" s="19"/>
      <c r="O368" s="19"/>
      <c r="P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3.5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M369" s="19"/>
      <c r="N369" s="19"/>
      <c r="O369" s="19"/>
      <c r="P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3.5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M370" s="19"/>
      <c r="N370" s="19"/>
      <c r="O370" s="19"/>
      <c r="P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3.5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M371" s="19"/>
      <c r="N371" s="19"/>
      <c r="O371" s="19"/>
      <c r="P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3.5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M372" s="19"/>
      <c r="N372" s="19"/>
      <c r="O372" s="19"/>
      <c r="P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3.5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M373" s="19"/>
      <c r="N373" s="19"/>
      <c r="O373" s="19"/>
      <c r="P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3.5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M374" s="19"/>
      <c r="N374" s="19"/>
      <c r="O374" s="19"/>
      <c r="P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3.5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M375" s="19"/>
      <c r="N375" s="19"/>
      <c r="O375" s="19"/>
      <c r="P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3.5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M376" s="19"/>
      <c r="N376" s="19"/>
      <c r="O376" s="19"/>
      <c r="P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3.5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M377" s="19"/>
      <c r="N377" s="19"/>
      <c r="O377" s="19"/>
      <c r="P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3.5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M378" s="19"/>
      <c r="N378" s="19"/>
      <c r="O378" s="19"/>
      <c r="P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3.5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M379" s="19"/>
      <c r="N379" s="19"/>
      <c r="O379" s="19"/>
      <c r="P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3.5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M380" s="19"/>
      <c r="N380" s="19"/>
      <c r="O380" s="19"/>
      <c r="P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3.5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M381" s="19"/>
      <c r="N381" s="19"/>
      <c r="O381" s="19"/>
      <c r="P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3.5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M382" s="19"/>
      <c r="N382" s="19"/>
      <c r="O382" s="19"/>
      <c r="P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3.5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M383" s="19"/>
      <c r="N383" s="19"/>
      <c r="O383" s="19"/>
      <c r="P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3.5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M384" s="19"/>
      <c r="N384" s="19"/>
      <c r="O384" s="19"/>
      <c r="P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3.5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M385" s="19"/>
      <c r="N385" s="19"/>
      <c r="O385" s="19"/>
      <c r="P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3.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M386" s="19"/>
      <c r="N386" s="19"/>
      <c r="O386" s="19"/>
      <c r="P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3.5" hidden="false" customHeight="fals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M387" s="19"/>
      <c r="N387" s="19"/>
      <c r="O387" s="19"/>
      <c r="P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3.5" hidden="false" customHeight="fals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M388" s="19"/>
      <c r="N388" s="19"/>
      <c r="O388" s="19"/>
      <c r="P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3.5" hidden="false" customHeight="fals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M389" s="19"/>
      <c r="N389" s="19"/>
      <c r="O389" s="19"/>
      <c r="P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3.5" hidden="false" customHeight="fals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M390" s="19"/>
      <c r="N390" s="19"/>
      <c r="O390" s="19"/>
      <c r="P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3.5" hidden="false" customHeight="fals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M391" s="19"/>
      <c r="N391" s="19"/>
      <c r="O391" s="19"/>
      <c r="P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3.5" hidden="false" customHeight="fals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M392" s="19"/>
      <c r="N392" s="19"/>
      <c r="O392" s="19"/>
      <c r="P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3.5" hidden="false" customHeight="fals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M393" s="19"/>
      <c r="N393" s="19"/>
      <c r="O393" s="19"/>
      <c r="P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3.5" hidden="false" customHeight="fals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M394" s="19"/>
      <c r="N394" s="19"/>
      <c r="O394" s="19"/>
      <c r="P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3.5" hidden="false" customHeight="fals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M395" s="19"/>
      <c r="N395" s="19"/>
      <c r="O395" s="19"/>
      <c r="P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3.5" hidden="false" customHeight="fals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M396" s="19"/>
      <c r="N396" s="19"/>
      <c r="O396" s="19"/>
      <c r="P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3.5" hidden="false" customHeight="fals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M397" s="19"/>
      <c r="N397" s="19"/>
      <c r="O397" s="19"/>
      <c r="P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3.5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M398" s="19"/>
      <c r="N398" s="19"/>
      <c r="O398" s="19"/>
      <c r="P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3.5" hidden="false" customHeight="fals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M399" s="19"/>
      <c r="N399" s="19"/>
      <c r="O399" s="19"/>
      <c r="P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3.5" hidden="false" customHeight="fals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M400" s="19"/>
      <c r="N400" s="19"/>
      <c r="O400" s="19"/>
      <c r="P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3.5" hidden="false" customHeight="fals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M401" s="19"/>
      <c r="N401" s="19"/>
      <c r="O401" s="19"/>
      <c r="P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3.5" hidden="false" customHeight="fals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M402" s="19"/>
      <c r="N402" s="19"/>
      <c r="O402" s="19"/>
      <c r="P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3.5" hidden="false" customHeight="fals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M403" s="19"/>
      <c r="N403" s="19"/>
      <c r="O403" s="19"/>
      <c r="P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3.5" hidden="false" customHeight="fals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M404" s="19"/>
      <c r="N404" s="19"/>
      <c r="O404" s="19"/>
      <c r="P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3.5" hidden="false" customHeight="fals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M405" s="19"/>
      <c r="N405" s="19"/>
      <c r="O405" s="19"/>
      <c r="P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3.5" hidden="false" customHeight="fals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M406" s="19"/>
      <c r="N406" s="19"/>
      <c r="O406" s="19"/>
      <c r="P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3.5" hidden="false" customHeight="fals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M407" s="19"/>
      <c r="N407" s="19"/>
      <c r="O407" s="19"/>
      <c r="P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3.5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M408" s="19"/>
      <c r="N408" s="19"/>
      <c r="O408" s="19"/>
      <c r="P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3.5" hidden="false" customHeight="fals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M409" s="19"/>
      <c r="N409" s="19"/>
      <c r="O409" s="19"/>
      <c r="P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3.5" hidden="false" customHeight="fals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M410" s="19"/>
      <c r="N410" s="19"/>
      <c r="O410" s="19"/>
      <c r="P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3.5" hidden="false" customHeight="fals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M411" s="19"/>
      <c r="N411" s="19"/>
      <c r="O411" s="19"/>
      <c r="P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3.5" hidden="false" customHeight="fals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M412" s="19"/>
      <c r="N412" s="19"/>
      <c r="O412" s="19"/>
      <c r="P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3.5" hidden="false" customHeight="fals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M413" s="19"/>
      <c r="N413" s="19"/>
      <c r="O413" s="19"/>
      <c r="P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3.5" hidden="false" customHeight="fals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M414" s="19"/>
      <c r="N414" s="19"/>
      <c r="O414" s="19"/>
      <c r="P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3.5" hidden="false" customHeight="fals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M415" s="19"/>
      <c r="N415" s="19"/>
      <c r="O415" s="19"/>
      <c r="P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3.5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M416" s="19"/>
      <c r="N416" s="19"/>
      <c r="O416" s="19"/>
      <c r="P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3.5" hidden="false" customHeight="fals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M417" s="19"/>
      <c r="N417" s="19"/>
      <c r="O417" s="19"/>
      <c r="P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3.5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M418" s="19"/>
      <c r="N418" s="19"/>
      <c r="O418" s="19"/>
      <c r="P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3.5" hidden="false" customHeight="fals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M419" s="19"/>
      <c r="N419" s="19"/>
      <c r="O419" s="19"/>
      <c r="P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3.5" hidden="false" customHeight="fals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M420" s="19"/>
      <c r="N420" s="19"/>
      <c r="O420" s="19"/>
      <c r="P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3.5" hidden="false" customHeight="fals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M421" s="19"/>
      <c r="N421" s="19"/>
      <c r="O421" s="19"/>
      <c r="P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3.5" hidden="false" customHeight="fals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M422" s="19"/>
      <c r="N422" s="19"/>
      <c r="O422" s="19"/>
      <c r="P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3.5" hidden="false" customHeight="fals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M423" s="19"/>
      <c r="N423" s="19"/>
      <c r="O423" s="19"/>
      <c r="P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3.5" hidden="false" customHeight="fals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M424" s="19"/>
      <c r="N424" s="19"/>
      <c r="O424" s="19"/>
      <c r="P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3.5" hidden="false" customHeight="fals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M425" s="19"/>
      <c r="N425" s="19"/>
      <c r="O425" s="19"/>
      <c r="P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3.5" hidden="false" customHeight="fals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M426" s="19"/>
      <c r="N426" s="19"/>
      <c r="O426" s="19"/>
      <c r="P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3.5" hidden="false" customHeight="fals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M427" s="19"/>
      <c r="N427" s="19"/>
      <c r="O427" s="19"/>
      <c r="P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3.5" hidden="false" customHeight="fals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M428" s="19"/>
      <c r="N428" s="19"/>
      <c r="O428" s="19"/>
      <c r="P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3.5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M429" s="19"/>
      <c r="N429" s="19"/>
      <c r="O429" s="19"/>
      <c r="P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3.5" hidden="false" customHeight="fals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M430" s="19"/>
      <c r="N430" s="19"/>
      <c r="O430" s="19"/>
      <c r="P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3.5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M431" s="19"/>
      <c r="N431" s="19"/>
      <c r="O431" s="19"/>
      <c r="P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3.5" hidden="false" customHeight="fals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M432" s="19"/>
      <c r="N432" s="19"/>
      <c r="O432" s="19"/>
      <c r="P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3.5" hidden="false" customHeight="fals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M433" s="19"/>
      <c r="N433" s="19"/>
      <c r="O433" s="19"/>
      <c r="P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3.5" hidden="false" customHeight="fals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M434" s="19"/>
      <c r="N434" s="19"/>
      <c r="O434" s="19"/>
      <c r="P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3.5" hidden="false" customHeight="fals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M435" s="19"/>
      <c r="N435" s="19"/>
      <c r="O435" s="19"/>
      <c r="P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3.5" hidden="false" customHeight="fals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M436" s="19"/>
      <c r="N436" s="19"/>
      <c r="O436" s="19"/>
      <c r="P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3.5" hidden="false" customHeight="fals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M437" s="19"/>
      <c r="N437" s="19"/>
      <c r="O437" s="19"/>
      <c r="P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3.5" hidden="false" customHeight="fals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M438" s="19"/>
      <c r="N438" s="19"/>
      <c r="O438" s="19"/>
      <c r="P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3.5" hidden="false" customHeight="fals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M439" s="19"/>
      <c r="N439" s="19"/>
      <c r="O439" s="19"/>
      <c r="P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3.5" hidden="false" customHeight="fals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M440" s="19"/>
      <c r="N440" s="19"/>
      <c r="O440" s="19"/>
      <c r="P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3.5" hidden="false" customHeight="fals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M441" s="19"/>
      <c r="N441" s="19"/>
      <c r="O441" s="19"/>
      <c r="P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3.5" hidden="false" customHeight="fals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M442" s="19"/>
      <c r="N442" s="19"/>
      <c r="O442" s="19"/>
      <c r="P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3.5" hidden="false" customHeight="fals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M443" s="19"/>
      <c r="N443" s="19"/>
      <c r="O443" s="19"/>
      <c r="P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3.5" hidden="false" customHeight="fals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M444" s="19"/>
      <c r="N444" s="19"/>
      <c r="O444" s="19"/>
      <c r="P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3.5" hidden="false" customHeight="fals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M445" s="19"/>
      <c r="N445" s="19"/>
      <c r="O445" s="19"/>
      <c r="P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3.5" hidden="false" customHeight="fals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M446" s="19"/>
      <c r="N446" s="19"/>
      <c r="O446" s="19"/>
      <c r="P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3.5" hidden="false" customHeight="fals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M447" s="19"/>
      <c r="N447" s="19"/>
      <c r="O447" s="19"/>
      <c r="P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3.5" hidden="false" customHeight="fals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M448" s="19"/>
      <c r="N448" s="19"/>
      <c r="O448" s="19"/>
      <c r="P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3.5" hidden="false" customHeight="fals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M449" s="19"/>
      <c r="N449" s="19"/>
      <c r="O449" s="19"/>
      <c r="P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3.5" hidden="false" customHeight="fals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M450" s="19"/>
      <c r="N450" s="19"/>
      <c r="O450" s="19"/>
      <c r="P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3.5" hidden="false" customHeight="fals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M451" s="19"/>
      <c r="N451" s="19"/>
      <c r="O451" s="19"/>
      <c r="P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3.5" hidden="false" customHeight="fals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M452" s="19"/>
      <c r="N452" s="19"/>
      <c r="O452" s="19"/>
      <c r="P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3.5" hidden="false" customHeight="fals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M453" s="19"/>
      <c r="N453" s="19"/>
      <c r="O453" s="19"/>
      <c r="P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3.5" hidden="false" customHeight="fals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M454" s="19"/>
      <c r="N454" s="19"/>
      <c r="O454" s="19"/>
      <c r="P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3.5" hidden="false" customHeight="fals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M455" s="19"/>
      <c r="N455" s="19"/>
      <c r="O455" s="19"/>
      <c r="P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3.5" hidden="false" customHeight="fals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M456" s="19"/>
      <c r="N456" s="19"/>
      <c r="O456" s="19"/>
      <c r="P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3.5" hidden="false" customHeight="fals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M457" s="19"/>
      <c r="N457" s="19"/>
      <c r="O457" s="19"/>
      <c r="P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3.5" hidden="false" customHeight="fals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M458" s="19"/>
      <c r="N458" s="19"/>
      <c r="O458" s="19"/>
      <c r="P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3.5" hidden="false" customHeight="fals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M459" s="19"/>
      <c r="N459" s="19"/>
      <c r="O459" s="19"/>
      <c r="P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3.5" hidden="false" customHeight="fals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M460" s="19"/>
      <c r="N460" s="19"/>
      <c r="O460" s="19"/>
      <c r="P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3.5" hidden="false" customHeight="fals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M461" s="19"/>
      <c r="N461" s="19"/>
      <c r="O461" s="19"/>
      <c r="P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3.5" hidden="false" customHeight="fals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M462" s="19"/>
      <c r="N462" s="19"/>
      <c r="O462" s="19"/>
      <c r="P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3.5" hidden="false" customHeight="fals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M463" s="19"/>
      <c r="N463" s="19"/>
      <c r="O463" s="19"/>
      <c r="P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3.5" hidden="false" customHeight="fals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M464" s="19"/>
      <c r="N464" s="19"/>
      <c r="O464" s="19"/>
      <c r="P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3.5" hidden="false" customHeight="fals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M465" s="19"/>
      <c r="N465" s="19"/>
      <c r="O465" s="19"/>
      <c r="P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3.5" hidden="false" customHeight="fals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M466" s="19"/>
      <c r="N466" s="19"/>
      <c r="O466" s="19"/>
      <c r="P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3.5" hidden="false" customHeight="fals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M467" s="19"/>
      <c r="N467" s="19"/>
      <c r="O467" s="19"/>
      <c r="P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3.5" hidden="false" customHeight="fals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M468" s="19"/>
      <c r="N468" s="19"/>
      <c r="O468" s="19"/>
      <c r="P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3.5" hidden="false" customHeight="fals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M469" s="19"/>
      <c r="N469" s="19"/>
      <c r="O469" s="19"/>
      <c r="P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3.5" hidden="false" customHeight="fals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M470" s="19"/>
      <c r="N470" s="19"/>
      <c r="O470" s="19"/>
      <c r="P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3.5" hidden="false" customHeight="fals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M471" s="19"/>
      <c r="N471" s="19"/>
      <c r="O471" s="19"/>
      <c r="P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3.5" hidden="false" customHeight="fals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M472" s="19"/>
      <c r="N472" s="19"/>
      <c r="O472" s="19"/>
      <c r="P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3.5" hidden="false" customHeight="fals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M473" s="19"/>
      <c r="N473" s="19"/>
      <c r="O473" s="19"/>
      <c r="P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3.5" hidden="false" customHeight="fals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M474" s="19"/>
      <c r="N474" s="19"/>
      <c r="O474" s="19"/>
      <c r="P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3.5" hidden="false" customHeight="fals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M475" s="19"/>
      <c r="N475" s="19"/>
      <c r="O475" s="19"/>
      <c r="P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3.5" hidden="false" customHeight="fals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M476" s="19"/>
      <c r="N476" s="19"/>
      <c r="O476" s="19"/>
      <c r="P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3.5" hidden="false" customHeight="fals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M477" s="19"/>
      <c r="N477" s="19"/>
      <c r="O477" s="19"/>
      <c r="P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3.5" hidden="false" customHeight="fals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M478" s="19"/>
      <c r="N478" s="19"/>
      <c r="O478" s="19"/>
      <c r="P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3.5" hidden="false" customHeight="fals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M479" s="19"/>
      <c r="N479" s="19"/>
      <c r="O479" s="19"/>
      <c r="P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3.5" hidden="false" customHeight="fals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M480" s="19"/>
      <c r="N480" s="19"/>
      <c r="O480" s="19"/>
      <c r="P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3.5" hidden="false" customHeight="fals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M481" s="19"/>
      <c r="N481" s="19"/>
      <c r="O481" s="19"/>
      <c r="P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3.5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M482" s="19"/>
      <c r="N482" s="19"/>
      <c r="O482" s="19"/>
      <c r="P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3.5" hidden="false" customHeight="fals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M483" s="19"/>
      <c r="N483" s="19"/>
      <c r="O483" s="19"/>
      <c r="P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3.5" hidden="false" customHeight="fals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M484" s="19"/>
      <c r="N484" s="19"/>
      <c r="O484" s="19"/>
      <c r="P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3.5" hidden="false" customHeight="fals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M485" s="19"/>
      <c r="N485" s="19"/>
      <c r="O485" s="19"/>
      <c r="P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3.5" hidden="false" customHeight="fals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M486" s="19"/>
      <c r="N486" s="19"/>
      <c r="O486" s="19"/>
      <c r="P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3.5" hidden="false" customHeight="fals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M487" s="19"/>
      <c r="N487" s="19"/>
      <c r="O487" s="19"/>
      <c r="P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3.5" hidden="false" customHeight="fals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M488" s="19"/>
      <c r="N488" s="19"/>
      <c r="O488" s="19"/>
      <c r="P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3.5" hidden="false" customHeight="fals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M489" s="19"/>
      <c r="N489" s="19"/>
      <c r="O489" s="19"/>
      <c r="P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3.5" hidden="false" customHeight="fals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M490" s="19"/>
      <c r="N490" s="19"/>
      <c r="O490" s="19"/>
      <c r="P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3.5" hidden="false" customHeight="fals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M491" s="19"/>
      <c r="N491" s="19"/>
      <c r="O491" s="19"/>
      <c r="P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3.5" hidden="false" customHeight="fals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M492" s="19"/>
      <c r="N492" s="19"/>
      <c r="O492" s="19"/>
      <c r="P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3.5" hidden="false" customHeight="fals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M493" s="19"/>
      <c r="N493" s="19"/>
      <c r="O493" s="19"/>
      <c r="P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3.5" hidden="false" customHeight="fals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M494" s="19"/>
      <c r="N494" s="19"/>
      <c r="O494" s="19"/>
      <c r="P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3.5" hidden="false" customHeight="fals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M495" s="19"/>
      <c r="N495" s="19"/>
      <c r="O495" s="19"/>
      <c r="P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3.5" hidden="false" customHeight="fals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M496" s="19"/>
      <c r="N496" s="19"/>
      <c r="O496" s="19"/>
      <c r="P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3.5" hidden="false" customHeight="fals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M497" s="19"/>
      <c r="N497" s="19"/>
      <c r="O497" s="19"/>
      <c r="P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3.5" hidden="false" customHeight="fals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M498" s="19"/>
      <c r="N498" s="19"/>
      <c r="O498" s="19"/>
      <c r="P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3.5" hidden="false" customHeight="fals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M499" s="19"/>
      <c r="N499" s="19"/>
      <c r="O499" s="19"/>
      <c r="P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3.5" hidden="false" customHeight="fals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M500" s="19"/>
      <c r="N500" s="19"/>
      <c r="O500" s="19"/>
      <c r="P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3.5" hidden="false" customHeight="fals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M501" s="19"/>
      <c r="N501" s="19"/>
      <c r="O501" s="19"/>
      <c r="P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3.5" hidden="false" customHeight="fals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M502" s="19"/>
      <c r="N502" s="19"/>
      <c r="O502" s="19"/>
      <c r="P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3.5" hidden="false" customHeight="fals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M503" s="19"/>
      <c r="N503" s="19"/>
      <c r="O503" s="19"/>
      <c r="P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3.5" hidden="false" customHeight="fals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M504" s="19"/>
      <c r="N504" s="19"/>
      <c r="O504" s="19"/>
      <c r="P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3.5" hidden="false" customHeight="fals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M505" s="19"/>
      <c r="N505" s="19"/>
      <c r="O505" s="19"/>
      <c r="P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3.5" hidden="false" customHeight="fals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M506" s="19"/>
      <c r="N506" s="19"/>
      <c r="O506" s="19"/>
      <c r="P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3.5" hidden="false" customHeight="fals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M507" s="19"/>
      <c r="N507" s="19"/>
      <c r="O507" s="19"/>
      <c r="P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3.5" hidden="false" customHeight="fals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M508" s="19"/>
      <c r="N508" s="19"/>
      <c r="O508" s="19"/>
      <c r="P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3.5" hidden="false" customHeight="fals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M509" s="19"/>
      <c r="N509" s="19"/>
      <c r="O509" s="19"/>
      <c r="P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3.5" hidden="false" customHeight="fals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M510" s="19"/>
      <c r="N510" s="19"/>
      <c r="O510" s="19"/>
      <c r="P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3.5" hidden="false" customHeight="fals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M511" s="19"/>
      <c r="N511" s="19"/>
      <c r="O511" s="19"/>
      <c r="P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3.5" hidden="false" customHeight="fals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M512" s="19"/>
      <c r="N512" s="19"/>
      <c r="O512" s="19"/>
      <c r="P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3.5" hidden="false" customHeight="false" outlineLevel="0" collapsed="false"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M513" s="19"/>
      <c r="N513" s="19"/>
      <c r="O513" s="19"/>
      <c r="P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3.5" hidden="false" customHeight="false" outlineLevel="0" collapsed="false"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M514" s="19"/>
      <c r="N514" s="19"/>
      <c r="O514" s="19"/>
      <c r="P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3.5" hidden="false" customHeight="fals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M515" s="19"/>
      <c r="N515" s="19"/>
      <c r="O515" s="19"/>
      <c r="P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3.5" hidden="false" customHeight="fals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M516" s="19"/>
      <c r="N516" s="19"/>
      <c r="O516" s="19"/>
      <c r="P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3.5" hidden="false" customHeight="fals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M517" s="19"/>
      <c r="N517" s="19"/>
      <c r="O517" s="19"/>
      <c r="P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3.5" hidden="false" customHeight="fals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M518" s="19"/>
      <c r="N518" s="19"/>
      <c r="O518" s="19"/>
      <c r="P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3.5" hidden="false" customHeight="fals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M519" s="19"/>
      <c r="N519" s="19"/>
      <c r="O519" s="19"/>
      <c r="P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3.5" hidden="false" customHeight="fals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M520" s="19"/>
      <c r="N520" s="19"/>
      <c r="O520" s="19"/>
      <c r="P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3.5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M521" s="19"/>
      <c r="N521" s="19"/>
      <c r="O521" s="19"/>
      <c r="P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3.5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M522" s="19"/>
      <c r="N522" s="19"/>
      <c r="O522" s="19"/>
      <c r="P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3.5" hidden="false" customHeight="fals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M523" s="19"/>
      <c r="N523" s="19"/>
      <c r="O523" s="19"/>
      <c r="P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3.5" hidden="false" customHeight="fals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M524" s="19"/>
      <c r="N524" s="19"/>
      <c r="O524" s="19"/>
      <c r="P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3.5" hidden="false" customHeight="fals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M525" s="19"/>
      <c r="N525" s="19"/>
      <c r="O525" s="19"/>
      <c r="P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3.5" hidden="false" customHeight="fals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M526" s="19"/>
      <c r="N526" s="19"/>
      <c r="O526" s="19"/>
      <c r="P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3.5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M527" s="19"/>
      <c r="N527" s="19"/>
      <c r="O527" s="19"/>
      <c r="P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3.5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M528" s="19"/>
      <c r="N528" s="19"/>
      <c r="O528" s="19"/>
      <c r="P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3.5" hidden="false" customHeight="fals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M529" s="19"/>
      <c r="N529" s="19"/>
      <c r="O529" s="19"/>
      <c r="P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3.5" hidden="false" customHeight="fals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M530" s="19"/>
      <c r="N530" s="19"/>
      <c r="O530" s="19"/>
      <c r="P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3.5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M531" s="19"/>
      <c r="N531" s="19"/>
      <c r="O531" s="19"/>
      <c r="P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3.5" hidden="false" customHeight="fals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M532" s="19"/>
      <c r="N532" s="19"/>
      <c r="O532" s="19"/>
      <c r="P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3.5" hidden="false" customHeight="fals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M533" s="19"/>
      <c r="N533" s="19"/>
      <c r="O533" s="19"/>
      <c r="P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3.5" hidden="false" customHeight="fals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M534" s="19"/>
      <c r="N534" s="19"/>
      <c r="O534" s="19"/>
      <c r="P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3.5" hidden="false" customHeight="fals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M535" s="19"/>
      <c r="N535" s="19"/>
      <c r="O535" s="19"/>
      <c r="P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3.5" hidden="false" customHeight="fals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M536" s="19"/>
      <c r="N536" s="19"/>
      <c r="O536" s="19"/>
      <c r="P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3.5" hidden="false" customHeight="fals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M537" s="19"/>
      <c r="N537" s="19"/>
      <c r="O537" s="19"/>
      <c r="P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3.5" hidden="false" customHeight="fals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M538" s="19"/>
      <c r="N538" s="19"/>
      <c r="O538" s="19"/>
      <c r="P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3.5" hidden="false" customHeight="fals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M539" s="19"/>
      <c r="N539" s="19"/>
      <c r="O539" s="19"/>
      <c r="P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3.5" hidden="false" customHeight="fals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M540" s="19"/>
      <c r="N540" s="19"/>
      <c r="O540" s="19"/>
      <c r="P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3.5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M541" s="19"/>
      <c r="N541" s="19"/>
      <c r="O541" s="19"/>
      <c r="P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3.5" hidden="false" customHeight="fals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M542" s="19"/>
      <c r="N542" s="19"/>
      <c r="O542" s="19"/>
      <c r="P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3.5" hidden="false" customHeight="fals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M543" s="19"/>
      <c r="N543" s="19"/>
      <c r="O543" s="19"/>
      <c r="P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3.5" hidden="false" customHeight="fals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M544" s="19"/>
      <c r="N544" s="19"/>
      <c r="O544" s="19"/>
      <c r="P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3.5" hidden="false" customHeight="fals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M545" s="19"/>
      <c r="N545" s="19"/>
      <c r="O545" s="19"/>
      <c r="P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3.5" hidden="false" customHeight="fals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M546" s="19"/>
      <c r="N546" s="19"/>
      <c r="O546" s="19"/>
      <c r="P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3.5" hidden="false" customHeight="fals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M547" s="19"/>
      <c r="N547" s="19"/>
      <c r="O547" s="19"/>
      <c r="P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3.5" hidden="false" customHeight="fals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M548" s="19"/>
      <c r="N548" s="19"/>
      <c r="O548" s="19"/>
      <c r="P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3.5" hidden="false" customHeight="fals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M549" s="19"/>
      <c r="N549" s="19"/>
      <c r="O549" s="19"/>
      <c r="P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3.5" hidden="false" customHeight="fals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M550" s="19"/>
      <c r="N550" s="19"/>
      <c r="O550" s="19"/>
      <c r="P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3.5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M551" s="19"/>
      <c r="N551" s="19"/>
      <c r="O551" s="19"/>
      <c r="P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3.5" hidden="false" customHeight="fals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M552" s="19"/>
      <c r="N552" s="19"/>
      <c r="O552" s="19"/>
      <c r="P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3.5" hidden="false" customHeight="fals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M553" s="19"/>
      <c r="N553" s="19"/>
      <c r="O553" s="19"/>
      <c r="P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3.5" hidden="false" customHeight="fals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M554" s="19"/>
      <c r="N554" s="19"/>
      <c r="O554" s="19"/>
      <c r="P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3.5" hidden="false" customHeight="fals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M555" s="19"/>
      <c r="N555" s="19"/>
      <c r="O555" s="19"/>
      <c r="P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3.5" hidden="false" customHeight="fals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M556" s="19"/>
      <c r="N556" s="19"/>
      <c r="O556" s="19"/>
      <c r="P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3.5" hidden="false" customHeight="fals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M557" s="19"/>
      <c r="N557" s="19"/>
      <c r="O557" s="19"/>
      <c r="P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3.5" hidden="false" customHeight="fals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M558" s="19"/>
      <c r="N558" s="19"/>
      <c r="O558" s="19"/>
      <c r="P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3.5" hidden="false" customHeight="fals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M559" s="19"/>
      <c r="N559" s="19"/>
      <c r="O559" s="19"/>
      <c r="P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3.5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M560" s="19"/>
      <c r="N560" s="19"/>
      <c r="O560" s="19"/>
      <c r="P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3.5" hidden="false" customHeight="fals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M561" s="19"/>
      <c r="N561" s="19"/>
      <c r="O561" s="19"/>
      <c r="P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3.5" hidden="false" customHeight="fals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M562" s="19"/>
      <c r="N562" s="19"/>
      <c r="O562" s="19"/>
      <c r="P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3.5" hidden="false" customHeight="fals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M563" s="19"/>
      <c r="N563" s="19"/>
      <c r="O563" s="19"/>
      <c r="P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3.5" hidden="false" customHeight="fals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M564" s="19"/>
      <c r="N564" s="19"/>
      <c r="O564" s="19"/>
      <c r="P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3.5" hidden="false" customHeight="fals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M565" s="19"/>
      <c r="N565" s="19"/>
      <c r="O565" s="19"/>
      <c r="P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3.5" hidden="false" customHeight="fals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M566" s="19"/>
      <c r="N566" s="19"/>
      <c r="O566" s="19"/>
      <c r="P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3.5" hidden="false" customHeight="fals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M567" s="19"/>
      <c r="N567" s="19"/>
      <c r="O567" s="19"/>
      <c r="P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3.5" hidden="false" customHeight="fals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M568" s="19"/>
      <c r="N568" s="19"/>
      <c r="O568" s="19"/>
      <c r="P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3.5" hidden="false" customHeight="fals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M569" s="19"/>
      <c r="N569" s="19"/>
      <c r="O569" s="19"/>
      <c r="P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3.5" hidden="false" customHeight="fals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M570" s="19"/>
      <c r="N570" s="19"/>
      <c r="O570" s="19"/>
      <c r="P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3.5" hidden="false" customHeight="fals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M571" s="19"/>
      <c r="N571" s="19"/>
      <c r="O571" s="19"/>
      <c r="P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3.5" hidden="false" customHeight="fals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M572" s="19"/>
      <c r="N572" s="19"/>
      <c r="O572" s="19"/>
      <c r="P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3.5" hidden="false" customHeight="fals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M573" s="19"/>
      <c r="N573" s="19"/>
      <c r="O573" s="19"/>
      <c r="P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3.5" hidden="false" customHeight="fals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M574" s="19"/>
      <c r="N574" s="19"/>
      <c r="O574" s="19"/>
      <c r="P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3.5" hidden="false" customHeight="fals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M575" s="19"/>
      <c r="N575" s="19"/>
      <c r="O575" s="19"/>
      <c r="P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3.5" hidden="false" customHeight="fals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M576" s="19"/>
      <c r="N576" s="19"/>
      <c r="O576" s="19"/>
      <c r="P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3.5" hidden="false" customHeight="fals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M577" s="19"/>
      <c r="N577" s="19"/>
      <c r="O577" s="19"/>
      <c r="P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3.5" hidden="false" customHeight="fals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M578" s="19"/>
      <c r="N578" s="19"/>
      <c r="O578" s="19"/>
      <c r="P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3.5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M579" s="19"/>
      <c r="N579" s="19"/>
      <c r="O579" s="19"/>
      <c r="P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3.5" hidden="false" customHeight="fals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M580" s="19"/>
      <c r="N580" s="19"/>
      <c r="O580" s="19"/>
      <c r="P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3.5" hidden="false" customHeight="fals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M581" s="19"/>
      <c r="N581" s="19"/>
      <c r="O581" s="19"/>
      <c r="P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3.5" hidden="false" customHeight="fals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M582" s="19"/>
      <c r="N582" s="19"/>
      <c r="O582" s="19"/>
      <c r="P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3.5" hidden="false" customHeight="fals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M583" s="19"/>
      <c r="N583" s="19"/>
      <c r="O583" s="19"/>
      <c r="P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3.5" hidden="false" customHeight="fals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M584" s="19"/>
      <c r="N584" s="19"/>
      <c r="O584" s="19"/>
      <c r="P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3.5" hidden="false" customHeight="fals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M585" s="19"/>
      <c r="N585" s="19"/>
      <c r="O585" s="19"/>
      <c r="P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3.5" hidden="false" customHeight="fals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M586" s="19"/>
      <c r="N586" s="19"/>
      <c r="O586" s="19"/>
      <c r="P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3.5" hidden="false" customHeight="fals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M587" s="19"/>
      <c r="N587" s="19"/>
      <c r="O587" s="19"/>
      <c r="P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3.5" hidden="false" customHeight="fals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M588" s="19"/>
      <c r="N588" s="19"/>
      <c r="O588" s="19"/>
      <c r="P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3.5" hidden="false" customHeight="fals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M589" s="19"/>
      <c r="N589" s="19"/>
      <c r="O589" s="19"/>
      <c r="P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3.5" hidden="false" customHeight="fals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M590" s="19"/>
      <c r="N590" s="19"/>
      <c r="O590" s="19"/>
      <c r="P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3.5" hidden="false" customHeight="fals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M591" s="19"/>
      <c r="N591" s="19"/>
      <c r="O591" s="19"/>
      <c r="P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3.5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M592" s="19"/>
      <c r="N592" s="19"/>
      <c r="O592" s="19"/>
      <c r="P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3.5" hidden="false" customHeight="fals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M593" s="19"/>
      <c r="N593" s="19"/>
      <c r="O593" s="19"/>
      <c r="P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3.5" hidden="false" customHeight="fals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M594" s="19"/>
      <c r="N594" s="19"/>
      <c r="O594" s="19"/>
      <c r="P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3.5" hidden="false" customHeight="fals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M595" s="19"/>
      <c r="N595" s="19"/>
      <c r="O595" s="19"/>
      <c r="P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3.5" hidden="false" customHeight="fals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M596" s="19"/>
      <c r="N596" s="19"/>
      <c r="O596" s="19"/>
      <c r="P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3.5" hidden="false" customHeight="fals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M597" s="19"/>
      <c r="N597" s="19"/>
      <c r="O597" s="19"/>
      <c r="P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3.5" hidden="false" customHeight="fals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M598" s="19"/>
      <c r="N598" s="19"/>
      <c r="O598" s="19"/>
      <c r="P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3.5" hidden="false" customHeight="fals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M599" s="19"/>
      <c r="N599" s="19"/>
      <c r="O599" s="19"/>
      <c r="P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3.5" hidden="false" customHeight="fals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M600" s="19"/>
      <c r="N600" s="19"/>
      <c r="O600" s="19"/>
      <c r="P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3.5" hidden="false" customHeight="fals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M601" s="19"/>
      <c r="N601" s="19"/>
      <c r="O601" s="19"/>
      <c r="P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3.5" hidden="false" customHeight="fals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M602" s="19"/>
      <c r="N602" s="19"/>
      <c r="O602" s="19"/>
      <c r="P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3.5" hidden="false" customHeight="fals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M603" s="19"/>
      <c r="N603" s="19"/>
      <c r="O603" s="19"/>
      <c r="P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3.5" hidden="false" customHeight="fals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M604" s="19"/>
      <c r="N604" s="19"/>
      <c r="O604" s="19"/>
      <c r="P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3.5" hidden="false" customHeight="fals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M605" s="19"/>
      <c r="N605" s="19"/>
      <c r="O605" s="19"/>
      <c r="P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3.5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M606" s="19"/>
      <c r="N606" s="19"/>
      <c r="O606" s="19"/>
      <c r="P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3.5" hidden="false" customHeight="fals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M607" s="19"/>
      <c r="N607" s="19"/>
      <c r="O607" s="19"/>
      <c r="P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3.5" hidden="false" customHeight="fals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M608" s="19"/>
      <c r="N608" s="19"/>
      <c r="O608" s="19"/>
      <c r="P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3.5" hidden="false" customHeight="fals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M609" s="19"/>
      <c r="N609" s="19"/>
      <c r="O609" s="19"/>
      <c r="P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3.5" hidden="false" customHeight="fals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M610" s="19"/>
      <c r="N610" s="19"/>
      <c r="O610" s="19"/>
      <c r="P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3.5" hidden="false" customHeight="fals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M611" s="19"/>
      <c r="N611" s="19"/>
      <c r="O611" s="19"/>
      <c r="P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3.5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M612" s="19"/>
      <c r="N612" s="19"/>
      <c r="O612" s="19"/>
      <c r="P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3.5" hidden="false" customHeight="fals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M613" s="19"/>
      <c r="N613" s="19"/>
      <c r="O613" s="19"/>
      <c r="P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3.5" hidden="false" customHeight="fals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M614" s="19"/>
      <c r="N614" s="19"/>
      <c r="O614" s="19"/>
      <c r="P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3.5" hidden="false" customHeight="fals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M615" s="19"/>
      <c r="N615" s="19"/>
      <c r="O615" s="19"/>
      <c r="P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3.5" hidden="false" customHeight="fals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M616" s="19"/>
      <c r="N616" s="19"/>
      <c r="O616" s="19"/>
      <c r="P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3.5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M617" s="19"/>
      <c r="N617" s="19"/>
      <c r="O617" s="19"/>
      <c r="P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3.5" hidden="false" customHeight="fals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M618" s="19"/>
      <c r="N618" s="19"/>
      <c r="O618" s="19"/>
      <c r="P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3.5" hidden="false" customHeight="fals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M619" s="19"/>
      <c r="N619" s="19"/>
      <c r="O619" s="19"/>
      <c r="P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3.5" hidden="false" customHeight="fals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M620" s="19"/>
      <c r="N620" s="19"/>
      <c r="O620" s="19"/>
      <c r="P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3.5" hidden="false" customHeight="fals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M621" s="19"/>
      <c r="N621" s="19"/>
      <c r="O621" s="19"/>
      <c r="P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3.5" hidden="false" customHeight="fals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M622" s="19"/>
      <c r="N622" s="19"/>
      <c r="O622" s="19"/>
      <c r="P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3.5" hidden="false" customHeight="fals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M623" s="19"/>
      <c r="N623" s="19"/>
      <c r="O623" s="19"/>
      <c r="P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3.5" hidden="false" customHeight="fals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M624" s="19"/>
      <c r="N624" s="19"/>
      <c r="O624" s="19"/>
      <c r="P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3.5" hidden="false" customHeight="fals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M625" s="19"/>
      <c r="N625" s="19"/>
      <c r="O625" s="19"/>
      <c r="P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3.5" hidden="false" customHeight="fals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M626" s="19"/>
      <c r="N626" s="19"/>
      <c r="O626" s="19"/>
      <c r="P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3.5" hidden="false" customHeight="fals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M627" s="19"/>
      <c r="N627" s="19"/>
      <c r="O627" s="19"/>
      <c r="P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3.5" hidden="false" customHeight="fals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M628" s="19"/>
      <c r="N628" s="19"/>
      <c r="O628" s="19"/>
      <c r="P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3.5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M629" s="19"/>
      <c r="N629" s="19"/>
      <c r="O629" s="19"/>
      <c r="P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3.5" hidden="false" customHeight="fals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M630" s="19"/>
      <c r="N630" s="19"/>
      <c r="O630" s="19"/>
      <c r="P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3.5" hidden="false" customHeight="fals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M631" s="19"/>
      <c r="N631" s="19"/>
      <c r="O631" s="19"/>
      <c r="P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3.5" hidden="false" customHeight="fals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M632" s="19"/>
      <c r="N632" s="19"/>
      <c r="O632" s="19"/>
      <c r="P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3.5" hidden="false" customHeight="fals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M633" s="19"/>
      <c r="N633" s="19"/>
      <c r="O633" s="19"/>
      <c r="P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3.5" hidden="false" customHeight="fals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M634" s="19"/>
      <c r="N634" s="19"/>
      <c r="O634" s="19"/>
      <c r="P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3.5" hidden="false" customHeight="fals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M635" s="19"/>
      <c r="N635" s="19"/>
      <c r="O635" s="19"/>
      <c r="P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3.5" hidden="false" customHeight="fals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M636" s="19"/>
      <c r="N636" s="19"/>
      <c r="O636" s="19"/>
      <c r="P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3.5" hidden="false" customHeight="fals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M637" s="19"/>
      <c r="N637" s="19"/>
      <c r="O637" s="19"/>
      <c r="P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3.5" hidden="false" customHeight="fals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M638" s="19"/>
      <c r="N638" s="19"/>
      <c r="O638" s="19"/>
      <c r="P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3.5" hidden="false" customHeight="fals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M639" s="19"/>
      <c r="N639" s="19"/>
      <c r="O639" s="19"/>
      <c r="P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3.5" hidden="false" customHeight="fals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M640" s="19"/>
      <c r="N640" s="19"/>
      <c r="O640" s="19"/>
      <c r="P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3.5" hidden="false" customHeight="fals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M641" s="19"/>
      <c r="N641" s="19"/>
      <c r="O641" s="19"/>
      <c r="P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3.5" hidden="false" customHeight="fals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M642" s="19"/>
      <c r="N642" s="19"/>
      <c r="O642" s="19"/>
      <c r="P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3.5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M643" s="19"/>
      <c r="N643" s="19"/>
      <c r="O643" s="19"/>
      <c r="P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3.5" hidden="false" customHeight="fals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M644" s="19"/>
      <c r="N644" s="19"/>
      <c r="O644" s="19"/>
      <c r="P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3.5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M645" s="19"/>
      <c r="N645" s="19"/>
      <c r="O645" s="19"/>
      <c r="P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3.5" hidden="false" customHeight="fals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M646" s="19"/>
      <c r="N646" s="19"/>
      <c r="O646" s="19"/>
      <c r="P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3.5" hidden="false" customHeight="fals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M647" s="19"/>
      <c r="N647" s="19"/>
      <c r="O647" s="19"/>
      <c r="P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3.5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M648" s="19"/>
      <c r="N648" s="19"/>
      <c r="O648" s="19"/>
      <c r="P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3.5" hidden="false" customHeight="fals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M649" s="19"/>
      <c r="N649" s="19"/>
      <c r="O649" s="19"/>
      <c r="P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3.5" hidden="false" customHeight="fals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M650" s="19"/>
      <c r="N650" s="19"/>
      <c r="O650" s="19"/>
      <c r="P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3.5" hidden="false" customHeight="fals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M651" s="19"/>
      <c r="N651" s="19"/>
      <c r="O651" s="19"/>
      <c r="P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3.5" hidden="false" customHeight="fals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M652" s="19"/>
      <c r="N652" s="19"/>
      <c r="O652" s="19"/>
      <c r="P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3.5" hidden="false" customHeight="fals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M653" s="19"/>
      <c r="N653" s="19"/>
      <c r="O653" s="19"/>
      <c r="P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3.5" hidden="false" customHeight="fals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M654" s="19"/>
      <c r="N654" s="19"/>
      <c r="O654" s="19"/>
      <c r="P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3.5" hidden="false" customHeight="fals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M655" s="19"/>
      <c r="N655" s="19"/>
      <c r="O655" s="19"/>
      <c r="P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3.5" hidden="false" customHeight="fals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M656" s="19"/>
      <c r="N656" s="19"/>
      <c r="O656" s="19"/>
      <c r="P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3.5" hidden="false" customHeight="fals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M657" s="19"/>
      <c r="N657" s="19"/>
      <c r="O657" s="19"/>
      <c r="P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3.5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M658" s="19"/>
      <c r="N658" s="19"/>
      <c r="O658" s="19"/>
      <c r="P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3.5" hidden="false" customHeight="fals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M659" s="19"/>
      <c r="N659" s="19"/>
      <c r="O659" s="19"/>
      <c r="P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3.5" hidden="false" customHeight="fals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M660" s="19"/>
      <c r="N660" s="19"/>
      <c r="O660" s="19"/>
      <c r="P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3.5" hidden="false" customHeight="fals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M661" s="19"/>
      <c r="N661" s="19"/>
      <c r="O661" s="19"/>
      <c r="P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3.5" hidden="false" customHeight="fals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M662" s="19"/>
      <c r="N662" s="19"/>
      <c r="O662" s="19"/>
      <c r="P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3.5" hidden="false" customHeight="fals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M663" s="19"/>
      <c r="N663" s="19"/>
      <c r="O663" s="19"/>
      <c r="P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3.5" hidden="false" customHeight="fals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M664" s="19"/>
      <c r="N664" s="19"/>
      <c r="O664" s="19"/>
      <c r="P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3.5" hidden="false" customHeight="fals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M665" s="19"/>
      <c r="N665" s="19"/>
      <c r="O665" s="19"/>
      <c r="P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3.5" hidden="false" customHeight="fals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M666" s="19"/>
      <c r="N666" s="19"/>
      <c r="O666" s="19"/>
      <c r="P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3.5" hidden="false" customHeight="fals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M667" s="19"/>
      <c r="N667" s="19"/>
      <c r="O667" s="19"/>
      <c r="P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3.5" hidden="false" customHeight="fals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M668" s="19"/>
      <c r="N668" s="19"/>
      <c r="O668" s="19"/>
      <c r="P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3.5" hidden="false" customHeight="fals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M669" s="19"/>
      <c r="N669" s="19"/>
      <c r="O669" s="19"/>
      <c r="P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3.5" hidden="false" customHeight="fals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M670" s="19"/>
      <c r="N670" s="19"/>
      <c r="O670" s="19"/>
      <c r="P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3.5" hidden="false" customHeight="fals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M671" s="19"/>
      <c r="N671" s="19"/>
      <c r="O671" s="19"/>
      <c r="P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3.5" hidden="false" customHeight="fals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M672" s="19"/>
      <c r="N672" s="19"/>
      <c r="O672" s="19"/>
      <c r="P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3.5" hidden="false" customHeight="fals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M673" s="19"/>
      <c r="N673" s="19"/>
      <c r="O673" s="19"/>
      <c r="P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3.5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M674" s="19"/>
      <c r="N674" s="19"/>
      <c r="O674" s="19"/>
      <c r="P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3.5" hidden="false" customHeight="fals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M675" s="19"/>
      <c r="N675" s="19"/>
      <c r="O675" s="19"/>
      <c r="P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3.5" hidden="false" customHeight="fals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M676" s="19"/>
      <c r="N676" s="19"/>
      <c r="O676" s="19"/>
      <c r="P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3.5" hidden="false" customHeight="fals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M677" s="19"/>
      <c r="N677" s="19"/>
      <c r="O677" s="19"/>
      <c r="P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3.5" hidden="false" customHeight="fals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M678" s="19"/>
      <c r="N678" s="19"/>
      <c r="O678" s="19"/>
      <c r="P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3.5" hidden="false" customHeight="fals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M679" s="19"/>
      <c r="N679" s="19"/>
      <c r="O679" s="19"/>
      <c r="P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3.5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M680" s="19"/>
      <c r="N680" s="19"/>
      <c r="O680" s="19"/>
      <c r="P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3.5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M681" s="19"/>
      <c r="N681" s="19"/>
      <c r="O681" s="19"/>
      <c r="P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3.5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M682" s="19"/>
      <c r="N682" s="19"/>
      <c r="O682" s="19"/>
      <c r="P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3.5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M683" s="19"/>
      <c r="N683" s="19"/>
      <c r="O683" s="19"/>
      <c r="P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3.5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M684" s="19"/>
      <c r="N684" s="19"/>
      <c r="O684" s="19"/>
      <c r="P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3.5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M685" s="19"/>
      <c r="N685" s="19"/>
      <c r="O685" s="19"/>
      <c r="P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3.5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M686" s="19"/>
      <c r="N686" s="19"/>
      <c r="O686" s="19"/>
      <c r="P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3.5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M687" s="19"/>
      <c r="N687" s="19"/>
      <c r="O687" s="19"/>
      <c r="P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3.5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M688" s="19"/>
      <c r="N688" s="19"/>
      <c r="O688" s="19"/>
      <c r="P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3.5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M689" s="19"/>
      <c r="N689" s="19"/>
      <c r="O689" s="19"/>
      <c r="P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3.5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M690" s="19"/>
      <c r="N690" s="19"/>
      <c r="O690" s="19"/>
      <c r="P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3.5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M691" s="19"/>
      <c r="N691" s="19"/>
      <c r="O691" s="19"/>
      <c r="P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3.5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M692" s="19"/>
      <c r="N692" s="19"/>
      <c r="O692" s="19"/>
      <c r="P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3.5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M693" s="19"/>
      <c r="N693" s="19"/>
      <c r="O693" s="19"/>
      <c r="P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3.5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M694" s="19"/>
      <c r="N694" s="19"/>
      <c r="O694" s="19"/>
      <c r="P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3.5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M695" s="19"/>
      <c r="N695" s="19"/>
      <c r="O695" s="19"/>
      <c r="P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3.5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M696" s="19"/>
      <c r="N696" s="19"/>
      <c r="O696" s="19"/>
      <c r="P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3.5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M697" s="19"/>
      <c r="N697" s="19"/>
      <c r="O697" s="19"/>
      <c r="P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3.5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M698" s="19"/>
      <c r="N698" s="19"/>
      <c r="O698" s="19"/>
      <c r="P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3.5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M699" s="19"/>
      <c r="N699" s="19"/>
      <c r="O699" s="19"/>
      <c r="P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3.5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M700" s="19"/>
      <c r="N700" s="19"/>
      <c r="O700" s="19"/>
      <c r="P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3.5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M701" s="19"/>
      <c r="N701" s="19"/>
      <c r="O701" s="19"/>
      <c r="P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3.5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M702" s="19"/>
      <c r="N702" s="19"/>
      <c r="O702" s="19"/>
      <c r="P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3.5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M703" s="19"/>
      <c r="N703" s="19"/>
      <c r="O703" s="19"/>
      <c r="P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3.5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M704" s="19"/>
      <c r="N704" s="19"/>
      <c r="O704" s="19"/>
      <c r="P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3.5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M705" s="19"/>
      <c r="N705" s="19"/>
      <c r="O705" s="19"/>
      <c r="P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3.5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M706" s="19"/>
      <c r="N706" s="19"/>
      <c r="O706" s="19"/>
      <c r="P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3.5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M707" s="19"/>
      <c r="N707" s="19"/>
      <c r="O707" s="19"/>
      <c r="P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3.5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M708" s="19"/>
      <c r="N708" s="19"/>
      <c r="O708" s="19"/>
      <c r="P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3.5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M709" s="19"/>
      <c r="N709" s="19"/>
      <c r="O709" s="19"/>
      <c r="P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3.5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M710" s="19"/>
      <c r="N710" s="19"/>
      <c r="O710" s="19"/>
      <c r="P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3.5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M711" s="19"/>
      <c r="N711" s="19"/>
      <c r="O711" s="19"/>
      <c r="P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3.5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M712" s="19"/>
      <c r="N712" s="19"/>
      <c r="O712" s="19"/>
      <c r="P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3.5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M713" s="19"/>
      <c r="N713" s="19"/>
      <c r="O713" s="19"/>
      <c r="P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3.5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M714" s="19"/>
      <c r="N714" s="19"/>
      <c r="O714" s="19"/>
      <c r="P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3.5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M715" s="19"/>
      <c r="N715" s="19"/>
      <c r="O715" s="19"/>
      <c r="P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3.5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M716" s="19"/>
      <c r="N716" s="19"/>
      <c r="O716" s="19"/>
      <c r="P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3.5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M717" s="19"/>
      <c r="N717" s="19"/>
      <c r="O717" s="19"/>
      <c r="P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3.5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M718" s="19"/>
      <c r="N718" s="19"/>
      <c r="O718" s="19"/>
      <c r="P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3.5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M719" s="19"/>
      <c r="N719" s="19"/>
      <c r="O719" s="19"/>
      <c r="P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3.5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M720" s="19"/>
      <c r="N720" s="19"/>
      <c r="O720" s="19"/>
      <c r="P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3.5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M721" s="19"/>
      <c r="N721" s="19"/>
      <c r="O721" s="19"/>
      <c r="P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3.5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M722" s="19"/>
      <c r="N722" s="19"/>
      <c r="O722" s="19"/>
      <c r="P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3.5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M723" s="19"/>
      <c r="N723" s="19"/>
      <c r="O723" s="19"/>
      <c r="P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3.5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M724" s="19"/>
      <c r="N724" s="19"/>
      <c r="O724" s="19"/>
      <c r="P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3.5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M725" s="19"/>
      <c r="N725" s="19"/>
      <c r="O725" s="19"/>
      <c r="P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3.5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M726" s="19"/>
      <c r="N726" s="19"/>
      <c r="O726" s="19"/>
      <c r="P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3.5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M727" s="19"/>
      <c r="N727" s="19"/>
      <c r="O727" s="19"/>
      <c r="P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3.5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M728" s="19"/>
      <c r="N728" s="19"/>
      <c r="O728" s="19"/>
      <c r="P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3.5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M729" s="19"/>
      <c r="N729" s="19"/>
      <c r="O729" s="19"/>
      <c r="P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3.5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M730" s="19"/>
      <c r="N730" s="19"/>
      <c r="O730" s="19"/>
      <c r="P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3.5" hidden="false" customHeight="fals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M731" s="19"/>
      <c r="N731" s="19"/>
      <c r="O731" s="19"/>
      <c r="P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3.5" hidden="false" customHeight="fals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M732" s="19"/>
      <c r="N732" s="19"/>
      <c r="O732" s="19"/>
      <c r="P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3.5" hidden="false" customHeight="fals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M733" s="19"/>
      <c r="N733" s="19"/>
      <c r="O733" s="19"/>
      <c r="P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3.5" hidden="false" customHeight="fals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M734" s="19"/>
      <c r="N734" s="19"/>
      <c r="O734" s="19"/>
      <c r="P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3.5" hidden="false" customHeight="fals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M735" s="19"/>
      <c r="N735" s="19"/>
      <c r="O735" s="19"/>
      <c r="P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3.5" hidden="false" customHeight="fals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M736" s="19"/>
      <c r="N736" s="19"/>
      <c r="O736" s="19"/>
      <c r="P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3.5" hidden="false" customHeight="fals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M737" s="19"/>
      <c r="N737" s="19"/>
      <c r="O737" s="19"/>
      <c r="P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3.5" hidden="false" customHeight="fals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M738" s="19"/>
      <c r="N738" s="19"/>
      <c r="O738" s="19"/>
      <c r="P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3.5" hidden="false" customHeight="fals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M739" s="19"/>
      <c r="N739" s="19"/>
      <c r="O739" s="19"/>
      <c r="P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3.5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M740" s="19"/>
      <c r="N740" s="19"/>
      <c r="O740" s="19"/>
      <c r="P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3.5" hidden="false" customHeight="fals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M741" s="19"/>
      <c r="N741" s="19"/>
      <c r="O741" s="19"/>
      <c r="P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3.5" hidden="false" customHeight="fals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M742" s="19"/>
      <c r="N742" s="19"/>
      <c r="O742" s="19"/>
      <c r="P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3.5" hidden="false" customHeight="fals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M743" s="19"/>
      <c r="N743" s="19"/>
      <c r="O743" s="19"/>
      <c r="P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3.5" hidden="false" customHeight="fals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M744" s="19"/>
      <c r="N744" s="19"/>
      <c r="O744" s="19"/>
      <c r="P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3.5" hidden="false" customHeight="fals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M745" s="19"/>
      <c r="N745" s="19"/>
      <c r="O745" s="19"/>
      <c r="P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3.5" hidden="false" customHeight="fals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M746" s="19"/>
      <c r="N746" s="19"/>
      <c r="O746" s="19"/>
      <c r="P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3.5" hidden="false" customHeight="fals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M747" s="19"/>
      <c r="N747" s="19"/>
      <c r="O747" s="19"/>
      <c r="P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3.5" hidden="false" customHeight="fals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M748" s="19"/>
      <c r="N748" s="19"/>
      <c r="O748" s="19"/>
      <c r="P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3.5" hidden="false" customHeight="fals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M749" s="19"/>
      <c r="N749" s="19"/>
      <c r="O749" s="19"/>
      <c r="P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3.5" hidden="false" customHeight="fals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M750" s="19"/>
      <c r="N750" s="19"/>
      <c r="O750" s="19"/>
      <c r="P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3.5" hidden="false" customHeight="fals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M751" s="19"/>
      <c r="N751" s="19"/>
      <c r="O751" s="19"/>
      <c r="P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3.5" hidden="false" customHeight="fals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M752" s="19"/>
      <c r="N752" s="19"/>
      <c r="O752" s="19"/>
      <c r="P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3.5" hidden="false" customHeight="fals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M753" s="19"/>
      <c r="N753" s="19"/>
      <c r="O753" s="19"/>
      <c r="P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3.5" hidden="false" customHeight="fals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M754" s="19"/>
      <c r="N754" s="19"/>
      <c r="O754" s="19"/>
      <c r="P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3.5" hidden="false" customHeight="fals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M755" s="19"/>
      <c r="N755" s="19"/>
      <c r="O755" s="19"/>
      <c r="P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3.5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M756" s="19"/>
      <c r="N756" s="19"/>
      <c r="O756" s="19"/>
      <c r="P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3.5" hidden="false" customHeight="fals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M757" s="19"/>
      <c r="N757" s="19"/>
      <c r="O757" s="19"/>
      <c r="P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3.5" hidden="false" customHeight="fals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M758" s="19"/>
      <c r="N758" s="19"/>
      <c r="O758" s="19"/>
      <c r="P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3.5" hidden="false" customHeight="fals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M759" s="19"/>
      <c r="N759" s="19"/>
      <c r="O759" s="19"/>
      <c r="P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3.5" hidden="false" customHeight="fals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M760" s="19"/>
      <c r="N760" s="19"/>
      <c r="O760" s="19"/>
      <c r="P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3.5" hidden="false" customHeight="fals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M761" s="19"/>
      <c r="N761" s="19"/>
      <c r="O761" s="19"/>
      <c r="P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3.5" hidden="false" customHeight="fals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M762" s="19"/>
      <c r="N762" s="19"/>
      <c r="O762" s="19"/>
      <c r="P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3.5" hidden="false" customHeight="fals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M763" s="19"/>
      <c r="N763" s="19"/>
      <c r="O763" s="19"/>
      <c r="P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3.5" hidden="false" customHeight="fals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M764" s="19"/>
      <c r="N764" s="19"/>
      <c r="O764" s="19"/>
      <c r="P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3.5" hidden="false" customHeight="fals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M765" s="19"/>
      <c r="N765" s="19"/>
      <c r="O765" s="19"/>
      <c r="P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3.5" hidden="false" customHeight="fals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M766" s="19"/>
      <c r="N766" s="19"/>
      <c r="O766" s="19"/>
      <c r="P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3.5" hidden="false" customHeight="fals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M767" s="19"/>
      <c r="N767" s="19"/>
      <c r="O767" s="19"/>
      <c r="P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3.5" hidden="false" customHeight="fals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M768" s="19"/>
      <c r="N768" s="19"/>
      <c r="O768" s="19"/>
      <c r="P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3.5" hidden="false" customHeight="fals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M769" s="19"/>
      <c r="N769" s="19"/>
      <c r="O769" s="19"/>
      <c r="P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3.5" hidden="false" customHeight="fals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M770" s="19"/>
      <c r="N770" s="19"/>
      <c r="O770" s="19"/>
      <c r="P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3.5" hidden="false" customHeight="fals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M771" s="19"/>
      <c r="N771" s="19"/>
      <c r="O771" s="19"/>
      <c r="P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3.5" hidden="false" customHeight="fals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M772" s="19"/>
      <c r="N772" s="19"/>
      <c r="O772" s="19"/>
      <c r="P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3.5" hidden="false" customHeight="fals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M773" s="19"/>
      <c r="N773" s="19"/>
      <c r="O773" s="19"/>
      <c r="P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3.5" hidden="false" customHeight="fals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M774" s="19"/>
      <c r="N774" s="19"/>
      <c r="O774" s="19"/>
      <c r="P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3.5" hidden="false" customHeight="fals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M775" s="19"/>
      <c r="N775" s="19"/>
      <c r="O775" s="19"/>
      <c r="P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3.5" hidden="false" customHeight="fals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M776" s="19"/>
      <c r="N776" s="19"/>
      <c r="O776" s="19"/>
      <c r="P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3.5" hidden="false" customHeight="fals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M777" s="19"/>
      <c r="N777" s="19"/>
      <c r="O777" s="19"/>
      <c r="P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3.5" hidden="false" customHeight="fals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M778" s="19"/>
      <c r="N778" s="19"/>
      <c r="O778" s="19"/>
      <c r="P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3.5" hidden="false" customHeight="fals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M779" s="19"/>
      <c r="N779" s="19"/>
      <c r="O779" s="19"/>
      <c r="P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3.5" hidden="false" customHeight="fals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M780" s="19"/>
      <c r="N780" s="19"/>
      <c r="O780" s="19"/>
      <c r="P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3.5" hidden="false" customHeight="fals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M781" s="19"/>
      <c r="N781" s="19"/>
      <c r="O781" s="19"/>
      <c r="P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3.5" hidden="false" customHeight="fals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M782" s="19"/>
      <c r="N782" s="19"/>
      <c r="O782" s="19"/>
      <c r="P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3.5" hidden="false" customHeight="fals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M783" s="19"/>
      <c r="N783" s="19"/>
      <c r="O783" s="19"/>
      <c r="P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3.5" hidden="false" customHeight="fals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M784" s="19"/>
      <c r="N784" s="19"/>
      <c r="O784" s="19"/>
      <c r="P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3.5" hidden="false" customHeight="fals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M785" s="19"/>
      <c r="N785" s="19"/>
      <c r="O785" s="19"/>
      <c r="P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3.5" hidden="false" customHeight="fals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M786" s="19"/>
      <c r="N786" s="19"/>
      <c r="O786" s="19"/>
      <c r="P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3.5" hidden="false" customHeight="fals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M787" s="19"/>
      <c r="N787" s="19"/>
      <c r="O787" s="19"/>
      <c r="P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3.5" hidden="false" customHeight="fals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M788" s="19"/>
      <c r="N788" s="19"/>
      <c r="O788" s="19"/>
      <c r="P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3.5" hidden="false" customHeight="fals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M789" s="19"/>
      <c r="N789" s="19"/>
      <c r="O789" s="19"/>
      <c r="P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3.5" hidden="false" customHeight="fals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M790" s="19"/>
      <c r="N790" s="19"/>
      <c r="O790" s="19"/>
      <c r="P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3.5" hidden="false" customHeight="fals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M791" s="19"/>
      <c r="N791" s="19"/>
      <c r="O791" s="19"/>
      <c r="P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3.5" hidden="false" customHeight="fals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M792" s="19"/>
      <c r="N792" s="19"/>
      <c r="O792" s="19"/>
      <c r="P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3.5" hidden="false" customHeight="fals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M793" s="19"/>
      <c r="N793" s="19"/>
      <c r="O793" s="19"/>
      <c r="P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3.5" hidden="false" customHeight="fals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M794" s="19"/>
      <c r="N794" s="19"/>
      <c r="O794" s="19"/>
      <c r="P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3.5" hidden="false" customHeight="fals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M795" s="19"/>
      <c r="N795" s="19"/>
      <c r="O795" s="19"/>
      <c r="P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3.5" hidden="false" customHeight="fals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M796" s="19"/>
      <c r="N796" s="19"/>
      <c r="O796" s="19"/>
      <c r="P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3.5" hidden="false" customHeight="fals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M797" s="19"/>
      <c r="N797" s="19"/>
      <c r="O797" s="19"/>
      <c r="P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3.5" hidden="false" customHeight="fals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M798" s="19"/>
      <c r="N798" s="19"/>
      <c r="O798" s="19"/>
      <c r="P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3.5" hidden="false" customHeight="fals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M799" s="19"/>
      <c r="N799" s="19"/>
      <c r="O799" s="19"/>
      <c r="P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3.5" hidden="false" customHeight="fals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M800" s="19"/>
      <c r="N800" s="19"/>
      <c r="O800" s="19"/>
      <c r="P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3.5" hidden="false" customHeight="fals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M801" s="19"/>
      <c r="N801" s="19"/>
      <c r="O801" s="19"/>
      <c r="P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3.5" hidden="false" customHeight="fals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M802" s="19"/>
      <c r="N802" s="19"/>
      <c r="O802" s="19"/>
      <c r="P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3.5" hidden="false" customHeight="fals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M803" s="19"/>
      <c r="N803" s="19"/>
      <c r="O803" s="19"/>
      <c r="P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3.5" hidden="false" customHeight="fals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M804" s="19"/>
      <c r="N804" s="19"/>
      <c r="O804" s="19"/>
      <c r="P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3.5" hidden="false" customHeight="fals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M805" s="19"/>
      <c r="N805" s="19"/>
      <c r="O805" s="19"/>
      <c r="P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3.5" hidden="false" customHeight="fals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M806" s="19"/>
      <c r="N806" s="19"/>
      <c r="O806" s="19"/>
      <c r="P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3.5" hidden="false" customHeight="fals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M807" s="19"/>
      <c r="N807" s="19"/>
      <c r="O807" s="19"/>
      <c r="P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3.5" hidden="false" customHeight="fals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M808" s="19"/>
      <c r="N808" s="19"/>
      <c r="O808" s="19"/>
      <c r="P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3.5" hidden="false" customHeight="fals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M809" s="19"/>
      <c r="N809" s="19"/>
      <c r="O809" s="19"/>
      <c r="P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3.5" hidden="false" customHeight="fals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M810" s="19"/>
      <c r="N810" s="19"/>
      <c r="O810" s="19"/>
      <c r="P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3.5" hidden="false" customHeight="fals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M811" s="19"/>
      <c r="N811" s="19"/>
      <c r="O811" s="19"/>
      <c r="P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3.5" hidden="false" customHeight="fals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M812" s="19"/>
      <c r="N812" s="19"/>
      <c r="O812" s="19"/>
      <c r="P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3.5" hidden="false" customHeight="fals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M813" s="19"/>
      <c r="N813" s="19"/>
      <c r="O813" s="19"/>
      <c r="P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3.5" hidden="false" customHeight="fals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M814" s="19"/>
      <c r="N814" s="19"/>
      <c r="O814" s="19"/>
      <c r="P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3.5" hidden="false" customHeight="fals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M815" s="19"/>
      <c r="N815" s="19"/>
      <c r="O815" s="19"/>
      <c r="P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3.5" hidden="false" customHeight="fals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M816" s="19"/>
      <c r="N816" s="19"/>
      <c r="O816" s="19"/>
      <c r="P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3.5" hidden="false" customHeight="fals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M817" s="19"/>
      <c r="N817" s="19"/>
      <c r="O817" s="19"/>
      <c r="P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3.5" hidden="false" customHeight="fals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M818" s="19"/>
      <c r="N818" s="19"/>
      <c r="O818" s="19"/>
      <c r="P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3.5" hidden="false" customHeight="fals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M819" s="19"/>
      <c r="N819" s="19"/>
      <c r="O819" s="19"/>
      <c r="P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3.5" hidden="false" customHeight="fals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M820" s="19"/>
      <c r="N820" s="19"/>
      <c r="O820" s="19"/>
      <c r="P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3.5" hidden="false" customHeight="fals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M821" s="19"/>
      <c r="N821" s="19"/>
      <c r="O821" s="19"/>
      <c r="P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3.5" hidden="false" customHeight="fals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M822" s="19"/>
      <c r="N822" s="19"/>
      <c r="O822" s="19"/>
      <c r="P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3.5" hidden="false" customHeight="fals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M823" s="19"/>
      <c r="N823" s="19"/>
      <c r="O823" s="19"/>
      <c r="P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3.5" hidden="false" customHeight="fals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M824" s="19"/>
      <c r="N824" s="19"/>
      <c r="O824" s="19"/>
      <c r="P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3.5" hidden="false" customHeight="fals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M825" s="19"/>
      <c r="N825" s="19"/>
      <c r="O825" s="19"/>
      <c r="P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3.5" hidden="false" customHeight="fals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M826" s="19"/>
      <c r="N826" s="19"/>
      <c r="O826" s="19"/>
      <c r="P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3.5" hidden="false" customHeight="fals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M827" s="19"/>
      <c r="N827" s="19"/>
      <c r="O827" s="19"/>
      <c r="P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3.5" hidden="false" customHeight="fals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M828" s="19"/>
      <c r="N828" s="19"/>
      <c r="O828" s="19"/>
      <c r="P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3.5" hidden="false" customHeight="fals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M829" s="19"/>
      <c r="N829" s="19"/>
      <c r="O829" s="19"/>
      <c r="P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3.5" hidden="false" customHeight="fals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M830" s="19"/>
      <c r="N830" s="19"/>
      <c r="O830" s="19"/>
      <c r="P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3.5" hidden="false" customHeight="fals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M831" s="19"/>
      <c r="N831" s="19"/>
      <c r="O831" s="19"/>
      <c r="P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3.5" hidden="false" customHeight="fals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M832" s="19"/>
      <c r="N832" s="19"/>
      <c r="O832" s="19"/>
      <c r="P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3.5" hidden="false" customHeight="fals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M833" s="19"/>
      <c r="N833" s="19"/>
      <c r="O833" s="19"/>
      <c r="P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3.5" hidden="false" customHeight="fals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M834" s="19"/>
      <c r="N834" s="19"/>
      <c r="O834" s="19"/>
      <c r="P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3.5" hidden="false" customHeight="fals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M835" s="19"/>
      <c r="N835" s="19"/>
      <c r="O835" s="19"/>
      <c r="P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3.5" hidden="false" customHeight="fals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M836" s="19"/>
      <c r="N836" s="19"/>
      <c r="O836" s="19"/>
      <c r="P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3.5" hidden="false" customHeight="fals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M837" s="19"/>
      <c r="N837" s="19"/>
      <c r="O837" s="19"/>
      <c r="P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3.5" hidden="false" customHeight="fals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M838" s="19"/>
      <c r="N838" s="19"/>
      <c r="O838" s="19"/>
      <c r="P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3.5" hidden="false" customHeight="fals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M839" s="19"/>
      <c r="N839" s="19"/>
      <c r="O839" s="19"/>
      <c r="P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3.5" hidden="false" customHeight="fals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M840" s="19"/>
      <c r="N840" s="19"/>
      <c r="O840" s="19"/>
      <c r="P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3.5" hidden="false" customHeight="fals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M841" s="19"/>
      <c r="N841" s="19"/>
      <c r="O841" s="19"/>
      <c r="P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3.5" hidden="false" customHeight="fals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M842" s="19"/>
      <c r="N842" s="19"/>
      <c r="O842" s="19"/>
      <c r="P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3.5" hidden="false" customHeight="fals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M843" s="19"/>
      <c r="N843" s="19"/>
      <c r="O843" s="19"/>
      <c r="P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3.5" hidden="false" customHeight="fals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M844" s="19"/>
      <c r="N844" s="19"/>
      <c r="O844" s="19"/>
      <c r="P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3.5" hidden="false" customHeight="fals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M845" s="19"/>
      <c r="N845" s="19"/>
      <c r="O845" s="19"/>
      <c r="P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3.5" hidden="false" customHeight="fals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M846" s="19"/>
      <c r="N846" s="19"/>
      <c r="O846" s="19"/>
      <c r="P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3.5" hidden="false" customHeight="fals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M847" s="19"/>
      <c r="N847" s="19"/>
      <c r="O847" s="19"/>
      <c r="P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3.5" hidden="false" customHeight="fals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M848" s="19"/>
      <c r="N848" s="19"/>
      <c r="O848" s="19"/>
      <c r="P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3.5" hidden="false" customHeight="fals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M849" s="19"/>
      <c r="N849" s="19"/>
      <c r="O849" s="19"/>
      <c r="P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3.5" hidden="false" customHeight="fals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M850" s="19"/>
      <c r="N850" s="19"/>
      <c r="O850" s="19"/>
      <c r="P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3.5" hidden="false" customHeight="fals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M851" s="19"/>
      <c r="N851" s="19"/>
      <c r="O851" s="19"/>
      <c r="P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3.5" hidden="false" customHeight="fals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M852" s="19"/>
      <c r="N852" s="19"/>
      <c r="O852" s="19"/>
      <c r="P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3.5" hidden="false" customHeight="fals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M853" s="19"/>
      <c r="N853" s="19"/>
      <c r="O853" s="19"/>
      <c r="P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3.5" hidden="false" customHeight="fals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M854" s="19"/>
      <c r="N854" s="19"/>
      <c r="O854" s="19"/>
      <c r="P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3.5" hidden="false" customHeight="fals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M855" s="19"/>
      <c r="N855" s="19"/>
      <c r="O855" s="19"/>
      <c r="P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3.5" hidden="false" customHeight="fals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M856" s="19"/>
      <c r="N856" s="19"/>
      <c r="O856" s="19"/>
      <c r="P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3.5" hidden="false" customHeight="fals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M857" s="19"/>
      <c r="N857" s="19"/>
      <c r="O857" s="19"/>
      <c r="P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3.5" hidden="false" customHeight="fals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M858" s="19"/>
      <c r="N858" s="19"/>
      <c r="O858" s="19"/>
      <c r="P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3.5" hidden="false" customHeight="fals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M859" s="19"/>
      <c r="N859" s="19"/>
      <c r="O859" s="19"/>
      <c r="P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3.5" hidden="false" customHeight="fals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M860" s="19"/>
      <c r="N860" s="19"/>
      <c r="O860" s="19"/>
      <c r="P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3.5" hidden="false" customHeight="fals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M861" s="19"/>
      <c r="N861" s="19"/>
      <c r="O861" s="19"/>
      <c r="P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3.5" hidden="false" customHeight="fals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M862" s="19"/>
      <c r="N862" s="19"/>
      <c r="O862" s="19"/>
      <c r="P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3.5" hidden="false" customHeight="fals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M863" s="19"/>
      <c r="N863" s="19"/>
      <c r="O863" s="19"/>
      <c r="P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3.5" hidden="false" customHeight="fals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M864" s="19"/>
      <c r="N864" s="19"/>
      <c r="O864" s="19"/>
      <c r="P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3.5" hidden="false" customHeight="fals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M865" s="19"/>
      <c r="N865" s="19"/>
      <c r="O865" s="19"/>
      <c r="P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3.5" hidden="false" customHeight="fals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M866" s="19"/>
      <c r="N866" s="19"/>
      <c r="O866" s="19"/>
      <c r="P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3.5" hidden="false" customHeight="fals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M867" s="19"/>
      <c r="N867" s="19"/>
      <c r="O867" s="19"/>
      <c r="P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3.5" hidden="false" customHeight="fals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M868" s="19"/>
      <c r="N868" s="19"/>
      <c r="O868" s="19"/>
      <c r="P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3.5" hidden="false" customHeight="fals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M869" s="19"/>
      <c r="N869" s="19"/>
      <c r="O869" s="19"/>
      <c r="P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3.5" hidden="false" customHeight="fals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M870" s="19"/>
      <c r="N870" s="19"/>
      <c r="O870" s="19"/>
      <c r="P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3.5" hidden="false" customHeight="fals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M871" s="19"/>
      <c r="N871" s="19"/>
      <c r="O871" s="19"/>
      <c r="P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3.5" hidden="false" customHeight="fals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M872" s="19"/>
      <c r="N872" s="19"/>
      <c r="O872" s="19"/>
      <c r="P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3.5" hidden="false" customHeight="fals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M873" s="19"/>
      <c r="N873" s="19"/>
      <c r="O873" s="19"/>
      <c r="P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3.5" hidden="false" customHeight="fals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M874" s="19"/>
      <c r="N874" s="19"/>
      <c r="O874" s="19"/>
      <c r="P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3.5" hidden="false" customHeight="fals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M875" s="19"/>
      <c r="N875" s="19"/>
      <c r="O875" s="19"/>
      <c r="P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3.5" hidden="false" customHeight="fals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M876" s="19"/>
      <c r="N876" s="19"/>
      <c r="O876" s="19"/>
      <c r="P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3.5" hidden="false" customHeight="fals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M877" s="19"/>
      <c r="N877" s="19"/>
      <c r="O877" s="19"/>
      <c r="P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3.5" hidden="false" customHeight="fals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M878" s="19"/>
      <c r="N878" s="19"/>
      <c r="O878" s="19"/>
      <c r="P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3.5" hidden="false" customHeight="fals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M879" s="19"/>
      <c r="N879" s="19"/>
      <c r="O879" s="19"/>
      <c r="P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3.5" hidden="false" customHeight="fals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M880" s="19"/>
      <c r="N880" s="19"/>
      <c r="O880" s="19"/>
      <c r="P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3.5" hidden="false" customHeight="false" outlineLevel="0" collapsed="false"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M881" s="19"/>
      <c r="N881" s="19"/>
      <c r="O881" s="19"/>
      <c r="P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3.5" hidden="false" customHeight="false" outlineLevel="0" collapsed="false"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M882" s="19"/>
      <c r="N882" s="19"/>
      <c r="O882" s="19"/>
      <c r="P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3.5" hidden="false" customHeight="false" outlineLevel="0" collapsed="false"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M883" s="19"/>
      <c r="N883" s="19"/>
      <c r="O883" s="19"/>
      <c r="P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3.5" hidden="false" customHeight="false" outlineLevel="0" collapsed="false"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M884" s="19"/>
      <c r="N884" s="19"/>
      <c r="O884" s="19"/>
      <c r="P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3.5" hidden="false" customHeight="false" outlineLevel="0" collapsed="false"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M885" s="19"/>
      <c r="N885" s="19"/>
      <c r="O885" s="19"/>
      <c r="P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3.5" hidden="false" customHeight="false" outlineLevel="0" collapsed="false"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M886" s="19"/>
      <c r="N886" s="19"/>
      <c r="O886" s="19"/>
      <c r="P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3.5" hidden="false" customHeight="false" outlineLevel="0" collapsed="false"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M887" s="19"/>
      <c r="N887" s="19"/>
      <c r="O887" s="19"/>
      <c r="P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3.5" hidden="false" customHeight="false" outlineLevel="0" collapsed="false"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M888" s="19"/>
      <c r="N888" s="19"/>
      <c r="O888" s="19"/>
      <c r="P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3.5" hidden="false" customHeight="false" outlineLevel="0" collapsed="false"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M889" s="19"/>
      <c r="N889" s="19"/>
      <c r="O889" s="19"/>
      <c r="P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3.5" hidden="false" customHeight="false" outlineLevel="0" collapsed="false"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M890" s="19"/>
      <c r="N890" s="19"/>
      <c r="O890" s="19"/>
      <c r="P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3.5" hidden="false" customHeight="false" outlineLevel="0" collapsed="false"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M891" s="19"/>
      <c r="N891" s="19"/>
      <c r="O891" s="19"/>
      <c r="P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3.5" hidden="false" customHeight="false" outlineLevel="0" collapsed="false"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M892" s="19"/>
      <c r="N892" s="19"/>
      <c r="O892" s="19"/>
      <c r="P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3.5" hidden="false" customHeight="false" outlineLevel="0" collapsed="false"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M893" s="19"/>
      <c r="N893" s="19"/>
      <c r="O893" s="19"/>
      <c r="P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3.5" hidden="false" customHeight="false" outlineLevel="0" collapsed="false"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M894" s="19"/>
      <c r="N894" s="19"/>
      <c r="O894" s="19"/>
      <c r="P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3.5" hidden="false" customHeight="false" outlineLevel="0" collapsed="false"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M895" s="19"/>
      <c r="N895" s="19"/>
      <c r="O895" s="19"/>
      <c r="P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3.5" hidden="false" customHeight="false" outlineLevel="0" collapsed="false"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M896" s="19"/>
      <c r="N896" s="19"/>
      <c r="O896" s="19"/>
      <c r="P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3.5" hidden="false" customHeight="false" outlineLevel="0" collapsed="false"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M897" s="19"/>
      <c r="N897" s="19"/>
      <c r="O897" s="19"/>
      <c r="P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3.5" hidden="false" customHeight="false" outlineLevel="0" collapsed="false"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M898" s="19"/>
      <c r="N898" s="19"/>
      <c r="O898" s="19"/>
      <c r="P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3.5" hidden="false" customHeight="false" outlineLevel="0" collapsed="false"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M899" s="19"/>
      <c r="N899" s="19"/>
      <c r="O899" s="19"/>
      <c r="P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3.5" hidden="false" customHeight="false" outlineLevel="0" collapsed="false"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M900" s="19"/>
      <c r="N900" s="19"/>
      <c r="O900" s="19"/>
      <c r="P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3.5" hidden="false" customHeight="false" outlineLevel="0" collapsed="false"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M901" s="19"/>
      <c r="N901" s="19"/>
      <c r="O901" s="19"/>
      <c r="P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3.5" hidden="false" customHeight="false" outlineLevel="0" collapsed="false"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M902" s="19"/>
      <c r="N902" s="19"/>
      <c r="O902" s="19"/>
      <c r="P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3.5" hidden="false" customHeight="false" outlineLevel="0" collapsed="false"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M903" s="19"/>
      <c r="N903" s="19"/>
      <c r="O903" s="19"/>
      <c r="P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3.5" hidden="false" customHeight="false" outlineLevel="0" collapsed="false"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M904" s="19"/>
      <c r="N904" s="19"/>
      <c r="O904" s="19"/>
      <c r="P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3.5" hidden="false" customHeight="false" outlineLevel="0" collapsed="false"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M905" s="19"/>
      <c r="N905" s="19"/>
      <c r="O905" s="19"/>
      <c r="P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3.5" hidden="false" customHeight="false" outlineLevel="0" collapsed="false"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M906" s="19"/>
      <c r="N906" s="19"/>
      <c r="O906" s="19"/>
      <c r="P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3.5" hidden="false" customHeight="false" outlineLevel="0" collapsed="false"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M907" s="19"/>
      <c r="N907" s="19"/>
      <c r="O907" s="19"/>
      <c r="P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3.5" hidden="false" customHeight="false" outlineLevel="0" collapsed="false"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M908" s="19"/>
      <c r="N908" s="19"/>
      <c r="O908" s="19"/>
      <c r="P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3.5" hidden="false" customHeight="false" outlineLevel="0" collapsed="false"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M909" s="19"/>
      <c r="N909" s="19"/>
      <c r="O909" s="19"/>
      <c r="P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3.5" hidden="false" customHeight="false" outlineLevel="0" collapsed="false"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M910" s="19"/>
      <c r="N910" s="19"/>
      <c r="O910" s="19"/>
      <c r="P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3.5" hidden="false" customHeight="false" outlineLevel="0" collapsed="false"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M911" s="19"/>
      <c r="N911" s="19"/>
      <c r="O911" s="19"/>
      <c r="P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3.5" hidden="false" customHeight="false" outlineLevel="0" collapsed="false"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M912" s="19"/>
      <c r="N912" s="19"/>
      <c r="O912" s="19"/>
      <c r="P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3.5" hidden="false" customHeight="false" outlineLevel="0" collapsed="false"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M913" s="19"/>
      <c r="N913" s="19"/>
      <c r="O913" s="19"/>
      <c r="P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3.5" hidden="false" customHeight="false" outlineLevel="0" collapsed="false"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M914" s="19"/>
      <c r="N914" s="19"/>
      <c r="O914" s="19"/>
      <c r="P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3.5" hidden="false" customHeight="false" outlineLevel="0" collapsed="false"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M915" s="19"/>
      <c r="N915" s="19"/>
      <c r="O915" s="19"/>
      <c r="P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3.5" hidden="false" customHeight="false" outlineLevel="0" collapsed="false"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M916" s="19"/>
      <c r="N916" s="19"/>
      <c r="O916" s="19"/>
      <c r="P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3.5" hidden="false" customHeight="false" outlineLevel="0" collapsed="false"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M917" s="19"/>
      <c r="N917" s="19"/>
      <c r="O917" s="19"/>
      <c r="P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3.5" hidden="false" customHeight="false" outlineLevel="0" collapsed="false"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M918" s="19"/>
      <c r="N918" s="19"/>
      <c r="O918" s="19"/>
      <c r="P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3.5" hidden="false" customHeight="false" outlineLevel="0" collapsed="false"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M919" s="19"/>
      <c r="N919" s="19"/>
      <c r="O919" s="19"/>
      <c r="P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3.5" hidden="false" customHeight="false" outlineLevel="0" collapsed="false"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M920" s="19"/>
      <c r="N920" s="19"/>
      <c r="O920" s="19"/>
      <c r="P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3.5" hidden="false" customHeight="false" outlineLevel="0" collapsed="false"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M921" s="19"/>
      <c r="N921" s="19"/>
      <c r="O921" s="19"/>
      <c r="P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3.5" hidden="false" customHeight="false" outlineLevel="0" collapsed="false"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M922" s="19"/>
      <c r="N922" s="19"/>
      <c r="O922" s="19"/>
      <c r="P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3.5" hidden="false" customHeight="false" outlineLevel="0" collapsed="false"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M923" s="19"/>
      <c r="N923" s="19"/>
      <c r="O923" s="19"/>
      <c r="P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3.5" hidden="false" customHeight="false" outlineLevel="0" collapsed="false"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M924" s="19"/>
      <c r="N924" s="19"/>
      <c r="O924" s="19"/>
      <c r="P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3.5" hidden="false" customHeight="false" outlineLevel="0" collapsed="false"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M925" s="19"/>
      <c r="N925" s="19"/>
      <c r="O925" s="19"/>
      <c r="P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3.5" hidden="false" customHeight="false" outlineLevel="0" collapsed="false"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M926" s="19"/>
      <c r="N926" s="19"/>
      <c r="O926" s="19"/>
      <c r="P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3.5" hidden="false" customHeight="false" outlineLevel="0" collapsed="false"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M927" s="19"/>
      <c r="N927" s="19"/>
      <c r="O927" s="19"/>
      <c r="P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3.5" hidden="false" customHeight="false" outlineLevel="0" collapsed="false"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M928" s="19"/>
      <c r="N928" s="19"/>
      <c r="O928" s="19"/>
      <c r="P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3.5" hidden="false" customHeight="false" outlineLevel="0" collapsed="false"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M929" s="19"/>
      <c r="N929" s="19"/>
      <c r="O929" s="19"/>
      <c r="P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3.5" hidden="false" customHeight="false" outlineLevel="0" collapsed="false"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M930" s="19"/>
      <c r="N930" s="19"/>
      <c r="O930" s="19"/>
      <c r="P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3.5" hidden="false" customHeight="false" outlineLevel="0" collapsed="false"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M931" s="19"/>
      <c r="N931" s="19"/>
      <c r="O931" s="19"/>
      <c r="P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3.5" hidden="false" customHeight="false" outlineLevel="0" collapsed="false"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M932" s="19"/>
      <c r="N932" s="19"/>
      <c r="O932" s="19"/>
      <c r="P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3.5" hidden="false" customHeight="false" outlineLevel="0" collapsed="false"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M933" s="19"/>
      <c r="N933" s="19"/>
      <c r="O933" s="19"/>
      <c r="P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3.5" hidden="false" customHeight="false" outlineLevel="0" collapsed="false"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M934" s="19"/>
      <c r="N934" s="19"/>
      <c r="O934" s="19"/>
      <c r="P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3.5" hidden="false" customHeight="false" outlineLevel="0" collapsed="false"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M935" s="19"/>
      <c r="N935" s="19"/>
      <c r="O935" s="19"/>
      <c r="P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3.5" hidden="false" customHeight="false" outlineLevel="0" collapsed="false"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M936" s="19"/>
      <c r="N936" s="19"/>
      <c r="O936" s="19"/>
      <c r="P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3.5" hidden="false" customHeight="false" outlineLevel="0" collapsed="false"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M937" s="19"/>
      <c r="N937" s="19"/>
      <c r="O937" s="19"/>
      <c r="P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3.5" hidden="false" customHeight="false" outlineLevel="0" collapsed="false"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M938" s="19"/>
      <c r="N938" s="19"/>
      <c r="O938" s="19"/>
      <c r="P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3.5" hidden="false" customHeight="false" outlineLevel="0" collapsed="false"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M939" s="19"/>
      <c r="N939" s="19"/>
      <c r="O939" s="19"/>
      <c r="P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3.5" hidden="false" customHeight="false" outlineLevel="0" collapsed="false"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M940" s="19"/>
      <c r="N940" s="19"/>
      <c r="O940" s="19"/>
      <c r="P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3.5" hidden="false" customHeight="false" outlineLevel="0" collapsed="false"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M941" s="19"/>
      <c r="N941" s="19"/>
      <c r="O941" s="19"/>
      <c r="P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3.5" hidden="false" customHeight="false" outlineLevel="0" collapsed="false"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M942" s="19"/>
      <c r="N942" s="19"/>
      <c r="O942" s="19"/>
      <c r="P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3.5" hidden="false" customHeight="false" outlineLevel="0" collapsed="false"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M943" s="19"/>
      <c r="N943" s="19"/>
      <c r="O943" s="19"/>
      <c r="P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3.5" hidden="false" customHeight="false" outlineLevel="0" collapsed="false"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M944" s="19"/>
      <c r="N944" s="19"/>
      <c r="O944" s="19"/>
      <c r="P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3.5" hidden="false" customHeight="false" outlineLevel="0" collapsed="false"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M945" s="19"/>
      <c r="N945" s="19"/>
      <c r="O945" s="19"/>
      <c r="P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3.5" hidden="false" customHeight="false" outlineLevel="0" collapsed="false"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M946" s="19"/>
      <c r="N946" s="19"/>
      <c r="O946" s="19"/>
      <c r="P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3.5" hidden="false" customHeight="false" outlineLevel="0" collapsed="false"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M947" s="19"/>
      <c r="N947" s="19"/>
      <c r="O947" s="19"/>
      <c r="P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3.5" hidden="false" customHeight="false" outlineLevel="0" collapsed="false"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M948" s="19"/>
      <c r="N948" s="19"/>
      <c r="O948" s="19"/>
      <c r="P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3.5" hidden="false" customHeight="false" outlineLevel="0" collapsed="false"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M949" s="19"/>
      <c r="N949" s="19"/>
      <c r="O949" s="19"/>
      <c r="P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3.5" hidden="false" customHeight="false" outlineLevel="0" collapsed="false"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M950" s="19"/>
      <c r="N950" s="19"/>
      <c r="O950" s="19"/>
      <c r="P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3.5" hidden="false" customHeight="false" outlineLevel="0" collapsed="false"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M951" s="19"/>
      <c r="N951" s="19"/>
      <c r="O951" s="19"/>
      <c r="P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3.5" hidden="false" customHeight="false" outlineLevel="0" collapsed="false"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M952" s="19"/>
      <c r="N952" s="19"/>
      <c r="O952" s="19"/>
      <c r="P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3.5" hidden="false" customHeight="false" outlineLevel="0" collapsed="false"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M953" s="19"/>
      <c r="N953" s="19"/>
      <c r="O953" s="19"/>
      <c r="P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3.5" hidden="false" customHeight="false" outlineLevel="0" collapsed="false"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M954" s="19"/>
      <c r="N954" s="19"/>
      <c r="O954" s="19"/>
      <c r="P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3.5" hidden="false" customHeight="false" outlineLevel="0" collapsed="false"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M955" s="19"/>
      <c r="N955" s="19"/>
      <c r="O955" s="19"/>
      <c r="P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3.5" hidden="false" customHeight="false" outlineLevel="0" collapsed="false"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M956" s="19"/>
      <c r="N956" s="19"/>
      <c r="O956" s="19"/>
      <c r="P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3.5" hidden="false" customHeight="false" outlineLevel="0" collapsed="false"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M957" s="19"/>
      <c r="N957" s="19"/>
      <c r="O957" s="19"/>
      <c r="P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3.5" hidden="false" customHeight="false" outlineLevel="0" collapsed="false"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M958" s="19"/>
      <c r="N958" s="19"/>
      <c r="O958" s="19"/>
      <c r="P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3.5" hidden="false" customHeight="false" outlineLevel="0" collapsed="false"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M959" s="19"/>
      <c r="N959" s="19"/>
      <c r="O959" s="19"/>
      <c r="P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3.5" hidden="false" customHeight="false" outlineLevel="0" collapsed="false"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M960" s="19"/>
      <c r="N960" s="19"/>
      <c r="O960" s="19"/>
      <c r="P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3.5" hidden="false" customHeight="false" outlineLevel="0" collapsed="false"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M961" s="19"/>
      <c r="N961" s="19"/>
      <c r="O961" s="19"/>
      <c r="P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3.5" hidden="false" customHeight="false" outlineLevel="0" collapsed="false"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M962" s="19"/>
      <c r="N962" s="19"/>
      <c r="O962" s="19"/>
      <c r="P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3.5" hidden="false" customHeight="false" outlineLevel="0" collapsed="false"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M963" s="19"/>
      <c r="N963" s="19"/>
      <c r="O963" s="19"/>
      <c r="P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3.5" hidden="false" customHeight="false" outlineLevel="0" collapsed="false"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M964" s="19"/>
      <c r="N964" s="19"/>
      <c r="O964" s="19"/>
      <c r="P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3.5" hidden="false" customHeight="false" outlineLevel="0" collapsed="false"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M965" s="19"/>
      <c r="N965" s="19"/>
      <c r="O965" s="19"/>
      <c r="P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3.5" hidden="false" customHeight="false" outlineLevel="0" collapsed="false"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M966" s="19"/>
      <c r="N966" s="19"/>
      <c r="O966" s="19"/>
      <c r="P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3.5" hidden="false" customHeight="false" outlineLevel="0" collapsed="false"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M967" s="19"/>
      <c r="N967" s="19"/>
      <c r="O967" s="19"/>
      <c r="P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3.5" hidden="false" customHeight="false" outlineLevel="0" collapsed="false"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M968" s="19"/>
      <c r="N968" s="19"/>
      <c r="O968" s="19"/>
      <c r="P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3.5" hidden="false" customHeight="false" outlineLevel="0" collapsed="false"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M969" s="19"/>
      <c r="N969" s="19"/>
      <c r="O969" s="19"/>
      <c r="P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3.5" hidden="false" customHeight="false" outlineLevel="0" collapsed="false"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M970" s="19"/>
      <c r="N970" s="19"/>
      <c r="O970" s="19"/>
      <c r="P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3.5" hidden="false" customHeight="false" outlineLevel="0" collapsed="false"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M971" s="19"/>
      <c r="N971" s="19"/>
      <c r="O971" s="19"/>
      <c r="P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3.5" hidden="false" customHeight="false" outlineLevel="0" collapsed="false"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M972" s="19"/>
      <c r="N972" s="19"/>
      <c r="O972" s="19"/>
      <c r="P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3.5" hidden="false" customHeight="false" outlineLevel="0" collapsed="false"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M973" s="19"/>
      <c r="N973" s="19"/>
      <c r="O973" s="19"/>
      <c r="P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3.5" hidden="false" customHeight="false" outlineLevel="0" collapsed="false"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M974" s="19"/>
      <c r="N974" s="19"/>
      <c r="O974" s="19"/>
      <c r="P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3.5" hidden="false" customHeight="false" outlineLevel="0" collapsed="false"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M975" s="19"/>
      <c r="N975" s="19"/>
      <c r="O975" s="19"/>
      <c r="P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3.5" hidden="false" customHeight="false" outlineLevel="0" collapsed="false"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M976" s="19"/>
      <c r="N976" s="19"/>
      <c r="O976" s="19"/>
      <c r="P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3.5" hidden="false" customHeight="false" outlineLevel="0" collapsed="false"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M977" s="19"/>
      <c r="N977" s="19"/>
      <c r="O977" s="19"/>
      <c r="P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3.5" hidden="false" customHeight="false" outlineLevel="0" collapsed="false"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M978" s="19"/>
      <c r="N978" s="19"/>
      <c r="O978" s="19"/>
      <c r="P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3.5" hidden="false" customHeight="false" outlineLevel="0" collapsed="false"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M979" s="19"/>
      <c r="N979" s="19"/>
      <c r="O979" s="19"/>
      <c r="P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3.5" hidden="false" customHeight="false" outlineLevel="0" collapsed="false"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M980" s="19"/>
      <c r="N980" s="19"/>
      <c r="O980" s="19"/>
      <c r="P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3.5" hidden="false" customHeight="false" outlineLevel="0" collapsed="false"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M981" s="19"/>
      <c r="N981" s="19"/>
      <c r="O981" s="19"/>
      <c r="P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3.5" hidden="false" customHeight="false" outlineLevel="0" collapsed="false"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M982" s="19"/>
      <c r="N982" s="19"/>
      <c r="O982" s="19"/>
      <c r="P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3.5" hidden="false" customHeight="false" outlineLevel="0" collapsed="false"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M983" s="19"/>
      <c r="N983" s="19"/>
      <c r="O983" s="19"/>
      <c r="P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3.5" hidden="false" customHeight="false" outlineLevel="0" collapsed="false"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M984" s="19"/>
      <c r="N984" s="19"/>
      <c r="O984" s="19"/>
      <c r="P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3.5" hidden="false" customHeight="false" outlineLevel="0" collapsed="false"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M985" s="19"/>
      <c r="N985" s="19"/>
      <c r="O985" s="19"/>
      <c r="P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3.5" hidden="false" customHeight="false" outlineLevel="0" collapsed="false"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M986" s="19"/>
      <c r="N986" s="19"/>
      <c r="O986" s="19"/>
      <c r="P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3.5" hidden="false" customHeight="false" outlineLevel="0" collapsed="false"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M987" s="19"/>
      <c r="N987" s="19"/>
      <c r="O987" s="19"/>
      <c r="P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3.5" hidden="false" customHeight="false" outlineLevel="0" collapsed="false"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M988" s="19"/>
      <c r="N988" s="19"/>
      <c r="O988" s="19"/>
      <c r="P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3.5" hidden="false" customHeight="false" outlineLevel="0" collapsed="false"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M989" s="19"/>
      <c r="N989" s="19"/>
      <c r="O989" s="19"/>
      <c r="P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3.5" hidden="false" customHeight="false" outlineLevel="0" collapsed="false"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M990" s="19"/>
      <c r="N990" s="19"/>
      <c r="O990" s="19"/>
      <c r="P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3.5" hidden="false" customHeight="false" outlineLevel="0" collapsed="false"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M991" s="19"/>
      <c r="N991" s="19"/>
      <c r="O991" s="19"/>
      <c r="P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3.5" hidden="false" customHeight="false" outlineLevel="0" collapsed="false"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M992" s="19"/>
      <c r="N992" s="19"/>
      <c r="O992" s="19"/>
      <c r="P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3.5" hidden="false" customHeight="false" outlineLevel="0" collapsed="false"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M993" s="19"/>
      <c r="N993" s="19"/>
      <c r="O993" s="19"/>
      <c r="P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3.5" hidden="false" customHeight="false" outlineLevel="0" collapsed="false"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M994" s="19"/>
      <c r="N994" s="19"/>
      <c r="O994" s="19"/>
      <c r="P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3.5" hidden="false" customHeight="false" outlineLevel="0" collapsed="false"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M995" s="19"/>
      <c r="N995" s="19"/>
      <c r="O995" s="19"/>
      <c r="P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3.5" hidden="false" customHeight="false" outlineLevel="0" collapsed="false"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M996" s="19"/>
      <c r="N996" s="19"/>
      <c r="O996" s="19"/>
      <c r="P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3.5" hidden="false" customHeight="false" outlineLevel="0" collapsed="false"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M997" s="19"/>
      <c r="N997" s="19"/>
      <c r="O997" s="19"/>
      <c r="P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3.5" hidden="false" customHeight="false" outlineLevel="0" collapsed="false"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M998" s="19"/>
      <c r="N998" s="19"/>
      <c r="O998" s="19"/>
      <c r="P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3.5" hidden="false" customHeight="false" outlineLevel="0" collapsed="false"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M999" s="19"/>
      <c r="N999" s="19"/>
      <c r="O999" s="19"/>
      <c r="P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3.5" hidden="false" customHeight="false" outlineLevel="0" collapsed="false"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M1000" s="19"/>
      <c r="N1000" s="19"/>
      <c r="O1000" s="19"/>
      <c r="P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3.5" hidden="false" customHeight="false" outlineLevel="0" collapsed="false"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M1001" s="19"/>
      <c r="N1001" s="19"/>
      <c r="O1001" s="19"/>
      <c r="P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3.5" hidden="false" customHeight="false" outlineLevel="0" collapsed="false"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M1002" s="19"/>
      <c r="N1002" s="19"/>
      <c r="O1002" s="19"/>
      <c r="P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3.5" hidden="false" customHeight="false" outlineLevel="0" collapsed="false"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M1003" s="19"/>
      <c r="N1003" s="19"/>
      <c r="O1003" s="19"/>
      <c r="P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3.5" hidden="false" customHeight="false" outlineLevel="0" collapsed="false"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M1004" s="19"/>
      <c r="N1004" s="19"/>
      <c r="O1004" s="19"/>
      <c r="P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3.5" hidden="false" customHeight="false" outlineLevel="0" collapsed="false"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M1005" s="19"/>
      <c r="N1005" s="19"/>
      <c r="O1005" s="19"/>
      <c r="P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3.5" hidden="false" customHeight="false" outlineLevel="0" collapsed="false"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M1006" s="19"/>
      <c r="N1006" s="19"/>
      <c r="O1006" s="19"/>
      <c r="P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3.5" hidden="false" customHeight="false" outlineLevel="0" collapsed="false"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M1007" s="19"/>
      <c r="N1007" s="19"/>
      <c r="O1007" s="19"/>
      <c r="P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3.5" hidden="false" customHeight="false" outlineLevel="0" collapsed="false"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M1008" s="19"/>
      <c r="N1008" s="19"/>
      <c r="O1008" s="19"/>
      <c r="P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3.5" hidden="false" customHeight="false" outlineLevel="0" collapsed="false"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M1009" s="19"/>
      <c r="N1009" s="19"/>
      <c r="O1009" s="19"/>
      <c r="P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3.5" hidden="false" customHeight="false" outlineLevel="0" collapsed="false"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M1010" s="19"/>
      <c r="N1010" s="19"/>
      <c r="O1010" s="19"/>
      <c r="P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3.5" hidden="false" customHeight="false" outlineLevel="0" collapsed="false"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M1011" s="19"/>
      <c r="N1011" s="19"/>
      <c r="O1011" s="19"/>
      <c r="P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3.5" hidden="false" customHeight="false" outlineLevel="0" collapsed="false"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M1012" s="19"/>
      <c r="N1012" s="19"/>
      <c r="O1012" s="19"/>
      <c r="P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3.5" hidden="false" customHeight="false" outlineLevel="0" collapsed="false"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M1013" s="19"/>
      <c r="N1013" s="19"/>
      <c r="O1013" s="19"/>
      <c r="P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3.5" hidden="false" customHeight="false" outlineLevel="0" collapsed="false"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M1014" s="19"/>
      <c r="N1014" s="19"/>
      <c r="O1014" s="19"/>
      <c r="P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3.5" hidden="false" customHeight="false" outlineLevel="0" collapsed="false"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M1015" s="19"/>
      <c r="N1015" s="19"/>
      <c r="O1015" s="19"/>
      <c r="P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3.5" hidden="false" customHeight="false" outlineLevel="0" collapsed="false"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M1016" s="19"/>
      <c r="N1016" s="19"/>
      <c r="O1016" s="19"/>
      <c r="P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3.5" hidden="false" customHeight="false" outlineLevel="0" collapsed="false"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M1017" s="19"/>
      <c r="N1017" s="19"/>
      <c r="O1017" s="19"/>
      <c r="P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3.5" hidden="false" customHeight="false" outlineLevel="0" collapsed="false"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M1018" s="19"/>
      <c r="N1018" s="19"/>
      <c r="O1018" s="19"/>
      <c r="P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3.5" hidden="false" customHeight="false" outlineLevel="0" collapsed="false"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M1019" s="19"/>
      <c r="N1019" s="19"/>
      <c r="O1019" s="19"/>
      <c r="P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3.5" hidden="false" customHeight="false" outlineLevel="0" collapsed="false"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M1020" s="19"/>
      <c r="N1020" s="19"/>
      <c r="O1020" s="19"/>
      <c r="P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3.5" hidden="false" customHeight="false" outlineLevel="0" collapsed="false"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M1021" s="19"/>
      <c r="N1021" s="19"/>
      <c r="O1021" s="19"/>
      <c r="P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3.5" hidden="false" customHeight="false" outlineLevel="0" collapsed="false"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M1022" s="19"/>
      <c r="N1022" s="19"/>
      <c r="O1022" s="19"/>
      <c r="P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3.5" hidden="false" customHeight="false" outlineLevel="0" collapsed="false"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M1023" s="19"/>
      <c r="N1023" s="19"/>
      <c r="O1023" s="19"/>
      <c r="P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3.5" hidden="false" customHeight="false" outlineLevel="0" collapsed="false"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M1024" s="19"/>
      <c r="N1024" s="19"/>
      <c r="O1024" s="19"/>
      <c r="P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3.5" hidden="false" customHeight="false" outlineLevel="0" collapsed="false"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M1025" s="19"/>
      <c r="N1025" s="19"/>
      <c r="O1025" s="19"/>
      <c r="P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3.5" hidden="false" customHeight="false" outlineLevel="0" collapsed="false"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M1026" s="19"/>
      <c r="N1026" s="19"/>
      <c r="O1026" s="19"/>
      <c r="P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3.5" hidden="false" customHeight="false" outlineLevel="0" collapsed="false"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M1027" s="19"/>
      <c r="N1027" s="19"/>
      <c r="O1027" s="19"/>
      <c r="P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3.5" hidden="false" customHeight="false" outlineLevel="0" collapsed="false"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M1028" s="19"/>
      <c r="N1028" s="19"/>
      <c r="O1028" s="19"/>
      <c r="P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3.5" hidden="false" customHeight="false" outlineLevel="0" collapsed="false"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M1029" s="19"/>
      <c r="N1029" s="19"/>
      <c r="O1029" s="19"/>
      <c r="P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3.5" hidden="false" customHeight="false" outlineLevel="0" collapsed="false"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M1030" s="19"/>
      <c r="N1030" s="19"/>
      <c r="O1030" s="19"/>
      <c r="P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3.5" hidden="false" customHeight="false" outlineLevel="0" collapsed="false"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M1031" s="19"/>
      <c r="N1031" s="19"/>
      <c r="O1031" s="19"/>
      <c r="P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3.5" hidden="false" customHeight="false" outlineLevel="0" collapsed="false"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M1032" s="19"/>
      <c r="N1032" s="19"/>
      <c r="O1032" s="19"/>
      <c r="P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3.5" hidden="false" customHeight="false" outlineLevel="0" collapsed="false"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M1033" s="19"/>
      <c r="N1033" s="19"/>
      <c r="O1033" s="19"/>
      <c r="P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3.5" hidden="false" customHeight="false" outlineLevel="0" collapsed="false"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M1034" s="19"/>
      <c r="N1034" s="19"/>
      <c r="O1034" s="19"/>
      <c r="P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3.5" hidden="false" customHeight="false" outlineLevel="0" collapsed="false"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M1035" s="19"/>
      <c r="N1035" s="19"/>
      <c r="O1035" s="19"/>
      <c r="P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3.5" hidden="false" customHeight="false" outlineLevel="0" collapsed="false"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M1036" s="19"/>
      <c r="N1036" s="19"/>
      <c r="O1036" s="19"/>
      <c r="P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3.5" hidden="false" customHeight="false" outlineLevel="0" collapsed="false"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M1037" s="19"/>
      <c r="N1037" s="19"/>
      <c r="O1037" s="19"/>
      <c r="P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3.5" hidden="false" customHeight="false" outlineLevel="0" collapsed="false"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M1038" s="19"/>
      <c r="N1038" s="19"/>
      <c r="O1038" s="19"/>
      <c r="P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3.5" hidden="false" customHeight="false" outlineLevel="0" collapsed="false"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M1039" s="19"/>
      <c r="N1039" s="19"/>
      <c r="O1039" s="19"/>
      <c r="P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3.5" hidden="false" customHeight="false" outlineLevel="0" collapsed="false"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M1040" s="19"/>
      <c r="N1040" s="19"/>
      <c r="O1040" s="19"/>
      <c r="P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3.5" hidden="false" customHeight="false" outlineLevel="0" collapsed="false"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M1041" s="19"/>
      <c r="N1041" s="19"/>
      <c r="O1041" s="19"/>
      <c r="P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3.5" hidden="false" customHeight="false" outlineLevel="0" collapsed="false"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M1042" s="19"/>
      <c r="N1042" s="19"/>
      <c r="O1042" s="19"/>
      <c r="P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3.5" hidden="false" customHeight="false" outlineLevel="0" collapsed="false"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M1043" s="19"/>
      <c r="N1043" s="19"/>
      <c r="O1043" s="19"/>
      <c r="P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3.5" hidden="false" customHeight="false" outlineLevel="0" collapsed="false"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M1044" s="19"/>
      <c r="N1044" s="19"/>
      <c r="O1044" s="19"/>
      <c r="P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3.5" hidden="false" customHeight="false" outlineLevel="0" collapsed="false"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M1045" s="19"/>
      <c r="N1045" s="19"/>
      <c r="O1045" s="19"/>
      <c r="P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3.5" hidden="false" customHeight="false" outlineLevel="0" collapsed="false"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M1046" s="19"/>
      <c r="N1046" s="19"/>
      <c r="O1046" s="19"/>
      <c r="P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3.5" hidden="false" customHeight="false" outlineLevel="0" collapsed="false"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M1047" s="19"/>
      <c r="N1047" s="19"/>
      <c r="O1047" s="19"/>
      <c r="P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3.5" hidden="false" customHeight="false" outlineLevel="0" collapsed="false"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M1048" s="19"/>
      <c r="N1048" s="19"/>
      <c r="O1048" s="19"/>
      <c r="P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3.5" hidden="false" customHeight="false" outlineLevel="0" collapsed="false"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M1049" s="19"/>
      <c r="N1049" s="19"/>
      <c r="O1049" s="19"/>
      <c r="P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</sheetData>
  <mergeCells count="8">
    <mergeCell ref="A3:B3"/>
    <mergeCell ref="C3:E3"/>
    <mergeCell ref="F3:H3"/>
    <mergeCell ref="I3:K3"/>
    <mergeCell ref="L3:N3"/>
    <mergeCell ref="O3:Q3"/>
    <mergeCell ref="A4:B4"/>
    <mergeCell ref="N44:Q44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3.5" zeroHeight="false" outlineLevelRow="0" outlineLevelCol="0"/>
  <cols>
    <col collapsed="false" customWidth="true" hidden="false" outlineLevel="0" max="1" min="1" style="274" width="1.37"/>
    <col collapsed="false" customWidth="true" hidden="false" outlineLevel="0" max="2" min="2" style="274" width="1.87"/>
    <col collapsed="false" customWidth="true" hidden="false" outlineLevel="0" max="3" min="3" style="274" width="6.49"/>
    <col collapsed="false" customWidth="true" hidden="false" outlineLevel="0" max="4" min="4" style="274" width="1.75"/>
    <col collapsed="false" customWidth="true" hidden="false" outlineLevel="0" max="5" min="5" style="274" width="3.25"/>
    <col collapsed="false" customWidth="true" hidden="false" outlineLevel="0" max="6" min="6" style="274" width="1.87"/>
    <col collapsed="false" customWidth="true" hidden="false" outlineLevel="0" max="7" min="7" style="274" width="5.86"/>
    <col collapsed="false" customWidth="true" hidden="false" outlineLevel="0" max="9" min="8" style="274" width="2.25"/>
    <col collapsed="false" customWidth="true" hidden="false" outlineLevel="0" max="10" min="10" style="274" width="2.99"/>
    <col collapsed="false" customWidth="true" hidden="false" outlineLevel="0" max="11" min="11" style="274" width="4.62"/>
    <col collapsed="false" customWidth="true" hidden="false" outlineLevel="0" max="12" min="12" style="274" width="1.87"/>
    <col collapsed="false" customWidth="true" hidden="false" outlineLevel="0" max="13" min="13" style="274" width="7.99"/>
    <col collapsed="false" customWidth="true" hidden="false" outlineLevel="0" max="14" min="14" style="274" width="2.49"/>
    <col collapsed="false" customWidth="true" hidden="false" outlineLevel="0" max="15" min="15" style="274" width="7.49"/>
    <col collapsed="false" customWidth="true" hidden="false" outlineLevel="0" max="16" min="16" style="274" width="0.87"/>
    <col collapsed="false" customWidth="true" hidden="false" outlineLevel="0" max="17" min="17" style="274" width="7.12"/>
    <col collapsed="false" customWidth="true" hidden="false" outlineLevel="0" max="18" min="18" style="274" width="1.12"/>
    <col collapsed="false" customWidth="true" hidden="false" outlineLevel="0" max="20" min="19" style="274" width="2.37"/>
    <col collapsed="false" customWidth="true" hidden="false" outlineLevel="0" max="21" min="21" style="274" width="6.87"/>
    <col collapsed="false" customWidth="true" hidden="false" outlineLevel="0" max="22" min="22" style="274" width="0.74"/>
    <col collapsed="false" customWidth="true" hidden="false" outlineLevel="0" max="23" min="23" style="274" width="7.49"/>
    <col collapsed="false" customWidth="true" hidden="false" outlineLevel="0" max="24" min="24" style="274" width="0.74"/>
    <col collapsed="false" customWidth="true" hidden="false" outlineLevel="0" max="25" min="25" style="274" width="6.24"/>
    <col collapsed="false" customWidth="true" hidden="false" outlineLevel="0" max="26" min="26" style="274" width="2.49"/>
    <col collapsed="false" customWidth="true" hidden="false" outlineLevel="0" max="27" min="27" style="274" width="3.49"/>
    <col collapsed="false" customWidth="true" hidden="false" outlineLevel="0" max="28" min="28" style="274" width="2.49"/>
    <col collapsed="false" customWidth="true" hidden="false" outlineLevel="0" max="29" min="29" style="274" width="6.24"/>
    <col collapsed="false" customWidth="true" hidden="false" outlineLevel="0" max="30" min="30" style="274" width="1.87"/>
    <col collapsed="false" customWidth="true" hidden="false" outlineLevel="0" max="31" min="31" style="275" width="6.62"/>
    <col collapsed="false" customWidth="true" hidden="false" outlineLevel="0" max="32" min="32" style="274" width="1.12"/>
    <col collapsed="false" customWidth="true" hidden="false" outlineLevel="0" max="33" min="33" style="274" width="6.24"/>
    <col collapsed="false" customWidth="true" hidden="false" outlineLevel="0" max="34" min="34" style="274" width="1.62"/>
    <col collapsed="false" customWidth="true" hidden="false" outlineLevel="0" max="35" min="35" style="274" width="2.99"/>
    <col collapsed="false" customWidth="true" hidden="false" outlineLevel="0" max="36" min="36" style="274" width="2.12"/>
    <col collapsed="false" customWidth="true" hidden="false" outlineLevel="0" max="37" min="37" style="274" width="6.12"/>
    <col collapsed="false" customWidth="true" hidden="false" outlineLevel="0" max="38" min="38" style="274" width="1.75"/>
    <col collapsed="false" customWidth="true" hidden="false" outlineLevel="0" max="39" min="39" style="274" width="5.75"/>
    <col collapsed="false" customWidth="true" hidden="false" outlineLevel="0" max="41" min="40" style="274" width="1.75"/>
    <col collapsed="false" customWidth="true" hidden="false" outlineLevel="0" max="42" min="42" style="274" width="5.99"/>
    <col collapsed="false" customWidth="true" hidden="false" outlineLevel="0" max="43" min="43" style="274" width="4.99"/>
    <col collapsed="false" customWidth="true" hidden="false" outlineLevel="0" max="44" min="44" style="274" width="6.62"/>
    <col collapsed="false" customWidth="true" hidden="false" outlineLevel="0" max="45" min="45" style="274" width="1.25"/>
    <col collapsed="false" customWidth="true" hidden="false" outlineLevel="0" max="46" min="46" style="274" width="6.75"/>
    <col collapsed="false" customWidth="true" hidden="false" outlineLevel="0" max="47" min="47" style="274" width="0.36"/>
    <col collapsed="false" customWidth="true" hidden="false" outlineLevel="0" max="48" min="48" style="274" width="6.62"/>
    <col collapsed="false" customWidth="true" hidden="false" outlineLevel="0" max="49" min="49" style="274" width="1.37"/>
    <col collapsed="false" customWidth="true" hidden="false" outlineLevel="0" max="50" min="50" style="274" width="4.37"/>
    <col collapsed="false" customWidth="true" hidden="false" outlineLevel="0" max="51" min="51" style="274" width="0.99"/>
    <col collapsed="false" customWidth="true" hidden="false" outlineLevel="0" max="52" min="52" style="274" width="4.75"/>
    <col collapsed="false" customWidth="true" hidden="false" outlineLevel="0" max="58" min="53" style="274" width="1.87"/>
    <col collapsed="false" customWidth="false" hidden="false" outlineLevel="0" max="257" min="59" style="274" width="9.99"/>
  </cols>
  <sheetData>
    <row r="1" customFormat="false" ht="39" hidden="false" customHeight="true" outlineLevel="0" collapsed="false">
      <c r="AP1" s="276"/>
      <c r="AQ1" s="277" t="n">
        <v>42489</v>
      </c>
      <c r="AR1" s="277"/>
      <c r="AS1" s="277"/>
      <c r="AT1" s="277"/>
      <c r="AU1" s="276"/>
      <c r="AV1" s="276"/>
    </row>
    <row r="2" customFormat="false" ht="18" hidden="false" customHeight="true" outlineLevel="0" collapsed="false">
      <c r="M2" s="278"/>
      <c r="N2" s="278"/>
      <c r="Q2" s="279" t="s">
        <v>293</v>
      </c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80"/>
      <c r="AM2" s="281"/>
      <c r="AN2" s="281"/>
      <c r="AO2" s="281"/>
      <c r="AP2" s="282"/>
      <c r="AQ2" s="283" t="s">
        <v>294</v>
      </c>
      <c r="AR2" s="283"/>
      <c r="AS2" s="283"/>
      <c r="AT2" s="283"/>
      <c r="AU2" s="282"/>
      <c r="AV2" s="282"/>
    </row>
    <row r="3" customFormat="false" ht="17.25" hidden="false" customHeight="true" outlineLevel="0" collapsed="false">
      <c r="L3" s="278"/>
      <c r="M3" s="278"/>
      <c r="N3" s="278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84"/>
      <c r="AM3" s="285"/>
      <c r="AN3" s="285"/>
      <c r="AO3" s="285"/>
      <c r="AP3" s="286"/>
      <c r="AT3" s="287"/>
    </row>
    <row r="4" customFormat="false" ht="1.5" hidden="false" customHeight="true" outlineLevel="0" collapsed="false">
      <c r="L4" s="278"/>
      <c r="M4" s="278"/>
      <c r="N4" s="278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M4" s="288"/>
      <c r="AN4" s="288"/>
      <c r="AO4" s="288"/>
      <c r="AP4" s="286"/>
    </row>
    <row r="5" customFormat="false" ht="4.5" hidden="false" customHeight="true" outlineLevel="0" collapsed="false">
      <c r="L5" s="278"/>
      <c r="M5" s="278"/>
      <c r="N5" s="278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M5" s="288"/>
      <c r="AN5" s="288"/>
      <c r="AO5" s="288"/>
      <c r="AP5" s="286"/>
      <c r="AQ5" s="289" t="s">
        <v>295</v>
      </c>
      <c r="AR5" s="289"/>
      <c r="AS5" s="289"/>
      <c r="AT5" s="289"/>
    </row>
    <row r="6" customFormat="false" ht="8.25" hidden="false" customHeight="true" outlineLevel="0" collapsed="false">
      <c r="L6" s="278"/>
      <c r="M6" s="278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1"/>
      <c r="AC6" s="291"/>
      <c r="AD6" s="288"/>
      <c r="AE6" s="292"/>
      <c r="AF6" s="288"/>
      <c r="AG6" s="288"/>
      <c r="AH6" s="288"/>
      <c r="AI6" s="288"/>
      <c r="AJ6" s="288"/>
      <c r="AK6" s="293"/>
      <c r="AM6" s="288"/>
      <c r="AN6" s="288"/>
      <c r="AO6" s="288"/>
      <c r="AP6" s="286"/>
      <c r="AQ6" s="289"/>
      <c r="AR6" s="289"/>
      <c r="AS6" s="289"/>
      <c r="AT6" s="289"/>
    </row>
    <row r="7" customFormat="false" ht="14.25" hidden="false" customHeight="true" outlineLevel="0" collapsed="false">
      <c r="B7" s="288"/>
      <c r="C7" s="288"/>
      <c r="D7" s="288"/>
      <c r="E7" s="288"/>
      <c r="F7" s="294"/>
      <c r="G7" s="288"/>
      <c r="H7" s="288"/>
      <c r="I7" s="288"/>
      <c r="J7" s="288"/>
      <c r="K7" s="294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92"/>
      <c r="AF7" s="288"/>
      <c r="AG7" s="288"/>
      <c r="AH7" s="288"/>
      <c r="AI7" s="295"/>
      <c r="AJ7" s="288"/>
      <c r="AK7" s="293"/>
      <c r="AM7" s="288"/>
      <c r="AN7" s="296"/>
      <c r="AO7" s="296"/>
      <c r="AP7" s="286"/>
      <c r="AQ7" s="297" t="s">
        <v>296</v>
      </c>
      <c r="AR7" s="297"/>
      <c r="AS7" s="297"/>
      <c r="AT7" s="297"/>
    </row>
    <row r="8" customFormat="false" ht="14.25" hidden="false" customHeight="true" outlineLevel="0" collapsed="false">
      <c r="B8" s="288"/>
      <c r="C8" s="288"/>
      <c r="D8" s="288"/>
      <c r="E8" s="288"/>
      <c r="F8" s="288"/>
      <c r="G8" s="288"/>
      <c r="H8" s="288"/>
      <c r="I8" s="288"/>
      <c r="J8" s="286"/>
      <c r="K8" s="286"/>
      <c r="L8" s="286"/>
      <c r="M8" s="286"/>
      <c r="N8" s="286"/>
      <c r="O8" s="286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92"/>
      <c r="AF8" s="288"/>
      <c r="AG8" s="288"/>
      <c r="AH8" s="288"/>
      <c r="AI8" s="295"/>
      <c r="AJ8" s="288"/>
      <c r="AK8" s="293"/>
      <c r="AM8" s="298"/>
      <c r="AN8" s="299"/>
      <c r="AO8" s="299"/>
      <c r="AP8" s="299"/>
      <c r="AQ8" s="298"/>
      <c r="AR8" s="298"/>
    </row>
    <row r="9" customFormat="false" ht="14.25" hidden="false" customHeight="true" outlineLevel="0" collapsed="false">
      <c r="B9" s="288"/>
      <c r="C9" s="288"/>
      <c r="D9" s="288"/>
      <c r="E9" s="288"/>
      <c r="F9" s="288"/>
      <c r="G9" s="288"/>
      <c r="H9" s="288"/>
      <c r="I9" s="288"/>
      <c r="J9" s="286"/>
      <c r="K9" s="286"/>
      <c r="L9" s="286"/>
      <c r="M9" s="286"/>
      <c r="N9" s="286"/>
      <c r="O9" s="286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92"/>
      <c r="AF9" s="288"/>
      <c r="AG9" s="288"/>
      <c r="AH9" s="288"/>
      <c r="AI9" s="295"/>
      <c r="AJ9" s="288"/>
      <c r="AK9" s="293"/>
      <c r="AM9" s="288"/>
      <c r="AN9" s="296"/>
      <c r="AO9" s="296"/>
      <c r="AP9" s="296"/>
      <c r="AQ9" s="288"/>
    </row>
    <row r="10" customFormat="false" ht="15.95" hidden="false" customHeight="true" outlineLevel="0" collapsed="false"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1"/>
      <c r="M10" s="302"/>
      <c r="N10" s="303"/>
      <c r="O10" s="304"/>
      <c r="P10" s="300"/>
      <c r="Q10" s="300"/>
      <c r="R10" s="300"/>
      <c r="S10" s="300"/>
      <c r="T10" s="300"/>
      <c r="U10" s="300"/>
      <c r="V10" s="300"/>
      <c r="W10" s="304"/>
      <c r="X10" s="300"/>
      <c r="Y10" s="300"/>
      <c r="Z10" s="300"/>
      <c r="AA10" s="300"/>
      <c r="AB10" s="300"/>
      <c r="AC10" s="300"/>
      <c r="AD10" s="300"/>
      <c r="AE10" s="305"/>
      <c r="AF10" s="300"/>
      <c r="AG10" s="300"/>
      <c r="AH10" s="300"/>
      <c r="AI10" s="300"/>
      <c r="AJ10" s="300"/>
      <c r="AK10" s="301"/>
      <c r="AM10" s="306"/>
      <c r="AP10" s="288"/>
    </row>
    <row r="11" customFormat="false" ht="15.95" hidden="false" customHeight="true" outlineLevel="0" collapsed="false"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307"/>
      <c r="P11" s="288"/>
      <c r="Q11" s="288"/>
      <c r="R11" s="288"/>
      <c r="S11" s="288"/>
      <c r="T11" s="288"/>
      <c r="U11" s="288"/>
      <c r="V11" s="288"/>
      <c r="W11" s="307"/>
      <c r="X11" s="288"/>
      <c r="Y11" s="288"/>
      <c r="Z11" s="288"/>
      <c r="AA11" s="288"/>
      <c r="AB11" s="288"/>
      <c r="AC11" s="288"/>
      <c r="AD11" s="288"/>
      <c r="AE11" s="292"/>
      <c r="AF11" s="288"/>
      <c r="AG11" s="288"/>
      <c r="AH11" s="288"/>
      <c r="AI11" s="288"/>
      <c r="AJ11" s="288"/>
      <c r="AK11" s="308"/>
      <c r="AM11" s="306"/>
      <c r="AP11" s="288"/>
    </row>
    <row r="12" customFormat="false" ht="15.95" hidden="false" customHeight="true" outlineLevel="0" collapsed="false"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6"/>
      <c r="N12" s="288"/>
      <c r="O12" s="307"/>
      <c r="P12" s="288"/>
      <c r="Q12" s="288"/>
      <c r="R12" s="288"/>
      <c r="S12" s="288"/>
      <c r="T12" s="288"/>
      <c r="U12" s="288"/>
      <c r="V12" s="288"/>
      <c r="W12" s="307"/>
      <c r="X12" s="288"/>
      <c r="Y12" s="288"/>
      <c r="Z12" s="288"/>
      <c r="AA12" s="288"/>
      <c r="AB12" s="288"/>
      <c r="AC12" s="288"/>
      <c r="AD12" s="288"/>
      <c r="AE12" s="292"/>
      <c r="AF12" s="288"/>
      <c r="AG12" s="288"/>
      <c r="AH12" s="288"/>
      <c r="AI12" s="288"/>
      <c r="AJ12" s="288"/>
      <c r="AK12" s="300"/>
      <c r="AM12" s="306"/>
    </row>
    <row r="13" customFormat="false" ht="15.95" hidden="false" customHeight="true" outlineLevel="0" collapsed="false">
      <c r="B13" s="309" t="s">
        <v>297</v>
      </c>
      <c r="C13" s="309"/>
      <c r="D13" s="309"/>
      <c r="E13" s="309"/>
      <c r="F13" s="309"/>
      <c r="G13" s="309"/>
      <c r="H13" s="309"/>
      <c r="I13" s="309"/>
      <c r="J13" s="309"/>
      <c r="K13" s="309"/>
      <c r="L13" s="288"/>
      <c r="M13" s="286"/>
      <c r="O13" s="310"/>
      <c r="Q13" s="309" t="s">
        <v>298</v>
      </c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11"/>
      <c r="AM13" s="307"/>
      <c r="AN13" s="311"/>
      <c r="AO13" s="311"/>
      <c r="AP13" s="311"/>
      <c r="AQ13" s="309" t="s">
        <v>299</v>
      </c>
      <c r="AR13" s="309"/>
      <c r="AS13" s="309"/>
      <c r="AT13" s="308"/>
      <c r="AU13" s="308"/>
      <c r="AV13" s="312"/>
    </row>
    <row r="14" customFormat="false" ht="14.25" hidden="false" customHeight="true" outlineLevel="0" collapsed="false"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288"/>
      <c r="M14" s="286"/>
      <c r="O14" s="288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11"/>
      <c r="AM14" s="310"/>
      <c r="AN14" s="311"/>
      <c r="AO14" s="311"/>
      <c r="AP14" s="311"/>
      <c r="AQ14" s="309"/>
      <c r="AR14" s="309"/>
      <c r="AS14" s="309"/>
      <c r="AT14" s="288"/>
      <c r="AU14" s="288"/>
      <c r="AV14" s="293"/>
    </row>
    <row r="15" customFormat="false" ht="14.25" hidden="false" customHeight="true" outlineLevel="0" collapsed="false"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288"/>
      <c r="M15" s="286"/>
      <c r="O15" s="313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11"/>
      <c r="AM15" s="288"/>
      <c r="AN15" s="311"/>
      <c r="AO15" s="311"/>
      <c r="AP15" s="311"/>
      <c r="AQ15" s="309"/>
      <c r="AR15" s="309"/>
      <c r="AS15" s="309"/>
      <c r="AT15" s="288"/>
      <c r="AU15" s="288"/>
      <c r="AV15" s="293"/>
    </row>
    <row r="16" customFormat="false" ht="14.25" hidden="false" customHeight="true" outlineLevel="0" collapsed="false"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288"/>
      <c r="M16" s="286"/>
      <c r="O16" s="288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11"/>
      <c r="AM16" s="314"/>
      <c r="AN16" s="311"/>
      <c r="AO16" s="311"/>
      <c r="AP16" s="311"/>
      <c r="AQ16" s="315"/>
      <c r="AR16" s="288"/>
      <c r="AS16" s="288"/>
      <c r="AT16" s="288"/>
      <c r="AU16" s="288"/>
      <c r="AV16" s="293"/>
    </row>
    <row r="17" customFormat="false" ht="15.95" hidden="false" customHeight="true" outlineLevel="0" collapsed="false"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288"/>
      <c r="M17" s="286"/>
      <c r="O17" s="307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11"/>
      <c r="AM17" s="288"/>
      <c r="AN17" s="311"/>
      <c r="AO17" s="311"/>
      <c r="AP17" s="311"/>
      <c r="AQ17" s="303"/>
      <c r="AR17" s="300"/>
      <c r="AS17" s="300"/>
      <c r="AT17" s="300"/>
      <c r="AU17" s="300"/>
      <c r="AV17" s="301"/>
    </row>
    <row r="18" customFormat="false" ht="15.95" hidden="false" customHeight="true" outlineLevel="0" collapsed="false">
      <c r="M18" s="286"/>
      <c r="N18" s="286"/>
      <c r="O18" s="286"/>
      <c r="W18" s="307"/>
      <c r="AM18" s="307"/>
      <c r="AQ18" s="288"/>
      <c r="AR18" s="288"/>
      <c r="AS18" s="288"/>
      <c r="AT18" s="288"/>
    </row>
    <row r="19" customFormat="false" ht="15.95" hidden="false" customHeight="true" outlineLevel="0" collapsed="false">
      <c r="B19" s="316"/>
      <c r="C19" s="308"/>
      <c r="D19" s="308"/>
      <c r="E19" s="312"/>
      <c r="G19" s="316"/>
      <c r="H19" s="308"/>
      <c r="I19" s="308"/>
      <c r="J19" s="308"/>
      <c r="K19" s="312"/>
      <c r="L19" s="288"/>
      <c r="M19" s="286"/>
      <c r="N19" s="286"/>
      <c r="O19" s="286"/>
      <c r="Q19" s="316"/>
      <c r="R19" s="308"/>
      <c r="S19" s="308"/>
      <c r="T19" s="308"/>
      <c r="U19" s="312"/>
      <c r="W19" s="286"/>
      <c r="Y19" s="317" t="s">
        <v>300</v>
      </c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M19" s="310"/>
      <c r="AQ19" s="316"/>
      <c r="AR19" s="308"/>
      <c r="AS19" s="308"/>
      <c r="AT19" s="308"/>
      <c r="AU19" s="308"/>
      <c r="AV19" s="312"/>
    </row>
    <row r="20" customFormat="false" ht="14.25" hidden="false" customHeight="true" outlineLevel="0" collapsed="false">
      <c r="B20" s="315"/>
      <c r="C20" s="288"/>
      <c r="D20" s="288"/>
      <c r="E20" s="293"/>
      <c r="G20" s="315"/>
      <c r="H20" s="288"/>
      <c r="I20" s="318"/>
      <c r="J20" s="318"/>
      <c r="K20" s="318"/>
      <c r="L20" s="288"/>
      <c r="M20" s="286"/>
      <c r="N20" s="286"/>
      <c r="O20" s="286"/>
      <c r="Q20" s="319" t="s">
        <v>301</v>
      </c>
      <c r="R20" s="319"/>
      <c r="S20" s="319"/>
      <c r="T20" s="288"/>
      <c r="U20" s="293"/>
      <c r="W20" s="286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Q20" s="315"/>
      <c r="AR20" s="288"/>
      <c r="AS20" s="288"/>
      <c r="AT20" s="288"/>
      <c r="AU20" s="288"/>
      <c r="AV20" s="293"/>
    </row>
    <row r="21" customFormat="false" ht="14.25" hidden="false" customHeight="true" outlineLevel="0" collapsed="false">
      <c r="B21" s="315"/>
      <c r="C21" s="288"/>
      <c r="D21" s="288"/>
      <c r="E21" s="293"/>
      <c r="G21" s="315"/>
      <c r="H21" s="288"/>
      <c r="I21" s="318"/>
      <c r="J21" s="318"/>
      <c r="K21" s="318"/>
      <c r="L21" s="288"/>
      <c r="M21" s="286"/>
      <c r="N21" s="286"/>
      <c r="O21" s="286"/>
      <c r="Q21" s="319"/>
      <c r="R21" s="319"/>
      <c r="S21" s="319"/>
      <c r="T21" s="288"/>
      <c r="U21" s="293"/>
      <c r="W21" s="286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Q21" s="315"/>
      <c r="AR21" s="288"/>
      <c r="AS21" s="288"/>
      <c r="AT21" s="288"/>
      <c r="AU21" s="288"/>
      <c r="AV21" s="293"/>
    </row>
    <row r="22" customFormat="false" ht="14.25" hidden="false" customHeight="true" outlineLevel="0" collapsed="false">
      <c r="B22" s="315"/>
      <c r="C22" s="288"/>
      <c r="D22" s="288"/>
      <c r="E22" s="293"/>
      <c r="G22" s="315"/>
      <c r="H22" s="288"/>
      <c r="I22" s="318"/>
      <c r="J22" s="318"/>
      <c r="K22" s="318"/>
      <c r="L22" s="288"/>
      <c r="M22" s="286"/>
      <c r="N22" s="286"/>
      <c r="O22" s="286"/>
      <c r="Q22" s="319"/>
      <c r="R22" s="319"/>
      <c r="S22" s="319"/>
      <c r="T22" s="288"/>
      <c r="U22" s="293"/>
      <c r="W22" s="286"/>
      <c r="Y22" s="315"/>
      <c r="Z22" s="288"/>
      <c r="AA22" s="288"/>
      <c r="AB22" s="288"/>
      <c r="AC22" s="288"/>
      <c r="AD22" s="288"/>
      <c r="AE22" s="292"/>
      <c r="AF22" s="288"/>
      <c r="AG22" s="288"/>
      <c r="AH22" s="288"/>
      <c r="AI22" s="288"/>
      <c r="AJ22" s="288"/>
      <c r="AK22" s="293"/>
      <c r="AQ22" s="309" t="s">
        <v>302</v>
      </c>
      <c r="AR22" s="309"/>
      <c r="AS22" s="288"/>
      <c r="AT22" s="288"/>
      <c r="AU22" s="288"/>
      <c r="AV22" s="293"/>
    </row>
    <row r="23" customFormat="false" ht="15.95" hidden="false" customHeight="true" outlineLevel="0" collapsed="false">
      <c r="B23" s="303"/>
      <c r="C23" s="300"/>
      <c r="D23" s="300"/>
      <c r="E23" s="301"/>
      <c r="G23" s="303"/>
      <c r="H23" s="300"/>
      <c r="I23" s="300"/>
      <c r="J23" s="300"/>
      <c r="K23" s="301"/>
      <c r="L23" s="288"/>
      <c r="M23" s="286"/>
      <c r="N23" s="286"/>
      <c r="O23" s="286"/>
      <c r="Q23" s="303"/>
      <c r="R23" s="300"/>
      <c r="S23" s="300"/>
      <c r="T23" s="300"/>
      <c r="U23" s="301"/>
      <c r="W23" s="286"/>
      <c r="Y23" s="303"/>
      <c r="Z23" s="300"/>
      <c r="AA23" s="300"/>
      <c r="AB23" s="300"/>
      <c r="AC23" s="300"/>
      <c r="AD23" s="300"/>
      <c r="AE23" s="305"/>
      <c r="AF23" s="300"/>
      <c r="AG23" s="300"/>
      <c r="AH23" s="300"/>
      <c r="AI23" s="300"/>
      <c r="AJ23" s="300"/>
      <c r="AK23" s="301"/>
      <c r="AQ23" s="309"/>
      <c r="AR23" s="309"/>
      <c r="AS23" s="300"/>
      <c r="AT23" s="300"/>
      <c r="AU23" s="300"/>
      <c r="AV23" s="301"/>
    </row>
    <row r="24" customFormat="false" ht="15.75" hidden="false" customHeight="true" outlineLevel="0" collapsed="false">
      <c r="M24" s="286"/>
      <c r="N24" s="286"/>
      <c r="O24" s="286"/>
      <c r="W24" s="286"/>
      <c r="AQ24" s="288"/>
      <c r="AR24" s="288"/>
      <c r="AS24" s="288"/>
      <c r="AT24" s="288"/>
    </row>
    <row r="25" customFormat="false" ht="18" hidden="false" customHeight="true" outlineLevel="0" collapsed="false">
      <c r="B25" s="320" t="s">
        <v>303</v>
      </c>
      <c r="C25" s="321"/>
      <c r="M25" s="286"/>
      <c r="N25" s="286"/>
      <c r="O25" s="286"/>
      <c r="AQ25" s="288"/>
      <c r="AR25" s="288"/>
      <c r="AS25" s="288"/>
      <c r="AT25" s="288"/>
    </row>
    <row r="26" customFormat="false" ht="14.25" hidden="true" customHeight="true" outlineLevel="0" collapsed="false">
      <c r="O26" s="288"/>
      <c r="AQ26" s="288"/>
      <c r="AR26" s="288"/>
      <c r="AS26" s="288"/>
      <c r="AT26" s="288"/>
    </row>
    <row r="27" customFormat="false" ht="3.75" hidden="true" customHeight="true" outlineLevel="0" collapsed="false">
      <c r="O27" s="288"/>
      <c r="AQ27" s="288"/>
      <c r="AR27" s="288"/>
      <c r="AS27" s="288"/>
      <c r="AT27" s="288"/>
    </row>
    <row r="28" customFormat="false" ht="15.75" hidden="false" customHeight="true" outlineLevel="0" collapsed="false">
      <c r="B28" s="316"/>
      <c r="C28" s="308"/>
      <c r="D28" s="308"/>
      <c r="E28" s="312"/>
      <c r="G28" s="316"/>
      <c r="H28" s="308"/>
      <c r="I28" s="308"/>
      <c r="J28" s="308"/>
      <c r="K28" s="312"/>
      <c r="L28" s="288"/>
      <c r="O28" s="288"/>
      <c r="Q28" s="316"/>
      <c r="R28" s="308"/>
      <c r="S28" s="308"/>
      <c r="T28" s="308"/>
      <c r="U28" s="312"/>
      <c r="Y28" s="316"/>
      <c r="Z28" s="308"/>
      <c r="AA28" s="308"/>
      <c r="AB28" s="308"/>
      <c r="AC28" s="312"/>
      <c r="AD28" s="288"/>
      <c r="AG28" s="316"/>
      <c r="AH28" s="308"/>
      <c r="AI28" s="308"/>
      <c r="AJ28" s="308"/>
      <c r="AK28" s="312"/>
      <c r="AQ28" s="316"/>
      <c r="AR28" s="308"/>
      <c r="AS28" s="308"/>
      <c r="AT28" s="308"/>
      <c r="AU28" s="308"/>
      <c r="AV28" s="312"/>
    </row>
    <row r="29" customFormat="false" ht="5.25" hidden="false" customHeight="true" outlineLevel="0" collapsed="false">
      <c r="B29" s="315"/>
      <c r="C29" s="288"/>
      <c r="D29" s="288"/>
      <c r="E29" s="293"/>
      <c r="G29" s="315"/>
      <c r="H29" s="288"/>
      <c r="I29" s="288"/>
      <c r="J29" s="288"/>
      <c r="K29" s="293"/>
      <c r="L29" s="288"/>
      <c r="O29" s="288"/>
      <c r="Q29" s="315"/>
      <c r="R29" s="288"/>
      <c r="S29" s="288"/>
      <c r="T29" s="288"/>
      <c r="U29" s="293"/>
      <c r="Y29" s="315"/>
      <c r="Z29" s="288"/>
      <c r="AA29" s="288"/>
      <c r="AB29" s="288"/>
      <c r="AC29" s="293"/>
      <c r="AD29" s="288"/>
      <c r="AG29" s="315"/>
      <c r="AH29" s="288"/>
      <c r="AI29" s="288"/>
      <c r="AJ29" s="288"/>
      <c r="AK29" s="293"/>
      <c r="AQ29" s="315"/>
      <c r="AR29" s="288"/>
      <c r="AS29" s="288"/>
      <c r="AT29" s="288"/>
      <c r="AU29" s="288"/>
      <c r="AV29" s="293"/>
    </row>
    <row r="30" customFormat="false" ht="13.5" hidden="false" customHeight="true" outlineLevel="0" collapsed="false">
      <c r="B30" s="303"/>
      <c r="C30" s="300"/>
      <c r="D30" s="300"/>
      <c r="E30" s="301"/>
      <c r="G30" s="303"/>
      <c r="H30" s="300"/>
      <c r="I30" s="300"/>
      <c r="J30" s="300"/>
      <c r="K30" s="301"/>
      <c r="L30" s="288"/>
      <c r="Q30" s="303"/>
      <c r="R30" s="300"/>
      <c r="S30" s="300"/>
      <c r="T30" s="300"/>
      <c r="U30" s="301"/>
      <c r="Y30" s="303"/>
      <c r="Z30" s="300"/>
      <c r="AA30" s="300"/>
      <c r="AB30" s="300"/>
      <c r="AC30" s="301"/>
      <c r="AD30" s="288"/>
      <c r="AG30" s="303"/>
      <c r="AH30" s="300"/>
      <c r="AI30" s="300"/>
      <c r="AJ30" s="300"/>
      <c r="AK30" s="301"/>
      <c r="AM30" s="288"/>
      <c r="AQ30" s="303"/>
      <c r="AR30" s="300"/>
      <c r="AS30" s="300"/>
      <c r="AT30" s="300"/>
      <c r="AU30" s="300"/>
      <c r="AV30" s="301"/>
    </row>
    <row r="31" customFormat="false" ht="0.75" hidden="false" customHeight="true" outlineLevel="0" collapsed="false">
      <c r="M31" s="286"/>
      <c r="N31" s="286"/>
      <c r="O31" s="286"/>
      <c r="AM31" s="288"/>
      <c r="AQ31" s="288"/>
      <c r="AR31" s="288"/>
      <c r="AS31" s="288"/>
      <c r="AT31" s="288"/>
    </row>
    <row r="32" customFormat="false" ht="14.25" hidden="true" customHeight="true" outlineLevel="0" collapsed="false">
      <c r="M32" s="286"/>
      <c r="N32" s="286"/>
      <c r="O32" s="286"/>
      <c r="AM32" s="288"/>
      <c r="AQ32" s="288"/>
      <c r="AR32" s="288"/>
      <c r="AS32" s="288"/>
      <c r="AT32" s="288"/>
    </row>
    <row r="33" customFormat="false" ht="1.5" hidden="true" customHeight="true" outlineLevel="0" collapsed="false">
      <c r="M33" s="286"/>
      <c r="N33" s="286"/>
      <c r="O33" s="286"/>
      <c r="AM33" s="288"/>
      <c r="AQ33" s="288"/>
      <c r="AR33" s="288"/>
      <c r="AS33" s="288"/>
      <c r="AT33" s="288"/>
    </row>
    <row r="34" customFormat="false" ht="15.95" hidden="false" customHeight="true" outlineLevel="0" collapsed="false">
      <c r="M34" s="286"/>
      <c r="N34" s="286"/>
      <c r="O34" s="322" t="n">
        <v>4337</v>
      </c>
      <c r="W34" s="307" t="n">
        <v>6728</v>
      </c>
      <c r="AQ34" s="288"/>
      <c r="AR34" s="288"/>
      <c r="AS34" s="288"/>
      <c r="AT34" s="288"/>
    </row>
    <row r="35" customFormat="false" ht="15.95" hidden="false" customHeight="true" outlineLevel="0" collapsed="false">
      <c r="B35" s="316"/>
      <c r="C35" s="308"/>
      <c r="D35" s="308"/>
      <c r="E35" s="312"/>
      <c r="G35" s="316"/>
      <c r="H35" s="308"/>
      <c r="I35" s="308"/>
      <c r="J35" s="308"/>
      <c r="K35" s="312"/>
      <c r="L35" s="288"/>
      <c r="M35" s="286"/>
      <c r="N35" s="286"/>
      <c r="O35" s="323" t="n">
        <v>5920</v>
      </c>
      <c r="Q35" s="324"/>
      <c r="R35" s="325"/>
      <c r="S35" s="325"/>
      <c r="T35" s="325"/>
      <c r="U35" s="326"/>
      <c r="W35" s="323" t="n">
        <v>6919</v>
      </c>
      <c r="Y35" s="316"/>
      <c r="Z35" s="308"/>
      <c r="AA35" s="308"/>
      <c r="AB35" s="308"/>
      <c r="AC35" s="312"/>
      <c r="AD35" s="288"/>
      <c r="AG35" s="316"/>
      <c r="AH35" s="308"/>
      <c r="AI35" s="308"/>
      <c r="AJ35" s="308"/>
      <c r="AK35" s="312"/>
      <c r="AQ35" s="316"/>
      <c r="AR35" s="308"/>
      <c r="AS35" s="308"/>
      <c r="AT35" s="308"/>
      <c r="AU35" s="308"/>
      <c r="AV35" s="312"/>
    </row>
    <row r="36" customFormat="false" ht="14.25" hidden="false" customHeight="true" outlineLevel="0" collapsed="false">
      <c r="B36" s="315"/>
      <c r="C36" s="288"/>
      <c r="D36" s="288"/>
      <c r="E36" s="293"/>
      <c r="G36" s="315"/>
      <c r="H36" s="288"/>
      <c r="I36" s="288"/>
      <c r="J36" s="288"/>
      <c r="K36" s="293"/>
      <c r="L36" s="288"/>
      <c r="M36" s="286"/>
      <c r="N36" s="286"/>
      <c r="O36" s="327"/>
      <c r="Q36" s="328" t="s">
        <v>304</v>
      </c>
      <c r="R36" s="328"/>
      <c r="S36" s="328"/>
      <c r="T36" s="328"/>
      <c r="U36" s="328"/>
      <c r="Y36" s="315"/>
      <c r="Z36" s="288"/>
      <c r="AA36" s="288"/>
      <c r="AB36" s="288"/>
      <c r="AC36" s="293"/>
      <c r="AD36" s="288"/>
      <c r="AG36" s="315"/>
      <c r="AH36" s="288"/>
      <c r="AI36" s="288"/>
      <c r="AJ36" s="288"/>
      <c r="AK36" s="293"/>
      <c r="AQ36" s="315"/>
      <c r="AR36" s="288"/>
      <c r="AS36" s="288"/>
      <c r="AT36" s="288"/>
      <c r="AU36" s="288"/>
      <c r="AV36" s="293"/>
    </row>
    <row r="37" customFormat="false" ht="14.25" hidden="false" customHeight="true" outlineLevel="0" collapsed="false">
      <c r="B37" s="315"/>
      <c r="C37" s="288"/>
      <c r="D37" s="288"/>
      <c r="E37" s="293"/>
      <c r="G37" s="315"/>
      <c r="H37" s="288"/>
      <c r="I37" s="288"/>
      <c r="J37" s="288"/>
      <c r="K37" s="293"/>
      <c r="L37" s="288"/>
      <c r="M37" s="286"/>
      <c r="N37" s="286"/>
      <c r="O37" s="327"/>
      <c r="Q37" s="328" t="s">
        <v>305</v>
      </c>
      <c r="R37" s="328"/>
      <c r="S37" s="328"/>
      <c r="T37" s="328"/>
      <c r="U37" s="328"/>
      <c r="W37" s="274" t="n">
        <v>4</v>
      </c>
      <c r="Y37" s="319" t="s">
        <v>306</v>
      </c>
      <c r="Z37" s="288"/>
      <c r="AA37" s="329" t="s">
        <v>307</v>
      </c>
      <c r="AB37" s="329"/>
      <c r="AC37" s="293"/>
      <c r="AD37" s="288"/>
      <c r="AG37" s="315"/>
      <c r="AH37" s="330" t="s">
        <v>308</v>
      </c>
      <c r="AI37" s="330"/>
      <c r="AJ37" s="330"/>
      <c r="AK37" s="293"/>
      <c r="AQ37" s="315"/>
      <c r="AR37" s="288"/>
      <c r="AS37" s="288"/>
      <c r="AT37" s="288"/>
      <c r="AU37" s="288"/>
      <c r="AV37" s="293"/>
    </row>
    <row r="38" customFormat="false" ht="14.25" hidden="false" customHeight="true" outlineLevel="0" collapsed="false">
      <c r="B38" s="315"/>
      <c r="C38" s="288"/>
      <c r="D38" s="288"/>
      <c r="E38" s="293"/>
      <c r="G38" s="315"/>
      <c r="H38" s="309" t="s">
        <v>309</v>
      </c>
      <c r="I38" s="309"/>
      <c r="J38" s="309"/>
      <c r="K38" s="309"/>
      <c r="L38" s="288"/>
      <c r="M38" s="286"/>
      <c r="N38" s="286"/>
      <c r="O38" s="327"/>
      <c r="Q38" s="331"/>
      <c r="R38" s="332"/>
      <c r="S38" s="333"/>
      <c r="T38" s="334" t="s">
        <v>310</v>
      </c>
      <c r="U38" s="334"/>
      <c r="Y38" s="319"/>
      <c r="Z38" s="315"/>
      <c r="AA38" s="329"/>
      <c r="AB38" s="329"/>
      <c r="AC38" s="293"/>
      <c r="AD38" s="288"/>
      <c r="AG38" s="315"/>
      <c r="AH38" s="330"/>
      <c r="AI38" s="330"/>
      <c r="AJ38" s="330"/>
      <c r="AK38" s="293"/>
      <c r="AQ38" s="315"/>
      <c r="AR38" s="288"/>
      <c r="AS38" s="288"/>
      <c r="AT38" s="288"/>
      <c r="AU38" s="288"/>
      <c r="AV38" s="293"/>
    </row>
    <row r="39" customFormat="false" ht="15.95" hidden="false" customHeight="true" outlineLevel="0" collapsed="false">
      <c r="B39" s="303"/>
      <c r="C39" s="300"/>
      <c r="D39" s="300"/>
      <c r="E39" s="301"/>
      <c r="G39" s="303"/>
      <c r="H39" s="309"/>
      <c r="I39" s="309"/>
      <c r="J39" s="309"/>
      <c r="K39" s="309"/>
      <c r="L39" s="288"/>
      <c r="M39" s="286"/>
      <c r="N39" s="286"/>
      <c r="O39" s="307" t="n">
        <v>4010</v>
      </c>
      <c r="Q39" s="335"/>
      <c r="R39" s="336"/>
      <c r="S39" s="337"/>
      <c r="T39" s="334"/>
      <c r="U39" s="334"/>
      <c r="W39" s="306" t="n">
        <v>9372</v>
      </c>
      <c r="Y39" s="319"/>
      <c r="Z39" s="303"/>
      <c r="AA39" s="329"/>
      <c r="AB39" s="329"/>
      <c r="AC39" s="301"/>
      <c r="AD39" s="288"/>
      <c r="AG39" s="303"/>
      <c r="AH39" s="330"/>
      <c r="AI39" s="330"/>
      <c r="AJ39" s="330"/>
      <c r="AK39" s="301"/>
      <c r="AQ39" s="303"/>
      <c r="AR39" s="300"/>
      <c r="AS39" s="300"/>
      <c r="AT39" s="300"/>
      <c r="AU39" s="300"/>
      <c r="AV39" s="301"/>
    </row>
    <row r="40" customFormat="false" ht="15.95" hidden="false" customHeight="true" outlineLevel="0" collapsed="false">
      <c r="M40" s="286"/>
      <c r="N40" s="286"/>
      <c r="O40" s="338" t="n">
        <v>4865</v>
      </c>
      <c r="W40" s="323" t="n">
        <v>10744</v>
      </c>
      <c r="AE40" s="339" t="s">
        <v>311</v>
      </c>
      <c r="AQ40" s="288"/>
      <c r="AR40" s="288"/>
      <c r="AS40" s="288"/>
      <c r="AT40" s="288"/>
    </row>
    <row r="41" customFormat="false" ht="15.95" hidden="false" customHeight="true" outlineLevel="0" collapsed="false">
      <c r="B41" s="340" t="s">
        <v>312</v>
      </c>
      <c r="C41" s="340"/>
      <c r="D41" s="340"/>
      <c r="E41" s="340"/>
      <c r="G41" s="307" t="n">
        <v>2553</v>
      </c>
      <c r="H41" s="288" t="n">
        <v>6</v>
      </c>
      <c r="I41" s="288"/>
      <c r="J41" s="288"/>
      <c r="K41" s="307" t="n">
        <v>2211</v>
      </c>
      <c r="L41" s="307"/>
      <c r="M41" s="286"/>
      <c r="N41" s="286"/>
      <c r="P41" s="304" t="n">
        <v>2144</v>
      </c>
      <c r="Q41" s="304"/>
      <c r="R41" s="286"/>
      <c r="S41" s="286"/>
      <c r="U41" s="307" t="n">
        <v>3493</v>
      </c>
      <c r="V41" s="307"/>
      <c r="Y41" s="306" t="n">
        <v>3826</v>
      </c>
      <c r="Z41" s="288" t="n">
        <v>7</v>
      </c>
      <c r="AA41" s="288"/>
      <c r="AB41" s="288"/>
      <c r="AC41" s="306" t="n">
        <v>4285</v>
      </c>
      <c r="AE41" s="341"/>
      <c r="AG41" s="286"/>
      <c r="AH41" s="286"/>
      <c r="AI41" s="286"/>
      <c r="AJ41" s="286"/>
      <c r="AK41" s="286"/>
      <c r="AM41" s="288"/>
      <c r="AQ41" s="288"/>
      <c r="AR41" s="288"/>
      <c r="AS41" s="288"/>
      <c r="AT41" s="288"/>
    </row>
    <row r="42" customFormat="false" ht="15.95" hidden="false" customHeight="true" outlineLevel="0" collapsed="false">
      <c r="B42" s="340"/>
      <c r="C42" s="340"/>
      <c r="D42" s="340"/>
      <c r="E42" s="340"/>
      <c r="G42" s="323" t="n">
        <v>2245</v>
      </c>
      <c r="H42" s="288"/>
      <c r="I42" s="288"/>
      <c r="J42" s="288"/>
      <c r="K42" s="323" t="n">
        <v>2077</v>
      </c>
      <c r="L42" s="323"/>
      <c r="P42" s="323" t="n">
        <v>2739</v>
      </c>
      <c r="Q42" s="323"/>
      <c r="R42" s="286"/>
      <c r="S42" s="286"/>
      <c r="U42" s="323" t="n">
        <v>3386</v>
      </c>
      <c r="V42" s="323"/>
      <c r="Y42" s="323" t="n">
        <v>4258</v>
      </c>
      <c r="Z42" s="288"/>
      <c r="AA42" s="288"/>
      <c r="AB42" s="288"/>
      <c r="AC42" s="323" t="n">
        <v>4500</v>
      </c>
      <c r="AE42" s="342" t="n">
        <v>1694</v>
      </c>
      <c r="AG42" s="286"/>
      <c r="AH42" s="286"/>
      <c r="AI42" s="286"/>
      <c r="AJ42" s="286"/>
      <c r="AK42" s="286"/>
      <c r="AQ42" s="288"/>
      <c r="AR42" s="288"/>
      <c r="AS42" s="288"/>
      <c r="AT42" s="288"/>
    </row>
    <row r="43" customFormat="false" ht="15.95" hidden="false" customHeight="true" outlineLevel="0" collapsed="false">
      <c r="AE43" s="343" t="n">
        <v>2016</v>
      </c>
      <c r="AQ43" s="288"/>
      <c r="AR43" s="288"/>
      <c r="AS43" s="288"/>
      <c r="AT43" s="288"/>
    </row>
    <row r="44" customFormat="false" ht="15.95" hidden="false" customHeight="true" outlineLevel="0" collapsed="false">
      <c r="B44" s="316"/>
      <c r="C44" s="308"/>
      <c r="D44" s="308"/>
      <c r="E44" s="312"/>
      <c r="G44" s="316"/>
      <c r="H44" s="308"/>
      <c r="I44" s="344" t="s">
        <v>313</v>
      </c>
      <c r="J44" s="344"/>
      <c r="K44" s="344"/>
      <c r="L44" s="288"/>
      <c r="Q44" s="345" t="s">
        <v>314</v>
      </c>
      <c r="R44" s="345"/>
      <c r="S44" s="345"/>
      <c r="T44" s="308"/>
      <c r="U44" s="312"/>
      <c r="W44" s="346" t="s">
        <v>315</v>
      </c>
      <c r="Y44" s="316"/>
      <c r="Z44" s="308"/>
      <c r="AA44" s="308"/>
      <c r="AB44" s="308"/>
      <c r="AC44" s="312"/>
      <c r="AD44" s="288"/>
      <c r="AE44" s="347"/>
      <c r="AG44" s="316"/>
      <c r="AH44" s="330" t="s">
        <v>316</v>
      </c>
      <c r="AI44" s="330"/>
      <c r="AJ44" s="330"/>
      <c r="AK44" s="312"/>
      <c r="AQ44" s="316"/>
      <c r="AR44" s="308"/>
      <c r="AS44" s="308"/>
      <c r="AT44" s="308"/>
      <c r="AU44" s="308"/>
      <c r="AV44" s="312"/>
    </row>
    <row r="45" customFormat="false" ht="14.25" hidden="false" customHeight="true" outlineLevel="0" collapsed="false">
      <c r="B45" s="315"/>
      <c r="C45" s="288"/>
      <c r="D45" s="288"/>
      <c r="E45" s="293"/>
      <c r="G45" s="315"/>
      <c r="H45" s="288"/>
      <c r="I45" s="344"/>
      <c r="J45" s="344"/>
      <c r="K45" s="344"/>
      <c r="L45" s="288"/>
      <c r="Q45" s="345"/>
      <c r="R45" s="345"/>
      <c r="S45" s="345"/>
      <c r="T45" s="288"/>
      <c r="U45" s="293"/>
      <c r="W45" s="346"/>
      <c r="Y45" s="315"/>
      <c r="Z45" s="288"/>
      <c r="AA45" s="288"/>
      <c r="AB45" s="288"/>
      <c r="AC45" s="293"/>
      <c r="AD45" s="288"/>
      <c r="AE45" s="348"/>
      <c r="AG45" s="315"/>
      <c r="AH45" s="330"/>
      <c r="AI45" s="330"/>
      <c r="AJ45" s="330"/>
      <c r="AK45" s="293"/>
      <c r="AQ45" s="315"/>
      <c r="AR45" s="288"/>
      <c r="AS45" s="288"/>
      <c r="AT45" s="288"/>
      <c r="AU45" s="288"/>
      <c r="AV45" s="293"/>
    </row>
    <row r="46" customFormat="false" ht="14.25" hidden="false" customHeight="true" outlineLevel="0" collapsed="false">
      <c r="B46" s="315"/>
      <c r="C46" s="288"/>
      <c r="D46" s="288"/>
      <c r="E46" s="293"/>
      <c r="G46" s="315"/>
      <c r="H46" s="288"/>
      <c r="I46" s="344"/>
      <c r="J46" s="344"/>
      <c r="K46" s="344"/>
      <c r="L46" s="288"/>
      <c r="Q46" s="315"/>
      <c r="R46" s="288"/>
      <c r="S46" s="288"/>
      <c r="T46" s="288"/>
      <c r="U46" s="293"/>
      <c r="W46" s="346"/>
      <c r="Y46" s="315"/>
      <c r="Z46" s="288"/>
      <c r="AA46" s="288"/>
      <c r="AB46" s="288"/>
      <c r="AC46" s="293"/>
      <c r="AD46" s="288"/>
      <c r="AE46" s="348"/>
      <c r="AG46" s="315"/>
      <c r="AH46" s="330"/>
      <c r="AI46" s="330"/>
      <c r="AJ46" s="330"/>
      <c r="AK46" s="293"/>
      <c r="AQ46" s="315"/>
      <c r="AR46" s="288"/>
      <c r="AS46" s="288"/>
      <c r="AT46" s="288"/>
      <c r="AU46" s="288"/>
      <c r="AV46" s="293"/>
    </row>
    <row r="47" customFormat="false" ht="14.25" hidden="false" customHeight="true" outlineLevel="0" collapsed="false">
      <c r="B47" s="315"/>
      <c r="C47" s="288"/>
      <c r="D47" s="288"/>
      <c r="E47" s="293"/>
      <c r="G47" s="315"/>
      <c r="H47" s="288"/>
      <c r="I47" s="344"/>
      <c r="J47" s="344"/>
      <c r="K47" s="344"/>
      <c r="L47" s="288"/>
      <c r="Q47" s="349" t="s">
        <v>317</v>
      </c>
      <c r="R47" s="349"/>
      <c r="S47" s="349"/>
      <c r="T47" s="349"/>
      <c r="U47" s="349"/>
      <c r="W47" s="346"/>
      <c r="Y47" s="309" t="s">
        <v>318</v>
      </c>
      <c r="Z47" s="309"/>
      <c r="AA47" s="309"/>
      <c r="AB47" s="309"/>
      <c r="AC47" s="309"/>
      <c r="AD47" s="288"/>
      <c r="AE47" s="350" t="n">
        <v>1835</v>
      </c>
      <c r="AG47" s="315"/>
      <c r="AH47" s="288"/>
      <c r="AI47" s="288"/>
      <c r="AJ47" s="288"/>
      <c r="AK47" s="293"/>
      <c r="AQ47" s="315"/>
      <c r="AR47" s="288"/>
      <c r="AS47" s="288"/>
      <c r="AT47" s="288"/>
      <c r="AU47" s="288"/>
      <c r="AV47" s="293"/>
    </row>
    <row r="48" customFormat="false" ht="15.95" hidden="false" customHeight="true" outlineLevel="0" collapsed="false">
      <c r="B48" s="303"/>
      <c r="C48" s="300"/>
      <c r="D48" s="300"/>
      <c r="E48" s="301"/>
      <c r="G48" s="303"/>
      <c r="H48" s="300"/>
      <c r="I48" s="344"/>
      <c r="J48" s="344"/>
      <c r="K48" s="344"/>
      <c r="L48" s="288"/>
      <c r="Q48" s="303"/>
      <c r="R48" s="300"/>
      <c r="S48" s="300"/>
      <c r="T48" s="300"/>
      <c r="U48" s="301"/>
      <c r="W48" s="346"/>
      <c r="Y48" s="309"/>
      <c r="Z48" s="309"/>
      <c r="AA48" s="309"/>
      <c r="AB48" s="309"/>
      <c r="AC48" s="309"/>
      <c r="AD48" s="288"/>
      <c r="AE48" s="351" t="n">
        <v>1919</v>
      </c>
      <c r="AG48" s="303"/>
      <c r="AH48" s="300"/>
      <c r="AI48" s="300"/>
      <c r="AJ48" s="300"/>
      <c r="AK48" s="301"/>
      <c r="AQ48" s="303"/>
      <c r="AR48" s="300"/>
      <c r="AS48" s="300"/>
      <c r="AT48" s="300"/>
      <c r="AU48" s="300"/>
      <c r="AV48" s="301"/>
    </row>
    <row r="49" customFormat="false" ht="15.95" hidden="false" customHeight="true" outlineLevel="0" collapsed="false">
      <c r="B49" s="288"/>
      <c r="C49" s="288"/>
      <c r="D49" s="288"/>
      <c r="E49" s="288"/>
      <c r="G49" s="288"/>
      <c r="H49" s="288"/>
      <c r="I49" s="288"/>
      <c r="J49" s="288"/>
      <c r="K49" s="288"/>
      <c r="L49" s="288"/>
      <c r="Q49" s="288"/>
      <c r="R49" s="288"/>
      <c r="S49" s="288"/>
      <c r="T49" s="288"/>
      <c r="U49" s="288"/>
      <c r="Y49" s="288"/>
      <c r="Z49" s="288"/>
      <c r="AA49" s="288"/>
      <c r="AB49" s="288"/>
      <c r="AC49" s="288"/>
      <c r="AD49" s="288"/>
      <c r="AE49" s="352"/>
      <c r="AG49" s="288"/>
      <c r="AH49" s="288"/>
      <c r="AI49" s="288"/>
      <c r="AJ49" s="288"/>
      <c r="AK49" s="288"/>
      <c r="AQ49" s="288"/>
      <c r="AR49" s="288"/>
      <c r="AS49" s="288"/>
      <c r="AT49" s="288"/>
    </row>
    <row r="50" customFormat="false" ht="3.75" hidden="true" customHeight="true" outlineLevel="0" collapsed="false">
      <c r="B50" s="288"/>
      <c r="C50" s="288"/>
      <c r="D50" s="288"/>
      <c r="E50" s="288"/>
      <c r="G50" s="288"/>
      <c r="H50" s="288"/>
      <c r="I50" s="288"/>
      <c r="J50" s="288"/>
      <c r="K50" s="288"/>
      <c r="L50" s="288"/>
      <c r="Q50" s="288"/>
      <c r="R50" s="288"/>
      <c r="S50" s="288"/>
      <c r="T50" s="288"/>
      <c r="U50" s="288"/>
      <c r="Y50" s="288"/>
      <c r="Z50" s="288"/>
      <c r="AA50" s="288"/>
      <c r="AB50" s="288"/>
      <c r="AC50" s="288"/>
      <c r="AD50" s="288"/>
      <c r="AG50" s="288"/>
      <c r="AH50" s="288"/>
      <c r="AI50" s="288"/>
      <c r="AJ50" s="288"/>
      <c r="AK50" s="288"/>
      <c r="AQ50" s="288"/>
      <c r="AR50" s="288"/>
      <c r="AS50" s="288"/>
      <c r="AT50" s="288"/>
    </row>
    <row r="51" customFormat="false" ht="14.25" hidden="false" customHeight="true" outlineLevel="0" collapsed="false">
      <c r="D51" s="320" t="s">
        <v>319</v>
      </c>
      <c r="W51" s="322" t="n">
        <v>7956</v>
      </c>
      <c r="AQ51" s="288"/>
      <c r="AR51" s="288"/>
      <c r="AS51" s="288"/>
      <c r="AT51" s="288"/>
    </row>
    <row r="52" customFormat="false" ht="15.95" hidden="false" customHeight="true" outlineLevel="0" collapsed="false">
      <c r="M52" s="307" t="n">
        <v>3192</v>
      </c>
      <c r="O52" s="307" t="n">
        <v>5137</v>
      </c>
      <c r="W52" s="323" t="n">
        <v>7290</v>
      </c>
      <c r="AM52" s="307"/>
      <c r="AN52" s="288"/>
      <c r="AO52" s="288"/>
      <c r="AP52" s="288"/>
      <c r="AQ52" s="288"/>
      <c r="AR52" s="288"/>
      <c r="AS52" s="288"/>
      <c r="AT52" s="288"/>
    </row>
    <row r="53" customFormat="false" ht="15.95" hidden="false" customHeight="true" outlineLevel="0" collapsed="false">
      <c r="B53" s="316"/>
      <c r="C53" s="308"/>
      <c r="D53" s="308"/>
      <c r="E53" s="312"/>
      <c r="G53" s="316"/>
      <c r="H53" s="319" t="s">
        <v>320</v>
      </c>
      <c r="I53" s="319"/>
      <c r="J53" s="319"/>
      <c r="K53" s="319"/>
      <c r="L53" s="288"/>
      <c r="M53" s="323" t="n">
        <v>3277</v>
      </c>
      <c r="O53" s="323" t="n">
        <v>5343</v>
      </c>
      <c r="Q53" s="316"/>
      <c r="R53" s="308"/>
      <c r="S53" s="308"/>
      <c r="T53" s="308"/>
      <c r="U53" s="312"/>
      <c r="W53" s="307"/>
      <c r="Y53" s="316"/>
      <c r="Z53" s="308"/>
      <c r="AA53" s="308"/>
      <c r="AB53" s="308"/>
      <c r="AC53" s="312"/>
      <c r="AD53" s="288"/>
      <c r="AG53" s="316"/>
      <c r="AH53" s="308"/>
      <c r="AI53" s="308"/>
      <c r="AJ53" s="308"/>
      <c r="AK53" s="312"/>
      <c r="AM53" s="310"/>
      <c r="AN53" s="288"/>
      <c r="AO53" s="288"/>
      <c r="AP53" s="288"/>
      <c r="AQ53" s="316"/>
      <c r="AR53" s="308"/>
      <c r="AS53" s="308"/>
      <c r="AT53" s="308"/>
      <c r="AU53" s="308"/>
      <c r="AV53" s="312"/>
    </row>
    <row r="54" customFormat="false" ht="14.25" hidden="false" customHeight="true" outlineLevel="0" collapsed="false">
      <c r="B54" s="315"/>
      <c r="C54" s="288"/>
      <c r="D54" s="288"/>
      <c r="E54" s="293"/>
      <c r="G54" s="315"/>
      <c r="H54" s="319"/>
      <c r="I54" s="319"/>
      <c r="J54" s="319"/>
      <c r="K54" s="319"/>
      <c r="L54" s="288"/>
      <c r="Q54" s="315"/>
      <c r="R54" s="288"/>
      <c r="S54" s="288"/>
      <c r="T54" s="288"/>
      <c r="U54" s="293"/>
      <c r="W54" s="286"/>
      <c r="Y54" s="315"/>
      <c r="Z54" s="288"/>
      <c r="AA54" s="288"/>
      <c r="AB54" s="288"/>
      <c r="AC54" s="293"/>
      <c r="AD54" s="288"/>
      <c r="AE54" s="353" t="s">
        <v>321</v>
      </c>
      <c r="AG54" s="315"/>
      <c r="AH54" s="288"/>
      <c r="AI54" s="288"/>
      <c r="AJ54" s="288"/>
      <c r="AK54" s="293"/>
      <c r="AM54" s="288"/>
      <c r="AN54" s="288"/>
      <c r="AO54" s="288"/>
      <c r="AP54" s="288"/>
      <c r="AQ54" s="315"/>
      <c r="AR54" s="288"/>
      <c r="AS54" s="288"/>
      <c r="AT54" s="288"/>
      <c r="AU54" s="288"/>
      <c r="AV54" s="293"/>
    </row>
    <row r="55" customFormat="false" ht="14.25" hidden="false" customHeight="true" outlineLevel="0" collapsed="false">
      <c r="B55" s="315"/>
      <c r="C55" s="288"/>
      <c r="D55" s="288"/>
      <c r="E55" s="293"/>
      <c r="G55" s="315"/>
      <c r="H55" s="319"/>
      <c r="I55" s="319"/>
      <c r="J55" s="319"/>
      <c r="K55" s="319"/>
      <c r="L55" s="288"/>
      <c r="M55" s="274" t="n">
        <v>1</v>
      </c>
      <c r="O55" s="274" t="n">
        <v>2</v>
      </c>
      <c r="Q55" s="316"/>
      <c r="R55" s="308"/>
      <c r="S55" s="308"/>
      <c r="T55" s="308"/>
      <c r="U55" s="312"/>
      <c r="W55" s="286"/>
      <c r="Y55" s="315"/>
      <c r="Z55" s="288"/>
      <c r="AA55" s="288"/>
      <c r="AB55" s="288"/>
      <c r="AC55" s="293"/>
      <c r="AD55" s="288"/>
      <c r="AE55" s="353"/>
      <c r="AG55" s="315"/>
      <c r="AH55" s="288"/>
      <c r="AI55" s="288"/>
      <c r="AJ55" s="288"/>
      <c r="AK55" s="293"/>
      <c r="AM55" s="288"/>
      <c r="AN55" s="288"/>
      <c r="AO55" s="288"/>
      <c r="AP55" s="288"/>
      <c r="AQ55" s="315"/>
      <c r="AR55" s="288"/>
      <c r="AS55" s="288"/>
      <c r="AT55" s="288"/>
      <c r="AU55" s="288"/>
      <c r="AV55" s="293"/>
    </row>
    <row r="56" customFormat="false" ht="14.25" hidden="false" customHeight="true" outlineLevel="0" collapsed="false">
      <c r="B56" s="315"/>
      <c r="C56" s="288"/>
      <c r="D56" s="288"/>
      <c r="E56" s="293"/>
      <c r="G56" s="315"/>
      <c r="H56" s="288"/>
      <c r="I56" s="288"/>
      <c r="J56" s="288"/>
      <c r="K56" s="293"/>
      <c r="L56" s="288"/>
      <c r="Q56" s="349" t="s">
        <v>322</v>
      </c>
      <c r="R56" s="349"/>
      <c r="S56" s="349"/>
      <c r="T56" s="349"/>
      <c r="U56" s="349"/>
      <c r="W56" s="286"/>
      <c r="Y56" s="315"/>
      <c r="Z56" s="288"/>
      <c r="AA56" s="288"/>
      <c r="AB56" s="288"/>
      <c r="AC56" s="293"/>
      <c r="AD56" s="288"/>
      <c r="AE56" s="353"/>
      <c r="AG56" s="315"/>
      <c r="AH56" s="288"/>
      <c r="AI56" s="288"/>
      <c r="AJ56" s="288"/>
      <c r="AK56" s="293"/>
      <c r="AM56" s="288"/>
      <c r="AN56" s="288"/>
      <c r="AO56" s="288"/>
      <c r="AP56" s="288"/>
      <c r="AQ56" s="315"/>
      <c r="AR56" s="288"/>
      <c r="AS56" s="288"/>
      <c r="AT56" s="288"/>
      <c r="AU56" s="288"/>
      <c r="AV56" s="293"/>
    </row>
    <row r="57" customFormat="false" ht="15.95" hidden="false" customHeight="true" outlineLevel="0" collapsed="false">
      <c r="B57" s="303"/>
      <c r="C57" s="300"/>
      <c r="D57" s="300"/>
      <c r="E57" s="301"/>
      <c r="G57" s="303"/>
      <c r="H57" s="300"/>
      <c r="I57" s="300"/>
      <c r="J57" s="300"/>
      <c r="K57" s="301"/>
      <c r="L57" s="288"/>
      <c r="M57" s="307" t="n">
        <v>4919</v>
      </c>
      <c r="O57" s="307" t="n">
        <v>4579</v>
      </c>
      <c r="Q57" s="303"/>
      <c r="R57" s="300"/>
      <c r="S57" s="300"/>
      <c r="T57" s="300"/>
      <c r="U57" s="301"/>
      <c r="W57" s="307" t="n">
        <v>10829</v>
      </c>
      <c r="Y57" s="303"/>
      <c r="Z57" s="300"/>
      <c r="AA57" s="300"/>
      <c r="AB57" s="300"/>
      <c r="AC57" s="301"/>
      <c r="AD57" s="288"/>
      <c r="AE57" s="353"/>
      <c r="AG57" s="303"/>
      <c r="AH57" s="300"/>
      <c r="AI57" s="300"/>
      <c r="AJ57" s="300"/>
      <c r="AK57" s="301"/>
      <c r="AM57" s="307"/>
      <c r="AN57" s="288"/>
      <c r="AO57" s="288"/>
      <c r="AP57" s="288"/>
      <c r="AQ57" s="303"/>
      <c r="AR57" s="300"/>
      <c r="AS57" s="300"/>
      <c r="AT57" s="300"/>
      <c r="AU57" s="300"/>
      <c r="AV57" s="301"/>
    </row>
    <row r="58" customFormat="false" ht="15.95" hidden="false" customHeight="true" outlineLevel="0" collapsed="false">
      <c r="M58" s="323" t="n">
        <v>4921</v>
      </c>
      <c r="O58" s="323" t="n">
        <v>4264</v>
      </c>
      <c r="W58" s="338" t="n">
        <v>11220</v>
      </c>
      <c r="AM58" s="310"/>
      <c r="AN58" s="288"/>
      <c r="AO58" s="288"/>
      <c r="AP58" s="288"/>
      <c r="AQ58" s="288"/>
      <c r="AR58" s="288"/>
      <c r="AS58" s="288"/>
      <c r="AT58" s="288"/>
    </row>
    <row r="59" customFormat="false" ht="2.25" hidden="false" customHeight="true" outlineLevel="0" collapsed="false">
      <c r="W59" s="286"/>
      <c r="AM59" s="288"/>
      <c r="AN59" s="288"/>
      <c r="AO59" s="288"/>
      <c r="AP59" s="288"/>
      <c r="AQ59" s="288"/>
      <c r="AR59" s="288"/>
      <c r="AS59" s="288"/>
      <c r="AT59" s="288"/>
    </row>
    <row r="60" customFormat="false" ht="14.25" hidden="true" customHeight="true" outlineLevel="0" collapsed="false">
      <c r="W60" s="288"/>
      <c r="AM60" s="288"/>
      <c r="AN60" s="288"/>
      <c r="AO60" s="288"/>
      <c r="AP60" s="288"/>
      <c r="AQ60" s="288"/>
      <c r="AR60" s="288"/>
      <c r="AS60" s="288"/>
      <c r="AT60" s="288"/>
    </row>
    <row r="61" customFormat="false" ht="4.5" hidden="false" customHeight="true" outlineLevel="0" collapsed="false">
      <c r="W61" s="288"/>
      <c r="AM61" s="288"/>
      <c r="AN61" s="288"/>
      <c r="AO61" s="288"/>
      <c r="AP61" s="288"/>
      <c r="AQ61" s="288"/>
      <c r="AR61" s="288"/>
      <c r="AS61" s="288"/>
      <c r="AT61" s="288"/>
    </row>
    <row r="62" customFormat="false" ht="11.25" hidden="false" customHeight="true" outlineLevel="0" collapsed="false">
      <c r="B62" s="316"/>
      <c r="C62" s="308"/>
      <c r="D62" s="308"/>
      <c r="E62" s="312"/>
      <c r="G62" s="316"/>
      <c r="H62" s="308"/>
      <c r="I62" s="308"/>
      <c r="J62" s="308"/>
      <c r="K62" s="312"/>
      <c r="L62" s="288"/>
      <c r="M62" s="354" t="s">
        <v>323</v>
      </c>
      <c r="N62" s="354"/>
      <c r="O62" s="354"/>
      <c r="Q62" s="355" t="s">
        <v>324</v>
      </c>
      <c r="R62" s="355"/>
      <c r="S62" s="355"/>
      <c r="T62" s="355"/>
      <c r="U62" s="355"/>
      <c r="W62" s="288"/>
      <c r="Y62" s="316"/>
      <c r="Z62" s="308"/>
      <c r="AA62" s="308"/>
      <c r="AB62" s="308"/>
      <c r="AC62" s="312"/>
      <c r="AD62" s="288"/>
      <c r="AG62" s="316"/>
      <c r="AH62" s="308"/>
      <c r="AI62" s="308"/>
      <c r="AJ62" s="308"/>
      <c r="AK62" s="312"/>
      <c r="AM62" s="356"/>
      <c r="AN62" s="357" t="s">
        <v>325</v>
      </c>
      <c r="AO62" s="357"/>
      <c r="AP62" s="288"/>
      <c r="AQ62" s="316"/>
      <c r="AR62" s="308"/>
      <c r="AS62" s="308"/>
      <c r="AT62" s="308"/>
      <c r="AU62" s="308"/>
      <c r="AV62" s="312"/>
    </row>
    <row r="63" customFormat="false" ht="9" hidden="false" customHeight="true" outlineLevel="0" collapsed="false">
      <c r="B63" s="315"/>
      <c r="C63" s="288"/>
      <c r="D63" s="288"/>
      <c r="E63" s="293"/>
      <c r="G63" s="315"/>
      <c r="H63" s="288"/>
      <c r="I63" s="288"/>
      <c r="J63" s="288"/>
      <c r="K63" s="293"/>
      <c r="L63" s="288"/>
      <c r="M63" s="354"/>
      <c r="N63" s="354"/>
      <c r="O63" s="354"/>
      <c r="Q63" s="355"/>
      <c r="R63" s="355"/>
      <c r="S63" s="355"/>
      <c r="T63" s="355"/>
      <c r="U63" s="355"/>
      <c r="W63" s="288"/>
      <c r="Y63" s="315"/>
      <c r="Z63" s="288"/>
      <c r="AA63" s="288"/>
      <c r="AB63" s="288"/>
      <c r="AC63" s="293"/>
      <c r="AD63" s="288"/>
      <c r="AG63" s="315"/>
      <c r="AH63" s="288"/>
      <c r="AI63" s="288"/>
      <c r="AJ63" s="288"/>
      <c r="AK63" s="293"/>
      <c r="AM63" s="356"/>
      <c r="AN63" s="357"/>
      <c r="AO63" s="357"/>
      <c r="AP63" s="288"/>
      <c r="AQ63" s="315"/>
      <c r="AR63" s="288"/>
      <c r="AS63" s="288"/>
      <c r="AT63" s="288"/>
      <c r="AU63" s="288"/>
      <c r="AV63" s="293"/>
    </row>
    <row r="64" customFormat="false" ht="6" hidden="false" customHeight="true" outlineLevel="0" collapsed="false">
      <c r="B64" s="315"/>
      <c r="C64" s="288"/>
      <c r="D64" s="288"/>
      <c r="E64" s="293"/>
      <c r="G64" s="315"/>
      <c r="H64" s="309" t="s">
        <v>326</v>
      </c>
      <c r="I64" s="309"/>
      <c r="J64" s="309"/>
      <c r="K64" s="309"/>
      <c r="L64" s="288"/>
      <c r="M64" s="354"/>
      <c r="N64" s="354"/>
      <c r="O64" s="354"/>
      <c r="Q64" s="355"/>
      <c r="R64" s="355"/>
      <c r="S64" s="355"/>
      <c r="T64" s="355"/>
      <c r="U64" s="355"/>
      <c r="W64" s="288"/>
      <c r="Y64" s="315"/>
      <c r="Z64" s="288"/>
      <c r="AA64" s="288"/>
      <c r="AB64" s="288"/>
      <c r="AC64" s="293"/>
      <c r="AD64" s="288"/>
      <c r="AG64" s="315"/>
      <c r="AH64" s="288"/>
      <c r="AI64" s="288"/>
      <c r="AJ64" s="288"/>
      <c r="AK64" s="293"/>
      <c r="AM64" s="356"/>
      <c r="AN64" s="357"/>
      <c r="AO64" s="357"/>
      <c r="AP64" s="288"/>
      <c r="AQ64" s="315"/>
      <c r="AR64" s="288"/>
      <c r="AS64" s="288"/>
      <c r="AT64" s="288"/>
      <c r="AU64" s="288"/>
      <c r="AV64" s="293"/>
    </row>
    <row r="65" customFormat="false" ht="11.25" hidden="false" customHeight="true" outlineLevel="0" collapsed="false">
      <c r="B65" s="315"/>
      <c r="C65" s="288"/>
      <c r="D65" s="288"/>
      <c r="E65" s="293"/>
      <c r="G65" s="315"/>
      <c r="H65" s="309"/>
      <c r="I65" s="309"/>
      <c r="J65" s="309"/>
      <c r="K65" s="309"/>
      <c r="L65" s="288"/>
      <c r="M65" s="354"/>
      <c r="N65" s="354"/>
      <c r="O65" s="354"/>
      <c r="Q65" s="358"/>
      <c r="R65" s="359"/>
      <c r="S65" s="359"/>
      <c r="T65" s="359"/>
      <c r="U65" s="360"/>
      <c r="W65" s="288"/>
      <c r="Y65" s="315"/>
      <c r="Z65" s="288"/>
      <c r="AA65" s="288"/>
      <c r="AB65" s="288"/>
      <c r="AC65" s="293"/>
      <c r="AD65" s="288"/>
      <c r="AG65" s="315"/>
      <c r="AH65" s="288"/>
      <c r="AI65" s="288"/>
      <c r="AJ65" s="288"/>
      <c r="AK65" s="293"/>
      <c r="AM65" s="356"/>
      <c r="AN65" s="357"/>
      <c r="AO65" s="357"/>
      <c r="AP65" s="288"/>
      <c r="AQ65" s="315"/>
      <c r="AR65" s="288"/>
      <c r="AS65" s="288"/>
      <c r="AT65" s="288"/>
      <c r="AU65" s="288"/>
      <c r="AV65" s="293"/>
    </row>
    <row r="66" customFormat="false" ht="11.25" hidden="false" customHeight="true" outlineLevel="0" collapsed="false">
      <c r="B66" s="303"/>
      <c r="C66" s="300"/>
      <c r="D66" s="300"/>
      <c r="E66" s="301"/>
      <c r="G66" s="303"/>
      <c r="H66" s="309"/>
      <c r="I66" s="309"/>
      <c r="J66" s="309"/>
      <c r="K66" s="309"/>
      <c r="L66" s="288"/>
      <c r="M66" s="354"/>
      <c r="N66" s="354"/>
      <c r="O66" s="354"/>
      <c r="Q66" s="361"/>
      <c r="R66" s="362"/>
      <c r="S66" s="362"/>
      <c r="T66" s="362"/>
      <c r="U66" s="363"/>
      <c r="W66" s="288"/>
      <c r="Y66" s="303"/>
      <c r="Z66" s="300"/>
      <c r="AA66" s="300"/>
      <c r="AB66" s="300"/>
      <c r="AC66" s="301"/>
      <c r="AD66" s="288"/>
      <c r="AG66" s="303"/>
      <c r="AH66" s="300"/>
      <c r="AI66" s="300"/>
      <c r="AJ66" s="300"/>
      <c r="AK66" s="301"/>
      <c r="AM66" s="356"/>
      <c r="AN66" s="357"/>
      <c r="AO66" s="357"/>
      <c r="AP66" s="288"/>
      <c r="AQ66" s="303"/>
      <c r="AR66" s="300"/>
      <c r="AS66" s="300"/>
      <c r="AT66" s="300"/>
      <c r="AU66" s="300"/>
      <c r="AV66" s="301"/>
    </row>
    <row r="67" customFormat="false" ht="8.25" hidden="false" customHeight="true" outlineLevel="0" collapsed="false">
      <c r="B67" s="288"/>
      <c r="C67" s="288"/>
      <c r="D67" s="288"/>
      <c r="E67" s="288"/>
      <c r="G67" s="288"/>
      <c r="H67" s="288"/>
      <c r="I67" s="288"/>
      <c r="J67" s="288"/>
      <c r="K67" s="288"/>
      <c r="L67" s="288"/>
      <c r="M67" s="354"/>
      <c r="N67" s="354"/>
      <c r="O67" s="354"/>
      <c r="Q67" s="288"/>
      <c r="R67" s="288"/>
      <c r="S67" s="288"/>
      <c r="T67" s="288"/>
      <c r="U67" s="288"/>
      <c r="W67" s="288"/>
      <c r="Y67" s="288"/>
      <c r="Z67" s="288"/>
      <c r="AA67" s="288"/>
      <c r="AB67" s="288"/>
      <c r="AC67" s="288"/>
      <c r="AD67" s="288"/>
      <c r="AG67" s="288"/>
      <c r="AH67" s="288"/>
      <c r="AI67" s="288"/>
      <c r="AJ67" s="288"/>
      <c r="AK67" s="288"/>
      <c r="AM67" s="356"/>
      <c r="AN67" s="357"/>
      <c r="AO67" s="357"/>
      <c r="AP67" s="288"/>
      <c r="AQ67" s="288"/>
      <c r="AR67" s="288"/>
      <c r="AS67" s="288"/>
      <c r="AT67" s="288"/>
    </row>
    <row r="68" customFormat="false" ht="3.75" hidden="true" customHeight="true" outlineLevel="0" collapsed="false">
      <c r="B68" s="288"/>
      <c r="C68" s="288"/>
      <c r="D68" s="288"/>
      <c r="E68" s="288"/>
      <c r="G68" s="288"/>
      <c r="H68" s="288"/>
      <c r="I68" s="288"/>
      <c r="J68" s="288"/>
      <c r="K68" s="288"/>
      <c r="L68" s="288"/>
      <c r="M68" s="354"/>
      <c r="N68" s="354"/>
      <c r="O68" s="354"/>
      <c r="Q68" s="288"/>
      <c r="R68" s="288"/>
      <c r="S68" s="288"/>
      <c r="T68" s="288"/>
      <c r="U68" s="288"/>
      <c r="W68" s="288"/>
      <c r="Y68" s="288"/>
      <c r="Z68" s="288"/>
      <c r="AA68" s="288"/>
      <c r="AB68" s="288"/>
      <c r="AC68" s="288"/>
      <c r="AD68" s="288"/>
      <c r="AG68" s="288"/>
      <c r="AH68" s="288"/>
      <c r="AI68" s="288"/>
      <c r="AJ68" s="288"/>
      <c r="AK68" s="288"/>
      <c r="AM68" s="356"/>
      <c r="AN68" s="357"/>
      <c r="AO68" s="357"/>
      <c r="AP68" s="288"/>
      <c r="AQ68" s="288"/>
      <c r="AR68" s="288"/>
      <c r="AS68" s="288"/>
      <c r="AT68" s="288"/>
    </row>
    <row r="69" customFormat="false" ht="14.25" hidden="true" customHeight="true" outlineLevel="0" collapsed="false">
      <c r="M69" s="354"/>
      <c r="N69" s="354"/>
      <c r="O69" s="354"/>
      <c r="W69" s="288"/>
      <c r="AM69" s="356"/>
      <c r="AN69" s="357"/>
      <c r="AO69" s="357"/>
      <c r="AP69" s="288"/>
      <c r="AQ69" s="288"/>
      <c r="AR69" s="288"/>
      <c r="AS69" s="288"/>
      <c r="AT69" s="288"/>
    </row>
    <row r="70" customFormat="false" ht="15.95" hidden="false" customHeight="true" outlineLevel="0" collapsed="false">
      <c r="M70" s="354"/>
      <c r="N70" s="354"/>
      <c r="O70" s="354"/>
      <c r="W70" s="307" t="n">
        <v>8756</v>
      </c>
      <c r="AE70" s="347" t="n">
        <v>2492</v>
      </c>
      <c r="AM70" s="356"/>
      <c r="AN70" s="357"/>
      <c r="AO70" s="357"/>
      <c r="AP70" s="288"/>
      <c r="AQ70" s="288"/>
      <c r="AR70" s="288"/>
      <c r="AS70" s="288"/>
      <c r="AT70" s="288"/>
    </row>
    <row r="71" customFormat="false" ht="15.95" hidden="false" customHeight="true" outlineLevel="0" collapsed="false">
      <c r="B71" s="316"/>
      <c r="C71" s="308"/>
      <c r="D71" s="308"/>
      <c r="E71" s="312"/>
      <c r="G71" s="316"/>
      <c r="H71" s="308"/>
      <c r="I71" s="308"/>
      <c r="J71" s="308"/>
      <c r="K71" s="312"/>
      <c r="L71" s="288"/>
      <c r="M71" s="354"/>
      <c r="N71" s="354"/>
      <c r="O71" s="354"/>
      <c r="Q71" s="316"/>
      <c r="R71" s="308"/>
      <c r="S71" s="308"/>
      <c r="T71" s="308"/>
      <c r="U71" s="312"/>
      <c r="W71" s="323" t="n">
        <v>7107</v>
      </c>
      <c r="Y71" s="316"/>
      <c r="Z71" s="308"/>
      <c r="AA71" s="308"/>
      <c r="AB71" s="308"/>
      <c r="AC71" s="312"/>
      <c r="AD71" s="288"/>
      <c r="AE71" s="343" t="n">
        <v>3271</v>
      </c>
      <c r="AG71" s="316"/>
      <c r="AH71" s="308"/>
      <c r="AI71" s="308"/>
      <c r="AJ71" s="308"/>
      <c r="AK71" s="312"/>
      <c r="AM71" s="356"/>
      <c r="AN71" s="357"/>
      <c r="AO71" s="357"/>
      <c r="AP71" s="288"/>
      <c r="AQ71" s="316"/>
      <c r="AR71" s="308"/>
      <c r="AS71" s="308"/>
      <c r="AT71" s="308"/>
      <c r="AU71" s="308"/>
      <c r="AV71" s="312"/>
    </row>
    <row r="72" customFormat="false" ht="14.25" hidden="false" customHeight="true" outlineLevel="0" collapsed="false">
      <c r="B72" s="315"/>
      <c r="C72" s="288"/>
      <c r="D72" s="288"/>
      <c r="E72" s="293"/>
      <c r="G72" s="315"/>
      <c r="H72" s="288"/>
      <c r="I72" s="288"/>
      <c r="J72" s="288"/>
      <c r="K72" s="293"/>
      <c r="L72" s="288"/>
      <c r="M72" s="354"/>
      <c r="N72" s="354"/>
      <c r="O72" s="354"/>
      <c r="Q72" s="315"/>
      <c r="R72" s="288"/>
      <c r="S72" s="293"/>
      <c r="T72" s="293"/>
      <c r="U72" s="293"/>
      <c r="Y72" s="315"/>
      <c r="Z72" s="288"/>
      <c r="AA72" s="288"/>
      <c r="AB72" s="288"/>
      <c r="AC72" s="293"/>
      <c r="AD72" s="288"/>
      <c r="AG72" s="315"/>
      <c r="AH72" s="288"/>
      <c r="AI72" s="288"/>
      <c r="AJ72" s="288"/>
      <c r="AK72" s="293"/>
      <c r="AM72" s="288"/>
      <c r="AN72" s="288"/>
      <c r="AO72" s="288"/>
      <c r="AP72" s="288"/>
      <c r="AQ72" s="315"/>
      <c r="AR72" s="288"/>
      <c r="AS72" s="288"/>
      <c r="AT72" s="288"/>
      <c r="AU72" s="288"/>
      <c r="AV72" s="293"/>
    </row>
    <row r="73" customFormat="false" ht="14.25" hidden="false" customHeight="true" outlineLevel="0" collapsed="false">
      <c r="B73" s="315"/>
      <c r="C73" s="288"/>
      <c r="D73" s="288"/>
      <c r="E73" s="293"/>
      <c r="G73" s="315"/>
      <c r="H73" s="309" t="s">
        <v>327</v>
      </c>
      <c r="I73" s="309"/>
      <c r="J73" s="309"/>
      <c r="K73" s="309"/>
      <c r="L73" s="288"/>
      <c r="M73" s="354"/>
      <c r="N73" s="354"/>
      <c r="O73" s="354"/>
      <c r="Q73" s="315"/>
      <c r="R73" s="288"/>
      <c r="S73" s="293"/>
      <c r="T73" s="293"/>
      <c r="U73" s="293"/>
      <c r="W73" s="274" t="n">
        <v>3</v>
      </c>
      <c r="Y73" s="364" t="s">
        <v>328</v>
      </c>
      <c r="Z73" s="364"/>
      <c r="AA73" s="364"/>
      <c r="AB73" s="319" t="s">
        <v>329</v>
      </c>
      <c r="AC73" s="319"/>
      <c r="AD73" s="288"/>
      <c r="AE73" s="275" t="n">
        <v>5</v>
      </c>
      <c r="AG73" s="319" t="s">
        <v>330</v>
      </c>
      <c r="AH73" s="319"/>
      <c r="AI73" s="319"/>
      <c r="AJ73" s="319"/>
      <c r="AK73" s="293"/>
      <c r="AM73" s="288"/>
      <c r="AN73" s="288"/>
      <c r="AO73" s="288"/>
      <c r="AP73" s="288"/>
      <c r="AQ73" s="315"/>
      <c r="AR73" s="288"/>
      <c r="AS73" s="288"/>
      <c r="AT73" s="288"/>
      <c r="AU73" s="288"/>
      <c r="AV73" s="293"/>
    </row>
    <row r="74" customFormat="false" ht="14.25" hidden="false" customHeight="true" outlineLevel="0" collapsed="false">
      <c r="B74" s="315"/>
      <c r="C74" s="288"/>
      <c r="D74" s="288"/>
      <c r="E74" s="293"/>
      <c r="G74" s="315"/>
      <c r="H74" s="309"/>
      <c r="I74" s="309"/>
      <c r="J74" s="309"/>
      <c r="K74" s="309"/>
      <c r="L74" s="288"/>
      <c r="Q74" s="315"/>
      <c r="R74" s="288"/>
      <c r="S74" s="314"/>
      <c r="T74" s="288"/>
      <c r="U74" s="293"/>
      <c r="Y74" s="315"/>
      <c r="Z74" s="308"/>
      <c r="AA74" s="365"/>
      <c r="AB74" s="319"/>
      <c r="AC74" s="319"/>
      <c r="AD74" s="288"/>
      <c r="AG74" s="319"/>
      <c r="AH74" s="319"/>
      <c r="AI74" s="319"/>
      <c r="AJ74" s="319"/>
      <c r="AK74" s="293"/>
      <c r="AM74" s="288"/>
      <c r="AN74" s="288"/>
      <c r="AO74" s="288"/>
      <c r="AP74" s="288"/>
      <c r="AQ74" s="315"/>
      <c r="AR74" s="288"/>
      <c r="AS74" s="288"/>
      <c r="AT74" s="288"/>
      <c r="AU74" s="288"/>
      <c r="AV74" s="293"/>
    </row>
    <row r="75" customFormat="false" ht="15.95" hidden="false" customHeight="true" outlineLevel="0" collapsed="false">
      <c r="B75" s="303"/>
      <c r="C75" s="300"/>
      <c r="D75" s="300"/>
      <c r="E75" s="301"/>
      <c r="G75" s="303"/>
      <c r="H75" s="309"/>
      <c r="I75" s="309"/>
      <c r="J75" s="309"/>
      <c r="K75" s="309"/>
      <c r="L75" s="288"/>
      <c r="Q75" s="303"/>
      <c r="R75" s="300"/>
      <c r="S75" s="300"/>
      <c r="T75" s="300"/>
      <c r="U75" s="301"/>
      <c r="W75" s="307" t="n">
        <v>11426</v>
      </c>
      <c r="Y75" s="303"/>
      <c r="Z75" s="300"/>
      <c r="AA75" s="366"/>
      <c r="AB75" s="319"/>
      <c r="AC75" s="319"/>
      <c r="AD75" s="288"/>
      <c r="AE75" s="367" t="n">
        <v>2941</v>
      </c>
      <c r="AG75" s="319"/>
      <c r="AH75" s="319"/>
      <c r="AI75" s="319"/>
      <c r="AJ75" s="319"/>
      <c r="AK75" s="301"/>
      <c r="AM75" s="307"/>
      <c r="AN75" s="288"/>
      <c r="AO75" s="288"/>
      <c r="AP75" s="288"/>
      <c r="AQ75" s="303"/>
      <c r="AR75" s="300"/>
      <c r="AS75" s="300"/>
      <c r="AT75" s="300"/>
      <c r="AU75" s="300"/>
      <c r="AV75" s="301"/>
    </row>
    <row r="76" customFormat="false" ht="15.95" hidden="false" customHeight="true" outlineLevel="0" collapsed="false">
      <c r="W76" s="323" t="n">
        <v>11139</v>
      </c>
      <c r="Y76" s="368" t="n">
        <v>1179</v>
      </c>
      <c r="AC76" s="368" t="n">
        <v>1346</v>
      </c>
      <c r="AE76" s="343" t="n">
        <v>3212</v>
      </c>
      <c r="AM76" s="310"/>
      <c r="AN76" s="288"/>
      <c r="AO76" s="288"/>
      <c r="AP76" s="288"/>
      <c r="AQ76" s="288"/>
      <c r="AR76" s="288"/>
      <c r="AS76" s="288"/>
      <c r="AT76" s="288"/>
    </row>
    <row r="77" customFormat="false" ht="15.95" hidden="false" customHeight="true" outlineLevel="0" collapsed="false"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Y77" s="323" t="n">
        <v>3267</v>
      </c>
      <c r="Z77" s="286"/>
      <c r="AA77" s="286"/>
      <c r="AB77" s="286"/>
      <c r="AC77" s="323" t="n">
        <v>4919</v>
      </c>
      <c r="AE77" s="292"/>
      <c r="AM77" s="288"/>
      <c r="AN77" s="288"/>
      <c r="AO77" s="288"/>
      <c r="AP77" s="288"/>
      <c r="AQ77" s="288"/>
      <c r="AR77" s="288"/>
      <c r="AS77" s="288"/>
      <c r="AT77" s="288"/>
    </row>
    <row r="78" customFormat="false" ht="15.95" hidden="false" customHeight="true" outlineLevel="0" collapsed="false">
      <c r="E78" s="369"/>
      <c r="F78" s="370"/>
      <c r="G78" s="370"/>
      <c r="H78" s="370"/>
      <c r="I78" s="288"/>
      <c r="J78" s="288"/>
      <c r="K78" s="288"/>
      <c r="L78" s="322"/>
      <c r="M78" s="322"/>
      <c r="N78" s="288"/>
      <c r="Y78" s="371"/>
      <c r="Z78" s="372"/>
      <c r="AA78" s="372"/>
      <c r="AB78" s="372"/>
      <c r="AC78" s="371"/>
      <c r="AE78" s="292"/>
      <c r="AQ78" s="288"/>
      <c r="AR78" s="288"/>
      <c r="AS78" s="288"/>
      <c r="AT78" s="288"/>
    </row>
    <row r="79" customFormat="false" ht="14.25" hidden="false" customHeight="true" outlineLevel="0" collapsed="false">
      <c r="E79" s="369"/>
      <c r="F79" s="310"/>
      <c r="G79" s="310"/>
      <c r="H79" s="310"/>
      <c r="I79" s="288"/>
      <c r="J79" s="288"/>
      <c r="K79" s="288"/>
      <c r="L79" s="310"/>
      <c r="M79" s="310"/>
      <c r="N79" s="288"/>
      <c r="Y79" s="372"/>
      <c r="Z79" s="372"/>
      <c r="AA79" s="372"/>
      <c r="AB79" s="372"/>
      <c r="AC79" s="372"/>
      <c r="AE79" s="292"/>
      <c r="AJ79" s="373"/>
      <c r="AQ79" s="288"/>
      <c r="AR79" s="288"/>
      <c r="AS79" s="288"/>
      <c r="AT79" s="288"/>
    </row>
    <row r="80" customFormat="false" ht="15.95" hidden="false" customHeight="true" outlineLevel="0" collapsed="false">
      <c r="D80" s="374" t="s">
        <v>331</v>
      </c>
      <c r="E80" s="374"/>
      <c r="F80" s="374"/>
      <c r="G80" s="374"/>
      <c r="H80" s="288"/>
      <c r="I80" s="288"/>
      <c r="J80" s="288"/>
      <c r="K80" s="288"/>
      <c r="L80" s="288"/>
      <c r="M80" s="288"/>
      <c r="N80" s="288"/>
      <c r="Y80" s="286"/>
      <c r="Z80" s="286"/>
      <c r="AA80" s="286"/>
      <c r="AB80" s="286"/>
      <c r="AC80" s="286"/>
      <c r="AE80" s="292"/>
      <c r="AQ80" s="288"/>
      <c r="AR80" s="288"/>
      <c r="AS80" s="288"/>
      <c r="AT80" s="288"/>
    </row>
    <row r="81" customFormat="false" ht="15.95" hidden="false" customHeight="true" outlineLevel="0" collapsed="false">
      <c r="D81" s="320"/>
      <c r="M81" s="288"/>
      <c r="Y81" s="307" t="n">
        <v>1844</v>
      </c>
      <c r="Z81" s="375"/>
      <c r="AA81" s="375"/>
      <c r="AB81" s="375"/>
      <c r="AC81" s="307" t="n">
        <v>1637</v>
      </c>
      <c r="AE81" s="292"/>
      <c r="AQ81" s="288"/>
      <c r="AR81" s="288"/>
      <c r="AS81" s="288"/>
      <c r="AT81" s="288"/>
    </row>
    <row r="82" customFormat="false" ht="15.95" hidden="false" customHeight="true" outlineLevel="0" collapsed="false">
      <c r="E82" s="376" t="n">
        <v>731</v>
      </c>
      <c r="F82" s="376"/>
      <c r="G82" s="310"/>
      <c r="H82" s="310"/>
      <c r="I82" s="376" t="n">
        <v>774</v>
      </c>
      <c r="J82" s="376"/>
      <c r="M82" s="310"/>
      <c r="N82" s="377"/>
      <c r="W82" s="307"/>
      <c r="Y82" s="323" t="n">
        <v>2017</v>
      </c>
      <c r="AC82" s="323" t="n">
        <v>2140</v>
      </c>
      <c r="AE82" s="378" t="n">
        <v>3852</v>
      </c>
      <c r="AM82" s="379"/>
      <c r="AQ82" s="288"/>
      <c r="AR82" s="288"/>
      <c r="AS82" s="288"/>
      <c r="AT82" s="288"/>
    </row>
    <row r="83" customFormat="false" ht="6" hidden="false" customHeight="true" outlineLevel="0" collapsed="false">
      <c r="M83" s="288"/>
      <c r="W83" s="307"/>
      <c r="Y83" s="380"/>
      <c r="Z83" s="300"/>
      <c r="AA83" s="300"/>
      <c r="AB83" s="300"/>
      <c r="AC83" s="380"/>
      <c r="AE83" s="347"/>
      <c r="AM83" s="379"/>
      <c r="AQ83" s="288"/>
      <c r="AR83" s="288"/>
      <c r="AS83" s="288"/>
      <c r="AT83" s="288"/>
    </row>
    <row r="84" customFormat="false" ht="15.75" hidden="false" customHeight="true" outlineLevel="0" collapsed="false">
      <c r="B84" s="316"/>
      <c r="C84" s="308"/>
      <c r="D84" s="308"/>
      <c r="E84" s="312"/>
      <c r="G84" s="381" t="s">
        <v>332</v>
      </c>
      <c r="H84" s="360"/>
      <c r="I84" s="382"/>
      <c r="J84" s="358"/>
      <c r="K84" s="360"/>
      <c r="L84" s="288"/>
      <c r="M84" s="288"/>
      <c r="Q84" s="316"/>
      <c r="R84" s="308"/>
      <c r="S84" s="308"/>
      <c r="T84" s="308"/>
      <c r="U84" s="312"/>
      <c r="W84" s="307" t="n">
        <v>8704</v>
      </c>
      <c r="Y84" s="358"/>
      <c r="Z84" s="383" t="s">
        <v>333</v>
      </c>
      <c r="AA84" s="383"/>
      <c r="AB84" s="383"/>
      <c r="AC84" s="360"/>
      <c r="AD84" s="288"/>
      <c r="AE84" s="343" t="n">
        <v>5073</v>
      </c>
      <c r="AG84" s="384" t="s">
        <v>334</v>
      </c>
      <c r="AH84" s="385" t="s">
        <v>335</v>
      </c>
      <c r="AI84" s="385"/>
      <c r="AJ84" s="385"/>
      <c r="AK84" s="330" t="s">
        <v>336</v>
      </c>
      <c r="AM84" s="386"/>
      <c r="AQ84" s="309" t="s">
        <v>337</v>
      </c>
      <c r="AR84" s="309"/>
      <c r="AS84" s="308"/>
      <c r="AT84" s="308"/>
      <c r="AU84" s="308"/>
      <c r="AV84" s="312"/>
    </row>
    <row r="85" customFormat="false" ht="15" hidden="false" customHeight="true" outlineLevel="0" collapsed="false">
      <c r="B85" s="315"/>
      <c r="D85" s="288"/>
      <c r="E85" s="293"/>
      <c r="G85" s="387"/>
      <c r="H85" s="388"/>
      <c r="I85" s="382"/>
      <c r="J85" s="389"/>
      <c r="K85" s="390"/>
      <c r="L85" s="288"/>
      <c r="M85" s="288"/>
      <c r="O85" s="379"/>
      <c r="Q85" s="303"/>
      <c r="R85" s="300"/>
      <c r="S85" s="300"/>
      <c r="T85" s="300"/>
      <c r="U85" s="391" t="s">
        <v>338</v>
      </c>
      <c r="W85" s="323" t="n">
        <v>9814</v>
      </c>
      <c r="Y85" s="303"/>
      <c r="Z85" s="383"/>
      <c r="AA85" s="383"/>
      <c r="AB85" s="383"/>
      <c r="AC85" s="363"/>
      <c r="AD85" s="288"/>
      <c r="AG85" s="384"/>
      <c r="AH85" s="385"/>
      <c r="AI85" s="385"/>
      <c r="AJ85" s="385"/>
      <c r="AK85" s="330"/>
      <c r="AM85" s="322" t="n">
        <v>1148</v>
      </c>
      <c r="AQ85" s="315"/>
      <c r="AR85" s="288"/>
      <c r="AS85" s="288"/>
      <c r="AT85" s="288"/>
      <c r="AU85" s="288"/>
      <c r="AV85" s="293"/>
    </row>
    <row r="86" customFormat="false" ht="15" hidden="false" customHeight="true" outlineLevel="0" collapsed="false">
      <c r="B86" s="315"/>
      <c r="C86" s="319" t="s">
        <v>339</v>
      </c>
      <c r="D86" s="319"/>
      <c r="E86" s="319"/>
      <c r="G86" s="392" t="s">
        <v>340</v>
      </c>
      <c r="H86" s="392"/>
      <c r="I86" s="393"/>
      <c r="J86" s="394"/>
      <c r="K86" s="395"/>
      <c r="L86" s="288"/>
      <c r="O86" s="307" t="n">
        <v>6257</v>
      </c>
      <c r="Q86" s="288"/>
      <c r="R86" s="288"/>
      <c r="S86" s="288"/>
      <c r="T86" s="288"/>
      <c r="U86" s="288"/>
      <c r="Y86" s="359"/>
      <c r="Z86" s="359"/>
      <c r="AA86" s="359"/>
      <c r="AB86" s="359"/>
      <c r="AC86" s="359"/>
      <c r="AD86" s="288"/>
      <c r="AE86" s="275" t="n">
        <v>11</v>
      </c>
      <c r="AG86" s="316"/>
      <c r="AH86" s="288"/>
      <c r="AI86" s="288"/>
      <c r="AJ86" s="288"/>
      <c r="AK86" s="293"/>
      <c r="AM86" s="396"/>
      <c r="AQ86" s="315"/>
      <c r="AR86" s="288"/>
      <c r="AS86" s="288"/>
      <c r="AT86" s="288"/>
      <c r="AU86" s="288"/>
      <c r="AV86" s="293"/>
    </row>
    <row r="87" customFormat="false" ht="15" hidden="false" customHeight="true" outlineLevel="0" collapsed="false">
      <c r="B87" s="303"/>
      <c r="C87" s="319"/>
      <c r="D87" s="319"/>
      <c r="E87" s="319"/>
      <c r="G87" s="392"/>
      <c r="H87" s="392"/>
      <c r="I87" s="393"/>
      <c r="J87" s="397"/>
      <c r="K87" s="398"/>
      <c r="L87" s="288"/>
      <c r="O87" s="323" t="n">
        <v>7627</v>
      </c>
      <c r="Q87" s="316"/>
      <c r="R87" s="308"/>
      <c r="S87" s="308"/>
      <c r="T87" s="360"/>
      <c r="U87" s="360"/>
      <c r="W87" s="399" t="n">
        <v>10</v>
      </c>
      <c r="Y87" s="358"/>
      <c r="Z87" s="308"/>
      <c r="AA87" s="308"/>
      <c r="AB87" s="308"/>
      <c r="AC87" s="312"/>
      <c r="AD87" s="288"/>
      <c r="AG87" s="303"/>
      <c r="AH87" s="300"/>
      <c r="AI87" s="300"/>
      <c r="AJ87" s="300"/>
      <c r="AK87" s="301"/>
      <c r="AM87" s="400" t="n">
        <v>35</v>
      </c>
      <c r="AQ87" s="303"/>
      <c r="AR87" s="300"/>
      <c r="AS87" s="300"/>
      <c r="AT87" s="300"/>
      <c r="AU87" s="300"/>
      <c r="AV87" s="301"/>
    </row>
    <row r="88" customFormat="false" ht="15.95" hidden="false" customHeight="true" outlineLevel="0" collapsed="false">
      <c r="I88" s="288"/>
      <c r="L88" s="288"/>
      <c r="Q88" s="344" t="s">
        <v>341</v>
      </c>
      <c r="R88" s="344"/>
      <c r="S88" s="288"/>
      <c r="T88" s="288"/>
      <c r="U88" s="293"/>
      <c r="W88" s="307"/>
      <c r="Y88" s="315"/>
      <c r="Z88" s="288"/>
      <c r="AA88" s="288"/>
      <c r="AB88" s="288"/>
      <c r="AC88" s="293"/>
      <c r="AD88" s="288"/>
      <c r="AE88" s="347" t="n">
        <v>4223</v>
      </c>
      <c r="AM88" s="379"/>
      <c r="AQ88" s="288"/>
      <c r="AR88" s="288"/>
      <c r="AS88" s="288"/>
      <c r="AT88" s="288"/>
    </row>
    <row r="89" customFormat="false" ht="15.95" hidden="false" customHeight="true" outlineLevel="0" collapsed="false">
      <c r="C89" s="369"/>
      <c r="D89" s="322" t="n">
        <v>2055</v>
      </c>
      <c r="E89" s="322"/>
      <c r="F89" s="322"/>
      <c r="G89" s="377"/>
      <c r="H89" s="377"/>
      <c r="I89" s="322" t="n">
        <v>1759</v>
      </c>
      <c r="J89" s="322"/>
      <c r="K89" s="401"/>
      <c r="M89" s="310"/>
      <c r="O89" s="274" t="n">
        <v>9</v>
      </c>
      <c r="Q89" s="344"/>
      <c r="R89" s="344"/>
      <c r="T89" s="319" t="s">
        <v>342</v>
      </c>
      <c r="U89" s="319"/>
      <c r="W89" s="307" t="n">
        <v>11518</v>
      </c>
      <c r="Y89" s="392" t="s">
        <v>343</v>
      </c>
      <c r="Z89" s="392"/>
      <c r="AA89" s="392"/>
      <c r="AB89" s="392"/>
      <c r="AC89" s="390"/>
      <c r="AE89" s="402" t="n">
        <v>6582</v>
      </c>
      <c r="AG89" s="316"/>
      <c r="AH89" s="308"/>
      <c r="AI89" s="308"/>
      <c r="AJ89" s="308"/>
      <c r="AK89" s="312"/>
      <c r="AM89" s="322" t="n">
        <v>1152</v>
      </c>
      <c r="AQ89" s="316"/>
      <c r="AR89" s="308"/>
      <c r="AS89" s="308"/>
      <c r="AT89" s="308"/>
      <c r="AU89" s="308"/>
      <c r="AV89" s="312"/>
    </row>
    <row r="90" customFormat="false" ht="15.95" hidden="false" customHeight="true" outlineLevel="0" collapsed="false">
      <c r="C90" s="286"/>
      <c r="D90" s="286"/>
      <c r="E90" s="286"/>
      <c r="F90" s="286"/>
      <c r="G90" s="286"/>
      <c r="H90" s="403"/>
      <c r="I90" s="403"/>
      <c r="J90" s="403"/>
      <c r="K90" s="403"/>
      <c r="M90" s="379"/>
      <c r="Q90" s="303"/>
      <c r="R90" s="404"/>
      <c r="S90" s="404"/>
      <c r="T90" s="319"/>
      <c r="U90" s="319"/>
      <c r="W90" s="323" t="n">
        <v>12480</v>
      </c>
      <c r="Y90" s="392"/>
      <c r="Z90" s="392"/>
      <c r="AA90" s="392"/>
      <c r="AB90" s="392"/>
      <c r="AC90" s="363"/>
      <c r="AG90" s="303"/>
      <c r="AH90" s="405"/>
      <c r="AI90" s="405"/>
      <c r="AJ90" s="405"/>
      <c r="AK90" s="301"/>
      <c r="AQ90" s="303"/>
      <c r="AR90" s="300"/>
      <c r="AS90" s="300"/>
      <c r="AT90" s="300"/>
      <c r="AU90" s="300"/>
      <c r="AV90" s="301"/>
    </row>
    <row r="91" customFormat="false" ht="15.75" hidden="false" customHeight="true" outlineLevel="0" collapsed="false">
      <c r="G91" s="406" t="s">
        <v>344</v>
      </c>
      <c r="H91" s="406"/>
      <c r="I91" s="406"/>
      <c r="J91" s="406"/>
      <c r="K91" s="406"/>
      <c r="M91" s="407"/>
      <c r="O91" s="307" t="n">
        <v>6160</v>
      </c>
      <c r="AQ91" s="288"/>
      <c r="AR91" s="288"/>
      <c r="AS91" s="288"/>
      <c r="AT91" s="288"/>
    </row>
    <row r="92" customFormat="false" ht="15.95" hidden="false" customHeight="true" outlineLevel="0" collapsed="false">
      <c r="B92" s="316"/>
      <c r="C92" s="308"/>
      <c r="D92" s="308"/>
      <c r="E92" s="308"/>
      <c r="F92" s="308"/>
      <c r="G92" s="308"/>
      <c r="H92" s="308"/>
      <c r="I92" s="308"/>
      <c r="J92" s="308"/>
      <c r="K92" s="312"/>
      <c r="M92" s="307" t="n">
        <v>6374</v>
      </c>
      <c r="O92" s="323" t="n">
        <v>9647</v>
      </c>
      <c r="Q92" s="307" t="n">
        <v>5818</v>
      </c>
      <c r="R92" s="286"/>
      <c r="S92" s="286"/>
      <c r="T92" s="286"/>
      <c r="U92" s="304" t="n">
        <v>7342</v>
      </c>
      <c r="V92" s="304"/>
      <c r="W92" s="286"/>
      <c r="X92" s="286"/>
      <c r="Y92" s="307" t="n">
        <v>4050</v>
      </c>
      <c r="Z92" s="286"/>
      <c r="AA92" s="286"/>
      <c r="AB92" s="286"/>
      <c r="AC92" s="307" t="n">
        <v>4408</v>
      </c>
      <c r="AD92" s="307"/>
      <c r="AG92" s="307" t="n">
        <v>825</v>
      </c>
      <c r="AH92" s="288"/>
      <c r="AI92" s="288"/>
      <c r="AJ92" s="288"/>
      <c r="AK92" s="307"/>
      <c r="AL92" s="322" t="n">
        <v>808</v>
      </c>
      <c r="AM92" s="322"/>
      <c r="AN92" s="322"/>
      <c r="AQ92" s="288"/>
      <c r="AR92" s="288"/>
    </row>
    <row r="93" customFormat="false" ht="15.95" hidden="false" customHeight="true" outlineLevel="0" collapsed="false">
      <c r="B93" s="315"/>
      <c r="C93" s="288"/>
      <c r="D93" s="288"/>
      <c r="E93" s="288"/>
      <c r="F93" s="288"/>
      <c r="G93" s="288"/>
      <c r="H93" s="288"/>
      <c r="I93" s="288"/>
      <c r="J93" s="288"/>
      <c r="K93" s="293"/>
      <c r="L93" s="288"/>
      <c r="M93" s="323" t="n">
        <v>6015</v>
      </c>
      <c r="O93" s="307"/>
      <c r="Q93" s="408" t="n">
        <v>5803</v>
      </c>
      <c r="R93" s="286"/>
      <c r="S93" s="286"/>
      <c r="T93" s="286"/>
      <c r="U93" s="408" t="n">
        <v>7023</v>
      </c>
      <c r="V93" s="408"/>
      <c r="W93" s="286"/>
      <c r="X93" s="286"/>
      <c r="Y93" s="408" t="n">
        <v>3552</v>
      </c>
      <c r="Z93" s="286"/>
      <c r="AA93" s="286"/>
      <c r="AB93" s="286"/>
      <c r="AC93" s="408" t="n">
        <v>3965</v>
      </c>
      <c r="AD93" s="408"/>
      <c r="AE93" s="353" t="s">
        <v>345</v>
      </c>
      <c r="AG93" s="408" t="n">
        <v>869</v>
      </c>
      <c r="AH93" s="288"/>
      <c r="AI93" s="288"/>
      <c r="AJ93" s="288"/>
      <c r="AK93" s="310"/>
      <c r="AL93" s="288"/>
      <c r="AM93" s="409" t="n">
        <v>890</v>
      </c>
      <c r="AN93" s="288"/>
      <c r="AO93" s="288"/>
      <c r="AP93" s="288"/>
      <c r="AQ93" s="288"/>
      <c r="AR93" s="288"/>
    </row>
    <row r="94" customFormat="false" ht="16.5" hidden="false" customHeight="true" outlineLevel="0" collapsed="false">
      <c r="B94" s="303"/>
      <c r="C94" s="300"/>
      <c r="D94" s="300"/>
      <c r="E94" s="300"/>
      <c r="F94" s="300"/>
      <c r="G94" s="410" t="s">
        <v>346</v>
      </c>
      <c r="H94" s="410"/>
      <c r="I94" s="410"/>
      <c r="J94" s="410"/>
      <c r="K94" s="410"/>
      <c r="L94" s="288"/>
      <c r="Q94" s="411" t="s">
        <v>347</v>
      </c>
      <c r="R94" s="411"/>
      <c r="S94" s="411"/>
      <c r="T94" s="411"/>
      <c r="U94" s="411"/>
      <c r="Y94" s="411" t="s">
        <v>348</v>
      </c>
      <c r="Z94" s="411"/>
      <c r="AA94" s="411"/>
      <c r="AB94" s="411"/>
      <c r="AC94" s="411"/>
      <c r="AD94" s="288"/>
      <c r="AE94" s="353"/>
      <c r="AG94" s="288"/>
      <c r="AH94" s="288"/>
      <c r="AI94" s="288"/>
      <c r="AJ94" s="288"/>
      <c r="AK94" s="288"/>
      <c r="AL94" s="288"/>
      <c r="AM94" s="288"/>
      <c r="AN94" s="288"/>
      <c r="AO94" s="288"/>
      <c r="AP94" s="288"/>
      <c r="AQ94" s="288"/>
      <c r="AR94" s="288"/>
    </row>
    <row r="95" customFormat="false" ht="14.25" hidden="false" customHeight="true" outlineLevel="0" collapsed="false">
      <c r="B95" s="412" t="s">
        <v>349</v>
      </c>
      <c r="C95" s="412"/>
      <c r="D95" s="412"/>
      <c r="E95" s="412"/>
      <c r="F95" s="288"/>
      <c r="G95" s="315"/>
      <c r="H95" s="288"/>
      <c r="I95" s="288"/>
      <c r="J95" s="288"/>
      <c r="K95" s="293"/>
      <c r="L95" s="288"/>
      <c r="M95" s="274" t="n">
        <v>8</v>
      </c>
      <c r="O95" s="286"/>
      <c r="Q95" s="344" t="s">
        <v>350</v>
      </c>
      <c r="R95" s="344"/>
      <c r="S95" s="344"/>
      <c r="T95" s="308"/>
      <c r="U95" s="312"/>
      <c r="Y95" s="316"/>
      <c r="Z95" s="308"/>
      <c r="AA95" s="308"/>
      <c r="AB95" s="308"/>
      <c r="AC95" s="312"/>
      <c r="AD95" s="288"/>
      <c r="AE95" s="353"/>
      <c r="AP95" s="307"/>
      <c r="AQ95" s="369"/>
      <c r="AR95" s="369"/>
      <c r="AS95" s="369"/>
      <c r="AT95" s="307"/>
      <c r="AU95" s="401"/>
    </row>
    <row r="96" customFormat="false" ht="15" hidden="false" customHeight="true" outlineLevel="0" collapsed="false">
      <c r="B96" s="412"/>
      <c r="C96" s="412"/>
      <c r="D96" s="412"/>
      <c r="E96" s="412"/>
      <c r="F96" s="288"/>
      <c r="G96" s="315"/>
      <c r="H96" s="288"/>
      <c r="I96" s="288"/>
      <c r="J96" s="288"/>
      <c r="K96" s="293"/>
      <c r="L96" s="288"/>
      <c r="O96" s="413" t="n">
        <v>1026</v>
      </c>
      <c r="Q96" s="344"/>
      <c r="R96" s="344"/>
      <c r="S96" s="344"/>
      <c r="T96" s="288"/>
      <c r="U96" s="293"/>
      <c r="W96" s="307" t="n">
        <v>7722</v>
      </c>
      <c r="Y96" s="315"/>
      <c r="Z96" s="315"/>
      <c r="AA96" s="315"/>
      <c r="AB96" s="288"/>
      <c r="AC96" s="293"/>
      <c r="AD96" s="288"/>
      <c r="AE96" s="353"/>
      <c r="AF96" s="288"/>
      <c r="AG96" s="288"/>
      <c r="AH96" s="414"/>
      <c r="AI96" s="369"/>
      <c r="AJ96" s="369"/>
      <c r="AK96" s="369"/>
      <c r="AL96" s="310"/>
      <c r="AM96" s="288"/>
      <c r="AO96" s="415" t="n">
        <v>3979</v>
      </c>
      <c r="AP96" s="415"/>
      <c r="AQ96" s="369"/>
      <c r="AR96" s="369"/>
      <c r="AS96" s="416" t="n">
        <v>5021</v>
      </c>
      <c r="AT96" s="416"/>
      <c r="AU96" s="288"/>
    </row>
    <row r="97" customFormat="false" ht="15" hidden="false" customHeight="true" outlineLevel="0" collapsed="false">
      <c r="B97" s="303"/>
      <c r="C97" s="300"/>
      <c r="D97" s="300"/>
      <c r="E97" s="301"/>
      <c r="F97" s="300"/>
      <c r="G97" s="303"/>
      <c r="H97" s="300"/>
      <c r="I97" s="300"/>
      <c r="J97" s="300"/>
      <c r="K97" s="301"/>
      <c r="L97" s="288"/>
      <c r="M97" s="307" t="n">
        <v>7354</v>
      </c>
      <c r="O97" s="323" t="n">
        <v>1119</v>
      </c>
      <c r="Q97" s="315"/>
      <c r="R97" s="288"/>
      <c r="S97" s="288"/>
      <c r="T97" s="288"/>
      <c r="U97" s="293"/>
      <c r="W97" s="323" t="n">
        <v>7941</v>
      </c>
      <c r="Y97" s="315"/>
      <c r="Z97" s="315"/>
      <c r="AA97" s="315"/>
      <c r="AB97" s="288"/>
      <c r="AC97" s="293"/>
      <c r="AD97" s="288"/>
      <c r="AE97" s="353"/>
      <c r="AF97" s="288"/>
      <c r="AG97" s="417" t="n">
        <v>4207</v>
      </c>
      <c r="AH97" s="369"/>
      <c r="AI97" s="288"/>
      <c r="AJ97" s="288"/>
      <c r="AK97" s="288"/>
      <c r="AL97" s="418" t="n">
        <v>3378</v>
      </c>
      <c r="AM97" s="418"/>
      <c r="AO97" s="414"/>
      <c r="AP97" s="338" t="n">
        <v>563</v>
      </c>
      <c r="AQ97" s="288"/>
      <c r="AR97" s="288"/>
      <c r="AS97" s="408" t="n">
        <v>431</v>
      </c>
      <c r="AT97" s="408"/>
      <c r="AU97" s="288"/>
    </row>
    <row r="98" customFormat="false" ht="17.25" hidden="false" customHeight="true" outlineLevel="0" collapsed="false">
      <c r="C98" s="419"/>
      <c r="D98" s="420" t="n">
        <v>3044</v>
      </c>
      <c r="E98" s="420"/>
      <c r="F98" s="420"/>
      <c r="G98" s="308"/>
      <c r="H98" s="308"/>
      <c r="I98" s="308"/>
      <c r="J98" s="421" t="n">
        <v>4194</v>
      </c>
      <c r="K98" s="421"/>
      <c r="L98" s="293"/>
      <c r="M98" s="323" t="n">
        <v>8181</v>
      </c>
      <c r="O98" s="286"/>
      <c r="Q98" s="422"/>
      <c r="R98" s="422"/>
      <c r="S98" s="422"/>
      <c r="T98" s="423"/>
      <c r="U98" s="423"/>
      <c r="W98" s="286"/>
      <c r="Y98" s="422"/>
      <c r="Z98" s="422"/>
      <c r="AA98" s="422"/>
      <c r="AB98" s="422"/>
      <c r="AC98" s="293"/>
      <c r="AE98" s="353"/>
      <c r="AF98" s="288"/>
      <c r="AG98" s="288"/>
      <c r="AH98" s="414"/>
      <c r="AI98" s="286"/>
      <c r="AJ98" s="286"/>
      <c r="AK98" s="286"/>
      <c r="AL98" s="286"/>
      <c r="AM98" s="286"/>
      <c r="AO98" s="288"/>
      <c r="AP98" s="288"/>
      <c r="AQ98" s="288"/>
      <c r="AR98" s="288"/>
      <c r="AS98" s="288"/>
      <c r="AT98" s="288"/>
      <c r="AU98" s="288"/>
      <c r="AV98" s="286"/>
      <c r="AW98" s="286"/>
      <c r="AX98" s="286"/>
      <c r="AY98" s="286"/>
      <c r="AZ98" s="286"/>
      <c r="BA98" s="288"/>
      <c r="BB98" s="288"/>
    </row>
    <row r="99" customFormat="false" ht="17.25" hidden="false" customHeight="true" outlineLevel="0" collapsed="false">
      <c r="C99" s="369"/>
      <c r="D99" s="323" t="n">
        <v>3382</v>
      </c>
      <c r="E99" s="323"/>
      <c r="F99" s="323"/>
      <c r="G99" s="288"/>
      <c r="H99" s="288"/>
      <c r="I99" s="288"/>
      <c r="J99" s="323" t="n">
        <v>4701</v>
      </c>
      <c r="K99" s="323"/>
      <c r="L99" s="288"/>
      <c r="M99" s="310"/>
      <c r="O99" s="286"/>
      <c r="Q99" s="422"/>
      <c r="R99" s="422"/>
      <c r="S99" s="422"/>
      <c r="T99" s="423"/>
      <c r="U99" s="423"/>
      <c r="W99" s="286"/>
      <c r="Y99" s="422"/>
      <c r="Z99" s="422"/>
      <c r="AA99" s="422"/>
      <c r="AB99" s="422"/>
      <c r="AC99" s="293"/>
      <c r="AE99" s="424"/>
      <c r="AF99" s="288"/>
      <c r="AG99" s="288"/>
      <c r="AI99" s="286"/>
      <c r="AJ99" s="286"/>
      <c r="AK99" s="286"/>
      <c r="AL99" s="286"/>
      <c r="AN99" s="401"/>
      <c r="AY99" s="286"/>
      <c r="AZ99" s="286"/>
      <c r="BA99" s="288"/>
      <c r="BB99" s="288"/>
    </row>
    <row r="100" customFormat="false" ht="15" hidden="false" customHeight="true" outlineLevel="0" collapsed="false">
      <c r="B100" s="300"/>
      <c r="C100" s="300"/>
      <c r="D100" s="300"/>
      <c r="E100" s="300"/>
      <c r="F100" s="425"/>
      <c r="G100" s="288"/>
      <c r="H100" s="300"/>
      <c r="I100" s="300"/>
      <c r="J100" s="425"/>
      <c r="K100" s="425"/>
      <c r="L100" s="288"/>
      <c r="M100" s="322" t="n">
        <v>2104</v>
      </c>
      <c r="O100" s="286"/>
      <c r="Q100" s="422"/>
      <c r="R100" s="422"/>
      <c r="S100" s="422"/>
      <c r="T100" s="423"/>
      <c r="U100" s="423"/>
      <c r="W100" s="286"/>
      <c r="Y100" s="319" t="s">
        <v>351</v>
      </c>
      <c r="Z100" s="319"/>
      <c r="AA100" s="319"/>
      <c r="AB100" s="319"/>
      <c r="AC100" s="293"/>
      <c r="AE100" s="424"/>
      <c r="AF100" s="288"/>
      <c r="AG100" s="414"/>
      <c r="AH100" s="369"/>
      <c r="AI100" s="369"/>
      <c r="AJ100" s="369"/>
      <c r="AK100" s="310"/>
      <c r="AL100" s="288"/>
      <c r="AM100" s="409"/>
      <c r="AN100" s="288"/>
      <c r="AO100" s="286"/>
      <c r="AQ100" s="307"/>
      <c r="AR100" s="369"/>
      <c r="AS100" s="369"/>
      <c r="AT100" s="369"/>
      <c r="AU100" s="307"/>
      <c r="AV100" s="401"/>
      <c r="AW100" s="401"/>
      <c r="AX100" s="401"/>
      <c r="AY100" s="286"/>
      <c r="AZ100" s="286"/>
      <c r="BA100" s="288"/>
      <c r="BB100" s="288"/>
    </row>
    <row r="101" customFormat="false" ht="15" hidden="false" customHeight="true" outlineLevel="0" collapsed="false">
      <c r="B101" s="426" t="s">
        <v>352</v>
      </c>
      <c r="C101" s="426"/>
      <c r="D101" s="426"/>
      <c r="E101" s="426"/>
      <c r="F101" s="427"/>
      <c r="G101" s="426" t="s">
        <v>353</v>
      </c>
      <c r="H101" s="426"/>
      <c r="I101" s="426"/>
      <c r="J101" s="426"/>
      <c r="K101" s="426"/>
      <c r="M101" s="323" t="n">
        <v>2017</v>
      </c>
      <c r="O101" s="286"/>
      <c r="Q101" s="422"/>
      <c r="R101" s="422"/>
      <c r="S101" s="422"/>
      <c r="T101" s="423"/>
      <c r="U101" s="423"/>
      <c r="W101" s="286"/>
      <c r="Y101" s="319"/>
      <c r="Z101" s="319"/>
      <c r="AA101" s="319"/>
      <c r="AB101" s="319"/>
      <c r="AC101" s="301"/>
      <c r="AE101" s="307"/>
      <c r="AF101" s="428" t="s">
        <v>354</v>
      </c>
      <c r="AG101" s="428"/>
      <c r="AH101" s="288"/>
      <c r="AI101" s="288"/>
      <c r="AJ101" s="288"/>
      <c r="AK101" s="288"/>
      <c r="AL101" s="288"/>
      <c r="AM101" s="288"/>
      <c r="AN101" s="288"/>
      <c r="AO101" s="401"/>
      <c r="AP101" s="415"/>
      <c r="AQ101" s="415"/>
      <c r="AR101" s="369"/>
      <c r="AS101" s="369"/>
      <c r="AT101" s="429"/>
      <c r="AU101" s="310"/>
      <c r="AV101" s="288"/>
      <c r="AW101" s="409" t="n">
        <v>890</v>
      </c>
      <c r="AX101" s="288"/>
      <c r="AY101" s="286"/>
      <c r="AZ101" s="286"/>
      <c r="BA101" s="288"/>
      <c r="BB101" s="288"/>
    </row>
    <row r="102" customFormat="false" ht="15" hidden="false" customHeight="true" outlineLevel="0" collapsed="false">
      <c r="B102" s="426"/>
      <c r="C102" s="426"/>
      <c r="D102" s="426"/>
      <c r="E102" s="426"/>
      <c r="F102" s="430"/>
      <c r="G102" s="426"/>
      <c r="H102" s="426"/>
      <c r="I102" s="426"/>
      <c r="J102" s="426"/>
      <c r="K102" s="426"/>
      <c r="M102" s="286"/>
      <c r="N102" s="286"/>
      <c r="O102" s="322" t="n">
        <v>2048</v>
      </c>
      <c r="Q102" s="308"/>
      <c r="R102" s="308"/>
      <c r="S102" s="308"/>
      <c r="T102" s="308"/>
      <c r="U102" s="308"/>
      <c r="W102" s="286"/>
      <c r="AF102" s="288"/>
      <c r="AG102" s="414"/>
      <c r="AH102" s="286"/>
      <c r="AI102" s="286"/>
      <c r="AJ102" s="286"/>
      <c r="AK102" s="286"/>
      <c r="AL102" s="286"/>
      <c r="AM102" s="286"/>
      <c r="AN102" s="286"/>
      <c r="AO102" s="414"/>
      <c r="AP102" s="414"/>
      <c r="AQ102" s="414"/>
      <c r="AR102" s="288"/>
      <c r="AS102" s="288"/>
      <c r="AT102" s="431"/>
      <c r="AU102" s="288"/>
      <c r="AV102" s="288"/>
      <c r="AW102" s="288"/>
      <c r="AX102" s="288"/>
      <c r="AY102" s="286"/>
      <c r="AZ102" s="286"/>
      <c r="BA102" s="288"/>
      <c r="BB102" s="288"/>
    </row>
    <row r="103" customFormat="false" ht="15" hidden="false" customHeight="true" outlineLevel="0" collapsed="false">
      <c r="B103" s="308"/>
      <c r="C103" s="308"/>
      <c r="D103" s="308"/>
      <c r="E103" s="308"/>
      <c r="F103" s="308"/>
      <c r="G103" s="308"/>
      <c r="H103" s="308"/>
      <c r="M103" s="286"/>
      <c r="N103" s="286"/>
      <c r="O103" s="323" t="n">
        <v>2194</v>
      </c>
      <c r="Q103" s="314"/>
      <c r="R103" s="314"/>
      <c r="S103" s="314"/>
      <c r="T103" s="314"/>
      <c r="U103" s="314"/>
      <c r="W103" s="307" t="n">
        <v>10513</v>
      </c>
      <c r="Y103" s="288"/>
      <c r="Z103" s="288"/>
      <c r="AA103" s="288"/>
      <c r="AB103" s="288"/>
      <c r="AC103" s="288"/>
      <c r="AF103" s="288"/>
      <c r="AH103" s="286"/>
      <c r="AI103" s="286"/>
      <c r="AJ103" s="286"/>
      <c r="AK103" s="286"/>
      <c r="AO103" s="288"/>
      <c r="AP103" s="288"/>
      <c r="AQ103" s="288"/>
      <c r="AR103" s="288"/>
      <c r="AS103" s="288"/>
      <c r="AT103" s="288"/>
      <c r="AU103" s="288"/>
      <c r="AV103" s="288"/>
      <c r="AW103" s="286"/>
      <c r="AX103" s="286"/>
      <c r="AY103" s="286"/>
      <c r="AZ103" s="286"/>
      <c r="BA103" s="288"/>
      <c r="BB103" s="288"/>
    </row>
    <row r="104" customFormat="false" ht="15" hidden="false" customHeight="true" outlineLevel="0" collapsed="false">
      <c r="B104" s="429"/>
      <c r="C104" s="429"/>
      <c r="D104" s="429"/>
      <c r="E104" s="429"/>
      <c r="F104" s="429"/>
      <c r="G104" s="429"/>
      <c r="H104" s="432"/>
      <c r="I104" s="432"/>
      <c r="J104" s="432"/>
      <c r="K104" s="432"/>
      <c r="M104" s="286"/>
      <c r="N104" s="286"/>
      <c r="O104" s="433"/>
      <c r="Q104" s="314"/>
      <c r="R104" s="288"/>
      <c r="S104" s="288"/>
      <c r="T104" s="288"/>
      <c r="U104" s="288"/>
      <c r="W104" s="323" t="n">
        <v>8951</v>
      </c>
      <c r="Y104" s="288"/>
      <c r="Z104" s="288"/>
      <c r="AA104" s="288"/>
      <c r="AB104" s="288"/>
      <c r="AC104" s="288"/>
      <c r="AF104" s="288"/>
      <c r="AH104" s="286"/>
      <c r="AI104" s="286"/>
      <c r="AJ104" s="286"/>
      <c r="AK104" s="286"/>
      <c r="AS104" s="401"/>
      <c r="AT104" s="401"/>
      <c r="AU104" s="286"/>
      <c r="AV104" s="286"/>
      <c r="AW104" s="286"/>
      <c r="AX104" s="286"/>
      <c r="AY104" s="286"/>
      <c r="AZ104" s="286"/>
      <c r="BA104" s="288"/>
      <c r="BB104" s="288"/>
    </row>
    <row r="105" customFormat="false" ht="13.5" hidden="false" customHeight="true" outlineLevel="0" collapsed="false">
      <c r="B105" s="429"/>
      <c r="C105" s="429"/>
      <c r="D105" s="429"/>
      <c r="E105" s="429"/>
      <c r="F105" s="429"/>
      <c r="G105" s="429"/>
      <c r="H105" s="432"/>
      <c r="I105" s="432"/>
      <c r="J105" s="432"/>
      <c r="K105" s="432"/>
      <c r="M105" s="286"/>
      <c r="N105" s="286"/>
      <c r="O105" s="286"/>
      <c r="Q105" s="314"/>
      <c r="R105" s="288"/>
      <c r="S105" s="288"/>
      <c r="T105" s="288"/>
      <c r="U105" s="288"/>
      <c r="W105" s="310"/>
      <c r="Y105" s="288"/>
      <c r="Z105" s="288"/>
      <c r="AA105" s="288"/>
      <c r="AB105" s="288"/>
      <c r="AC105" s="288"/>
      <c r="AF105" s="288"/>
      <c r="AH105" s="286"/>
      <c r="AI105" s="286"/>
      <c r="AJ105" s="286"/>
      <c r="AK105" s="286"/>
      <c r="AS105" s="409" t="n">
        <v>902</v>
      </c>
      <c r="AT105" s="288"/>
      <c r="AU105" s="286"/>
      <c r="AV105" s="286"/>
      <c r="AW105" s="286"/>
      <c r="AX105" s="286"/>
      <c r="AY105" s="286"/>
      <c r="AZ105" s="286"/>
      <c r="BA105" s="288"/>
      <c r="BB105" s="288"/>
    </row>
    <row r="106" customFormat="false" ht="14.25" hidden="false" customHeight="true" outlineLevel="0" collapsed="false">
      <c r="B106" s="429"/>
      <c r="C106" s="429"/>
      <c r="D106" s="429"/>
      <c r="E106" s="429"/>
      <c r="F106" s="429"/>
      <c r="G106" s="429"/>
      <c r="H106" s="432"/>
      <c r="I106" s="432"/>
      <c r="J106" s="432"/>
      <c r="K106" s="432"/>
      <c r="M106" s="322" t="n">
        <v>1822</v>
      </c>
      <c r="N106" s="286"/>
      <c r="O106" s="322"/>
      <c r="Q106" s="314"/>
      <c r="R106" s="288"/>
      <c r="S106" s="288"/>
      <c r="T106" s="288"/>
      <c r="U106" s="288"/>
      <c r="W106" s="307"/>
      <c r="X106" s="288"/>
      <c r="Y106" s="288"/>
      <c r="Z106" s="288"/>
      <c r="AA106" s="288"/>
      <c r="AB106" s="288"/>
      <c r="AC106" s="288"/>
      <c r="AF106" s="288"/>
      <c r="AH106" s="286"/>
      <c r="AI106" s="286"/>
      <c r="AJ106" s="286"/>
      <c r="AK106" s="286"/>
      <c r="AS106" s="286"/>
      <c r="AT106" s="286"/>
      <c r="AU106" s="286"/>
      <c r="AV106" s="286"/>
      <c r="AW106" s="286"/>
      <c r="AX106" s="286"/>
      <c r="AY106" s="286"/>
      <c r="AZ106" s="286"/>
      <c r="BA106" s="288"/>
      <c r="BB106" s="288"/>
    </row>
    <row r="107" customFormat="false" ht="16.5" hidden="false" customHeight="true" outlineLevel="0" collapsed="false">
      <c r="B107" s="429"/>
      <c r="C107" s="429"/>
      <c r="D107" s="429"/>
      <c r="E107" s="429"/>
      <c r="F107" s="429"/>
      <c r="G107" s="429"/>
      <c r="H107" s="432"/>
      <c r="I107" s="432"/>
      <c r="J107" s="432"/>
      <c r="K107" s="432"/>
      <c r="L107" s="288"/>
      <c r="M107" s="323" t="n">
        <v>1578</v>
      </c>
      <c r="N107" s="286"/>
      <c r="O107" s="310"/>
      <c r="Q107" s="314"/>
      <c r="R107" s="288"/>
      <c r="S107" s="288"/>
      <c r="T107" s="288"/>
      <c r="U107" s="288"/>
      <c r="W107" s="307"/>
      <c r="X107" s="288"/>
      <c r="Y107" s="288"/>
      <c r="Z107" s="288"/>
      <c r="AA107" s="288"/>
      <c r="AB107" s="288"/>
      <c r="AC107" s="288"/>
      <c r="AF107" s="288"/>
      <c r="AG107" s="288"/>
      <c r="AH107" s="372"/>
      <c r="AI107" s="372"/>
      <c r="AJ107" s="372"/>
      <c r="AK107" s="372"/>
      <c r="AL107" s="286"/>
      <c r="AM107" s="286"/>
      <c r="AN107" s="286"/>
      <c r="AO107" s="286"/>
      <c r="AS107" s="286"/>
      <c r="AT107" s="286"/>
      <c r="AU107" s="286"/>
      <c r="AV107" s="286"/>
      <c r="AW107" s="286"/>
      <c r="AX107" s="286"/>
      <c r="AY107" s="286"/>
      <c r="AZ107" s="286"/>
      <c r="BA107" s="288"/>
      <c r="BB107" s="288"/>
    </row>
    <row r="108" customFormat="false" ht="9.75" hidden="false" customHeight="true" outlineLevel="0" collapsed="false">
      <c r="B108" s="429"/>
      <c r="C108" s="429"/>
      <c r="D108" s="429"/>
      <c r="E108" s="429"/>
      <c r="F108" s="429"/>
      <c r="G108" s="429"/>
      <c r="H108" s="432"/>
      <c r="I108" s="432"/>
      <c r="J108" s="432"/>
      <c r="K108" s="432"/>
      <c r="L108" s="288"/>
      <c r="M108" s="310"/>
      <c r="N108" s="286"/>
      <c r="O108" s="310"/>
      <c r="Q108" s="314"/>
      <c r="R108" s="288"/>
      <c r="S108" s="288"/>
      <c r="T108" s="288"/>
      <c r="U108" s="288"/>
      <c r="W108" s="307"/>
      <c r="X108" s="288"/>
      <c r="Y108" s="288"/>
      <c r="Z108" s="288"/>
      <c r="AA108" s="288"/>
      <c r="AB108" s="288"/>
      <c r="AC108" s="288"/>
      <c r="AF108" s="288"/>
      <c r="AG108" s="288"/>
      <c r="AH108" s="372"/>
      <c r="AI108" s="372"/>
      <c r="AJ108" s="372"/>
      <c r="AK108" s="372"/>
      <c r="AL108" s="286"/>
      <c r="AM108" s="286"/>
      <c r="AN108" s="286"/>
      <c r="AO108" s="286"/>
      <c r="AS108" s="286"/>
      <c r="AT108" s="286"/>
      <c r="AU108" s="286"/>
      <c r="AV108" s="286"/>
      <c r="AW108" s="286"/>
      <c r="AX108" s="286"/>
      <c r="AY108" s="286"/>
      <c r="AZ108" s="286"/>
      <c r="BA108" s="288"/>
      <c r="BB108" s="288"/>
    </row>
    <row r="109" customFormat="false" ht="20.25" hidden="false" customHeight="true" outlineLevel="0" collapsed="false">
      <c r="B109" s="429"/>
      <c r="C109" s="429"/>
      <c r="D109" s="429"/>
      <c r="E109" s="429"/>
      <c r="F109" s="429"/>
      <c r="G109" s="429"/>
      <c r="H109" s="432"/>
      <c r="I109" s="432"/>
      <c r="J109" s="432"/>
      <c r="K109" s="432"/>
      <c r="L109" s="288"/>
      <c r="M109" s="322" t="n">
        <v>3950</v>
      </c>
      <c r="N109" s="286"/>
      <c r="O109" s="307" t="n">
        <v>18056</v>
      </c>
      <c r="Q109" s="288"/>
      <c r="R109" s="288"/>
      <c r="S109" s="288"/>
      <c r="T109" s="288"/>
      <c r="U109" s="288"/>
      <c r="W109" s="286"/>
      <c r="X109" s="288"/>
      <c r="Y109" s="288"/>
      <c r="Z109" s="288"/>
      <c r="AA109" s="288"/>
      <c r="AB109" s="288"/>
      <c r="AC109" s="288"/>
      <c r="AD109" s="288"/>
      <c r="AF109" s="288"/>
      <c r="AG109" s="288"/>
      <c r="AH109" s="372"/>
      <c r="AI109" s="372"/>
      <c r="AJ109" s="372"/>
      <c r="AK109" s="372"/>
      <c r="AL109" s="372"/>
      <c r="AM109" s="286"/>
      <c r="AN109" s="286"/>
      <c r="AO109" s="286"/>
      <c r="AS109" s="286"/>
      <c r="AT109" s="286"/>
      <c r="AU109" s="286"/>
      <c r="AV109" s="286"/>
      <c r="AW109" s="286"/>
      <c r="AX109" s="286"/>
      <c r="AY109" s="286"/>
      <c r="AZ109" s="286"/>
      <c r="BA109" s="288"/>
      <c r="BB109" s="288"/>
    </row>
    <row r="110" customFormat="false" ht="15.75" hidden="false" customHeight="true" outlineLevel="0" collapsed="false">
      <c r="B110" s="369"/>
      <c r="C110" s="307"/>
      <c r="D110" s="369"/>
      <c r="E110" s="369"/>
      <c r="F110" s="322" t="n">
        <v>4694</v>
      </c>
      <c r="G110" s="322"/>
      <c r="H110" s="432"/>
      <c r="I110" s="432"/>
      <c r="J110" s="432"/>
      <c r="K110" s="432"/>
      <c r="L110" s="434"/>
      <c r="M110" s="323" t="n">
        <v>3139</v>
      </c>
      <c r="N110" s="286"/>
      <c r="O110" s="323" t="n">
        <v>22640</v>
      </c>
      <c r="X110" s="288"/>
      <c r="AA110" s="288"/>
      <c r="AB110" s="288"/>
      <c r="AC110" s="379"/>
      <c r="AD110" s="288"/>
      <c r="AF110" s="288"/>
      <c r="AG110" s="288"/>
      <c r="AH110" s="372"/>
      <c r="AI110" s="372"/>
      <c r="AJ110" s="372"/>
      <c r="AK110" s="372"/>
      <c r="AL110" s="286"/>
      <c r="AM110" s="286"/>
      <c r="AN110" s="286"/>
      <c r="AO110" s="286"/>
      <c r="AP110" s="286"/>
      <c r="AQ110" s="286"/>
      <c r="AR110" s="286"/>
      <c r="AS110" s="286"/>
      <c r="AT110" s="286"/>
      <c r="AU110" s="286"/>
      <c r="AV110" s="286"/>
      <c r="AW110" s="286"/>
      <c r="AX110" s="286"/>
      <c r="AY110" s="286"/>
      <c r="AZ110" s="286"/>
      <c r="BA110" s="288"/>
      <c r="BB110" s="288"/>
    </row>
    <row r="111" customFormat="false" ht="15.75" hidden="false" customHeight="true" outlineLevel="0" collapsed="false">
      <c r="B111" s="369"/>
      <c r="C111" s="310"/>
      <c r="D111" s="369"/>
      <c r="E111" s="369"/>
      <c r="F111" s="435"/>
      <c r="G111" s="435"/>
      <c r="H111" s="369"/>
      <c r="I111" s="369"/>
      <c r="J111" s="369"/>
      <c r="K111" s="369"/>
      <c r="L111" s="434"/>
      <c r="M111" s="372"/>
      <c r="N111" s="286"/>
      <c r="Q111" s="307"/>
      <c r="X111" s="288"/>
      <c r="AA111" s="288"/>
      <c r="AB111" s="288"/>
      <c r="AC111" s="307"/>
      <c r="AD111" s="288"/>
      <c r="AE111" s="436"/>
      <c r="AF111" s="322" t="n">
        <v>1481</v>
      </c>
      <c r="AG111" s="322"/>
      <c r="AH111" s="372"/>
      <c r="AI111" s="372"/>
      <c r="AJ111" s="372"/>
      <c r="AK111" s="372"/>
      <c r="AL111" s="322" t="n">
        <v>1922</v>
      </c>
      <c r="AM111" s="322"/>
      <c r="AN111" s="286"/>
      <c r="AO111" s="286"/>
      <c r="AP111" s="286"/>
      <c r="AQ111" s="286"/>
      <c r="AR111" s="286"/>
      <c r="AS111" s="286"/>
      <c r="AT111" s="286"/>
      <c r="AU111" s="286"/>
      <c r="AV111" s="286"/>
      <c r="AW111" s="286"/>
      <c r="AX111" s="286"/>
      <c r="AY111" s="286"/>
      <c r="AZ111" s="286"/>
      <c r="BA111" s="288"/>
      <c r="BB111" s="288"/>
    </row>
    <row r="112" customFormat="false" ht="15.75" hidden="false" customHeight="true" outlineLevel="0" collapsed="false">
      <c r="B112" s="369"/>
      <c r="C112" s="288"/>
      <c r="D112" s="369"/>
      <c r="E112" s="369"/>
      <c r="F112" s="369"/>
      <c r="G112" s="369"/>
      <c r="H112" s="369"/>
      <c r="I112" s="369"/>
      <c r="J112" s="369"/>
      <c r="K112" s="369"/>
      <c r="M112" s="372"/>
      <c r="N112" s="286"/>
      <c r="X112" s="288"/>
      <c r="AA112" s="288"/>
      <c r="AB112" s="288"/>
      <c r="AC112" s="310"/>
      <c r="AD112" s="288"/>
      <c r="AE112" s="437"/>
      <c r="AF112" s="438" t="n">
        <v>654</v>
      </c>
      <c r="AG112" s="438"/>
      <c r="AH112" s="372"/>
      <c r="AI112" s="372"/>
      <c r="AJ112" s="372"/>
      <c r="AK112" s="439"/>
      <c r="AL112" s="440" t="n">
        <v>569</v>
      </c>
      <c r="AM112" s="440"/>
      <c r="AN112" s="286"/>
      <c r="AO112" s="286"/>
      <c r="AP112" s="286"/>
      <c r="AQ112" s="286"/>
      <c r="AR112" s="286"/>
      <c r="AS112" s="286"/>
      <c r="AT112" s="286"/>
      <c r="AU112" s="286"/>
      <c r="AV112" s="286"/>
      <c r="AW112" s="286"/>
      <c r="AX112" s="286"/>
      <c r="AY112" s="286"/>
      <c r="AZ112" s="286"/>
      <c r="BA112" s="288"/>
      <c r="BB112" s="288"/>
    </row>
    <row r="113" customFormat="false" ht="15" hidden="false" customHeight="true" outlineLevel="0" collapsed="false">
      <c r="B113" s="369"/>
      <c r="C113" s="441"/>
      <c r="D113" s="369"/>
      <c r="E113" s="369"/>
      <c r="F113" s="369"/>
      <c r="G113" s="369"/>
      <c r="H113" s="369"/>
      <c r="I113" s="369"/>
      <c r="J113" s="369"/>
      <c r="K113" s="369"/>
      <c r="M113" s="288"/>
      <c r="O113" s="310"/>
      <c r="X113" s="288"/>
      <c r="AA113" s="288"/>
      <c r="AB113" s="288"/>
      <c r="AD113" s="288"/>
      <c r="AE113" s="442"/>
      <c r="AF113" s="442"/>
      <c r="AG113" s="286"/>
      <c r="AH113" s="286"/>
      <c r="AI113" s="372"/>
      <c r="AJ113" s="372"/>
      <c r="AK113" s="442"/>
      <c r="AL113" s="442"/>
      <c r="AM113" s="286"/>
      <c r="AN113" s="286"/>
      <c r="AO113" s="286"/>
      <c r="AP113" s="286"/>
      <c r="AQ113" s="286"/>
      <c r="AR113" s="286"/>
      <c r="AS113" s="286"/>
      <c r="AT113" s="286"/>
      <c r="AU113" s="286"/>
      <c r="AV113" s="286"/>
      <c r="AW113" s="286"/>
      <c r="AX113" s="286"/>
      <c r="AY113" s="286"/>
      <c r="AZ113" s="286"/>
      <c r="BA113" s="288"/>
      <c r="BB113" s="288"/>
    </row>
    <row r="114" customFormat="false" ht="15" hidden="false" customHeight="true" outlineLevel="0" collapsed="false">
      <c r="B114" s="369"/>
      <c r="C114" s="441"/>
      <c r="D114" s="369"/>
      <c r="E114" s="369"/>
      <c r="F114" s="322" t="n">
        <v>3422</v>
      </c>
      <c r="G114" s="322"/>
      <c r="H114" s="369"/>
      <c r="I114" s="369"/>
      <c r="J114" s="369"/>
      <c r="K114" s="369"/>
      <c r="M114" s="288"/>
      <c r="O114" s="310"/>
      <c r="X114" s="288"/>
      <c r="AA114" s="288"/>
      <c r="AB114" s="288"/>
      <c r="AD114" s="288"/>
      <c r="AE114" s="436"/>
      <c r="AF114" s="369"/>
      <c r="AH114" s="286"/>
      <c r="AI114" s="286"/>
      <c r="AJ114" s="442"/>
      <c r="AK114" s="442"/>
      <c r="AL114" s="286"/>
      <c r="AM114" s="286"/>
      <c r="AN114" s="286"/>
      <c r="AO114" s="286"/>
      <c r="AP114" s="286"/>
      <c r="AQ114" s="286"/>
      <c r="AR114" s="286"/>
      <c r="AS114" s="286"/>
      <c r="AT114" s="286"/>
      <c r="AU114" s="286"/>
      <c r="AV114" s="286"/>
      <c r="AW114" s="286"/>
      <c r="AX114" s="286"/>
      <c r="AY114" s="286"/>
      <c r="AZ114" s="286"/>
      <c r="BA114" s="288"/>
      <c r="BB114" s="288"/>
    </row>
    <row r="115" customFormat="false" ht="15" hidden="false" customHeight="true" outlineLevel="0" collapsed="false">
      <c r="B115" s="369"/>
      <c r="C115" s="322"/>
      <c r="D115" s="369"/>
      <c r="E115" s="369"/>
      <c r="F115" s="322"/>
      <c r="G115" s="322"/>
      <c r="H115" s="369"/>
      <c r="I115" s="369"/>
      <c r="J115" s="369"/>
      <c r="K115" s="369"/>
      <c r="L115" s="288"/>
      <c r="M115" s="322" t="n">
        <v>4301</v>
      </c>
      <c r="O115" s="307" t="n">
        <v>17832</v>
      </c>
      <c r="R115" s="288"/>
      <c r="S115" s="288"/>
      <c r="X115" s="288"/>
      <c r="AA115" s="288"/>
      <c r="AB115" s="288"/>
      <c r="AC115" s="372"/>
      <c r="AD115" s="372"/>
      <c r="AE115" s="436"/>
      <c r="AF115" s="288"/>
      <c r="AG115" s="372"/>
      <c r="AH115" s="372"/>
      <c r="AI115" s="372"/>
      <c r="AJ115" s="372"/>
      <c r="AK115" s="372"/>
      <c r="AL115" s="286"/>
      <c r="AM115" s="286"/>
      <c r="AN115" s="286"/>
      <c r="AO115" s="286"/>
      <c r="AP115" s="286"/>
      <c r="AQ115" s="286"/>
      <c r="AR115" s="286"/>
      <c r="AS115" s="286"/>
      <c r="AT115" s="286"/>
      <c r="AU115" s="286"/>
      <c r="AV115" s="286"/>
      <c r="AW115" s="286"/>
      <c r="AX115" s="286"/>
      <c r="AY115" s="286"/>
      <c r="AZ115" s="286"/>
      <c r="BA115" s="288"/>
      <c r="BB115" s="288"/>
    </row>
    <row r="116" customFormat="false" ht="15.75" hidden="false" customHeight="true" outlineLevel="0" collapsed="false">
      <c r="B116" s="288"/>
      <c r="C116" s="310"/>
      <c r="D116" s="443"/>
      <c r="E116" s="443"/>
      <c r="F116" s="435"/>
      <c r="G116" s="435"/>
      <c r="H116" s="369"/>
      <c r="K116" s="288"/>
      <c r="L116" s="288"/>
      <c r="M116" s="323" t="n">
        <v>3059</v>
      </c>
      <c r="N116" s="288"/>
      <c r="O116" s="323" t="n">
        <v>24519</v>
      </c>
      <c r="Q116" s="307"/>
      <c r="R116" s="288"/>
      <c r="S116" s="288"/>
      <c r="X116" s="288"/>
      <c r="Y116" s="288"/>
      <c r="Z116" s="288"/>
      <c r="AA116" s="288"/>
      <c r="AB116" s="288"/>
      <c r="AC116" s="288"/>
      <c r="AD116" s="288"/>
      <c r="AE116" s="436"/>
      <c r="AF116" s="369"/>
      <c r="AH116" s="286"/>
      <c r="AI116" s="286"/>
      <c r="AJ116" s="442"/>
      <c r="AK116" s="442"/>
      <c r="AL116" s="286"/>
      <c r="AM116" s="286"/>
      <c r="AN116" s="286"/>
      <c r="AO116" s="286"/>
      <c r="AP116" s="286"/>
      <c r="AQ116" s="286"/>
      <c r="AR116" s="286"/>
      <c r="AS116" s="286"/>
      <c r="AT116" s="286"/>
      <c r="AU116" s="286"/>
      <c r="AV116" s="286"/>
      <c r="AW116" s="286"/>
      <c r="AX116" s="286"/>
      <c r="AY116" s="286"/>
      <c r="AZ116" s="286"/>
      <c r="BA116" s="288"/>
      <c r="BB116" s="288"/>
    </row>
    <row r="117" customFormat="false" ht="15.75" hidden="false" customHeight="true" outlineLevel="0" collapsed="false">
      <c r="B117" s="308"/>
      <c r="C117" s="308"/>
      <c r="D117" s="444"/>
      <c r="E117" s="445"/>
      <c r="F117" s="369"/>
      <c r="G117" s="369"/>
      <c r="H117" s="369"/>
      <c r="K117" s="288"/>
      <c r="M117" s="288"/>
      <c r="N117" s="288"/>
      <c r="AB117" s="288"/>
      <c r="AC117" s="288"/>
      <c r="AD117" s="288"/>
      <c r="AE117" s="436"/>
      <c r="AF117" s="288"/>
      <c r="AG117" s="372"/>
      <c r="AH117" s="372"/>
      <c r="AI117" s="372"/>
      <c r="AJ117" s="372"/>
      <c r="AK117" s="372"/>
      <c r="AL117" s="286"/>
      <c r="AM117" s="286"/>
      <c r="AN117" s="286"/>
      <c r="AO117" s="286"/>
      <c r="AQ117" s="286"/>
      <c r="AR117" s="286"/>
      <c r="AS117" s="286"/>
      <c r="AT117" s="286"/>
      <c r="AU117" s="286"/>
      <c r="AV117" s="286"/>
      <c r="AW117" s="286"/>
      <c r="AX117" s="286"/>
      <c r="AY117" s="286"/>
      <c r="AZ117" s="286"/>
      <c r="BA117" s="288"/>
      <c r="BB117" s="288"/>
    </row>
    <row r="118" customFormat="false" ht="13.5" hidden="false" customHeight="true" outlineLevel="0" collapsed="false">
      <c r="B118" s="288"/>
      <c r="C118" s="288"/>
      <c r="D118" s="288"/>
      <c r="E118" s="293"/>
      <c r="F118" s="288"/>
      <c r="G118" s="307" t="n">
        <v>3253</v>
      </c>
      <c r="H118" s="288"/>
      <c r="K118" s="288"/>
      <c r="O118" s="396"/>
      <c r="AB118" s="288"/>
      <c r="AC118" s="307" t="n">
        <v>4423</v>
      </c>
      <c r="AD118" s="288"/>
      <c r="AE118" s="292"/>
      <c r="AF118" s="288"/>
      <c r="AG118" s="372"/>
      <c r="AH118" s="372"/>
      <c r="AI118" s="322"/>
      <c r="AJ118" s="322"/>
      <c r="AK118" s="322"/>
      <c r="AL118" s="369"/>
      <c r="AM118" s="369"/>
      <c r="AN118" s="322"/>
      <c r="AO118" s="307"/>
      <c r="AQ118" s="286"/>
      <c r="AR118" s="286"/>
      <c r="AS118" s="286"/>
      <c r="AT118" s="286"/>
      <c r="AU118" s="286"/>
      <c r="AV118" s="286"/>
      <c r="AW118" s="286"/>
      <c r="AX118" s="286"/>
      <c r="AY118" s="286"/>
      <c r="AZ118" s="286"/>
      <c r="BA118" s="288"/>
      <c r="BB118" s="288"/>
    </row>
    <row r="119" customFormat="false" ht="15" hidden="false" customHeight="true" outlineLevel="0" collapsed="false">
      <c r="D119" s="288"/>
      <c r="E119" s="288"/>
      <c r="F119" s="446"/>
      <c r="G119" s="323" t="n">
        <v>1500</v>
      </c>
      <c r="H119" s="288"/>
      <c r="I119" s="288"/>
      <c r="J119" s="288"/>
      <c r="O119" s="396"/>
      <c r="AA119" s="288"/>
      <c r="AB119" s="288"/>
      <c r="AC119" s="323" t="n">
        <v>3292</v>
      </c>
      <c r="AD119" s="288"/>
      <c r="AE119" s="292"/>
      <c r="AF119" s="288"/>
      <c r="AG119" s="447"/>
      <c r="AH119" s="372"/>
      <c r="AI119" s="372"/>
      <c r="AJ119" s="372"/>
      <c r="AK119" s="414"/>
      <c r="AL119" s="369"/>
      <c r="AM119" s="369"/>
      <c r="AN119" s="369"/>
      <c r="AO119" s="310"/>
      <c r="AP119" s="288"/>
      <c r="AQ119" s="286"/>
      <c r="AW119" s="286"/>
      <c r="AX119" s="286"/>
      <c r="AY119" s="286"/>
      <c r="AZ119" s="286"/>
      <c r="BA119" s="288"/>
      <c r="BB119" s="448"/>
    </row>
    <row r="120" customFormat="false" ht="15" hidden="false" customHeight="true" outlineLevel="0" collapsed="false">
      <c r="B120" s="288"/>
      <c r="C120" s="288"/>
      <c r="D120" s="288"/>
      <c r="E120" s="293"/>
      <c r="F120" s="314"/>
      <c r="H120" s="288"/>
      <c r="I120" s="288"/>
      <c r="J120" s="288"/>
      <c r="O120" s="396"/>
      <c r="AA120" s="288"/>
      <c r="AB120" s="314"/>
      <c r="AD120" s="314"/>
      <c r="AE120" s="292"/>
      <c r="AF120" s="288"/>
      <c r="AG120" s="315"/>
      <c r="AH120" s="372"/>
      <c r="AI120" s="372"/>
      <c r="AJ120" s="372"/>
      <c r="AK120" s="372"/>
      <c r="AL120" s="286"/>
      <c r="AM120" s="286"/>
      <c r="AN120" s="286"/>
      <c r="AO120" s="286"/>
      <c r="AP120" s="286"/>
      <c r="AQ120" s="286"/>
      <c r="AW120" s="286"/>
      <c r="AX120" s="286"/>
      <c r="AY120" s="286"/>
      <c r="AZ120" s="286"/>
      <c r="BA120" s="288"/>
      <c r="BB120" s="448"/>
      <c r="BC120" s="288"/>
      <c r="BD120" s="288"/>
    </row>
    <row r="121" customFormat="false" ht="15" hidden="false" customHeight="true" outlineLevel="0" collapsed="false">
      <c r="B121" s="288"/>
      <c r="C121" s="288"/>
      <c r="D121" s="288"/>
      <c r="E121" s="293"/>
      <c r="F121" s="288"/>
      <c r="G121" s="441"/>
      <c r="H121" s="288"/>
      <c r="O121" s="379"/>
      <c r="AB121" s="314"/>
      <c r="AC121" s="449"/>
      <c r="AD121" s="314"/>
      <c r="AE121" s="292"/>
      <c r="AF121" s="288"/>
      <c r="AG121" s="315"/>
      <c r="AH121" s="372"/>
      <c r="AI121" s="372"/>
      <c r="AJ121" s="372"/>
      <c r="AK121" s="372"/>
      <c r="AL121" s="286"/>
      <c r="AM121" s="286"/>
      <c r="AN121" s="286"/>
      <c r="AO121" s="286"/>
      <c r="AP121" s="286"/>
      <c r="AQ121" s="286"/>
      <c r="AW121" s="286"/>
      <c r="AX121" s="286"/>
      <c r="AY121" s="286"/>
      <c r="AZ121" s="286"/>
      <c r="BA121" s="288"/>
      <c r="BB121" s="448"/>
      <c r="BC121" s="288"/>
      <c r="BD121" s="288"/>
    </row>
    <row r="122" customFormat="false" ht="14.25" hidden="false" customHeight="true" outlineLevel="0" collapsed="false">
      <c r="B122" s="288"/>
      <c r="C122" s="288"/>
      <c r="D122" s="288"/>
      <c r="E122" s="293"/>
      <c r="F122" s="450"/>
      <c r="G122" s="441"/>
      <c r="H122" s="441"/>
      <c r="O122" s="407"/>
      <c r="AB122" s="450"/>
      <c r="AC122" s="449"/>
      <c r="AD122" s="441"/>
      <c r="AE122" s="451"/>
      <c r="AF122" s="288"/>
      <c r="AG122" s="315"/>
      <c r="AH122" s="372"/>
      <c r="AI122" s="372"/>
      <c r="AJ122" s="372"/>
      <c r="AK122" s="372"/>
      <c r="AL122" s="286"/>
      <c r="AM122" s="286"/>
      <c r="AN122" s="286"/>
      <c r="AO122" s="286"/>
      <c r="AP122" s="286"/>
      <c r="AQ122" s="286"/>
      <c r="AR122" s="286"/>
      <c r="AS122" s="286"/>
      <c r="AT122" s="286"/>
      <c r="AU122" s="286"/>
      <c r="AV122" s="286"/>
      <c r="AW122" s="286"/>
      <c r="AX122" s="286"/>
      <c r="AY122" s="286"/>
      <c r="AZ122" s="286"/>
      <c r="BA122" s="288"/>
      <c r="BB122" s="448"/>
      <c r="BC122" s="288"/>
      <c r="BD122" s="288"/>
    </row>
    <row r="123" customFormat="false" ht="15" hidden="false" customHeight="true" outlineLevel="0" collapsed="false">
      <c r="B123" s="300"/>
      <c r="C123" s="300"/>
      <c r="D123" s="300"/>
      <c r="E123" s="301"/>
      <c r="F123" s="441"/>
      <c r="G123" s="322" t="n">
        <v>1712</v>
      </c>
      <c r="H123" s="441"/>
      <c r="O123" s="407"/>
      <c r="AB123" s="449"/>
      <c r="AC123" s="306" t="n">
        <v>3744</v>
      </c>
      <c r="AD123" s="449"/>
      <c r="AG123" s="452"/>
      <c r="AH123" s="453"/>
      <c r="AI123" s="453"/>
      <c r="AJ123" s="372"/>
      <c r="AK123" s="372"/>
      <c r="AL123" s="286"/>
      <c r="AM123" s="286"/>
      <c r="AN123" s="286"/>
      <c r="AO123" s="286"/>
      <c r="AP123" s="286"/>
      <c r="AQ123" s="286"/>
      <c r="AR123" s="286"/>
      <c r="AS123" s="286"/>
      <c r="AT123" s="286"/>
      <c r="AU123" s="286"/>
      <c r="AV123" s="286"/>
      <c r="AW123" s="286"/>
      <c r="AX123" s="286"/>
      <c r="AY123" s="286"/>
      <c r="AZ123" s="286"/>
      <c r="BA123" s="288"/>
      <c r="BB123" s="448"/>
      <c r="BC123" s="288"/>
      <c r="BD123" s="288"/>
    </row>
    <row r="124" customFormat="false" ht="15" hidden="false" customHeight="true" outlineLevel="0" collapsed="false">
      <c r="B124" s="288"/>
      <c r="C124" s="288"/>
      <c r="D124" s="288"/>
      <c r="E124" s="288"/>
      <c r="G124" s="323" t="n">
        <v>1002</v>
      </c>
      <c r="O124" s="407"/>
      <c r="AC124" s="323" t="n">
        <v>2693</v>
      </c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6"/>
      <c r="AS124" s="286"/>
      <c r="AT124" s="286"/>
      <c r="AU124" s="286"/>
      <c r="AV124" s="286"/>
      <c r="AW124" s="286"/>
      <c r="AX124" s="286"/>
      <c r="AY124" s="286"/>
      <c r="AZ124" s="286"/>
      <c r="BA124" s="288"/>
      <c r="BB124" s="448"/>
    </row>
    <row r="125" customFormat="false" ht="15" hidden="false" customHeight="true" outlineLevel="0" collapsed="false">
      <c r="B125" s="288"/>
      <c r="C125" s="288"/>
      <c r="D125" s="288"/>
      <c r="E125" s="454" t="s">
        <v>355</v>
      </c>
      <c r="F125" s="454"/>
      <c r="G125" s="454"/>
      <c r="H125" s="454"/>
      <c r="I125" s="454"/>
      <c r="O125" s="407"/>
      <c r="AA125" s="454" t="s">
        <v>356</v>
      </c>
      <c r="AB125" s="454"/>
      <c r="AC125" s="454"/>
      <c r="AD125" s="454"/>
      <c r="AE125" s="454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6"/>
      <c r="AS125" s="286"/>
      <c r="AT125" s="286"/>
      <c r="AU125" s="286"/>
      <c r="AV125" s="286"/>
      <c r="AW125" s="286"/>
      <c r="AX125" s="286"/>
      <c r="AY125" s="286"/>
      <c r="AZ125" s="286"/>
      <c r="BA125" s="288"/>
      <c r="BB125" s="455"/>
    </row>
    <row r="126" s="399" customFormat="true" ht="4.5" hidden="false" customHeight="true" outlineLevel="0" collapsed="false">
      <c r="B126" s="456"/>
      <c r="C126" s="457"/>
      <c r="D126" s="458"/>
      <c r="E126" s="458"/>
      <c r="F126" s="459"/>
      <c r="H126" s="459"/>
      <c r="I126" s="460"/>
      <c r="J126" s="460"/>
      <c r="K126" s="458"/>
      <c r="L126" s="458"/>
      <c r="M126" s="458"/>
      <c r="N126" s="458"/>
      <c r="O126" s="457"/>
      <c r="P126" s="460"/>
      <c r="Q126" s="460"/>
      <c r="R126" s="460"/>
      <c r="S126" s="458"/>
      <c r="T126" s="458"/>
      <c r="U126" s="457"/>
      <c r="V126" s="458"/>
      <c r="W126" s="461"/>
      <c r="X126" s="461"/>
      <c r="Y126" s="461"/>
      <c r="Z126" s="461"/>
      <c r="AA126" s="457"/>
      <c r="AB126" s="457"/>
      <c r="AC126" s="457"/>
      <c r="AD126" s="457"/>
      <c r="AE126" s="462"/>
      <c r="AF126" s="457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463" t="s">
        <v>357</v>
      </c>
      <c r="AS126" s="463"/>
      <c r="AT126" s="463"/>
      <c r="AU126" s="463"/>
      <c r="AV126" s="463"/>
      <c r="AW126" s="286"/>
      <c r="AX126" s="286"/>
      <c r="AY126" s="286"/>
      <c r="AZ126" s="286"/>
      <c r="BA126" s="461"/>
      <c r="BB126" s="461"/>
    </row>
    <row r="127" customFormat="false" ht="15" hidden="false" customHeight="true" outlineLevel="0" collapsed="false">
      <c r="C127" s="426" t="s">
        <v>358</v>
      </c>
      <c r="D127" s="426"/>
      <c r="E127" s="426"/>
      <c r="F127" s="315"/>
      <c r="G127" s="288"/>
      <c r="H127" s="288"/>
      <c r="I127" s="288"/>
      <c r="K127" s="315"/>
      <c r="L127" s="464"/>
      <c r="M127" s="464"/>
      <c r="N127" s="464"/>
      <c r="O127" s="465"/>
      <c r="P127" s="315"/>
      <c r="Q127" s="288"/>
      <c r="R127" s="288"/>
      <c r="S127" s="316"/>
      <c r="T127" s="308"/>
      <c r="U127" s="308"/>
      <c r="V127" s="308"/>
      <c r="W127" s="315"/>
      <c r="X127" s="288"/>
      <c r="Y127" s="288"/>
      <c r="Z127" s="288"/>
      <c r="AA127" s="31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463"/>
      <c r="AS127" s="463"/>
      <c r="AT127" s="463"/>
      <c r="AU127" s="463"/>
      <c r="AV127" s="463"/>
      <c r="AW127" s="286"/>
      <c r="AX127" s="286"/>
      <c r="AY127" s="286"/>
      <c r="AZ127" s="286"/>
      <c r="BA127" s="288"/>
      <c r="BB127" s="288"/>
    </row>
    <row r="128" customFormat="false" ht="15" hidden="false" customHeight="true" outlineLevel="0" collapsed="false">
      <c r="C128" s="426"/>
      <c r="D128" s="426"/>
      <c r="E128" s="426"/>
      <c r="F128" s="315"/>
      <c r="G128" s="288"/>
      <c r="H128" s="288"/>
      <c r="I128" s="288"/>
      <c r="K128" s="315"/>
      <c r="L128" s="314"/>
      <c r="M128" s="314"/>
      <c r="N128" s="314"/>
      <c r="O128" s="466"/>
      <c r="P128" s="288"/>
      <c r="Q128" s="286"/>
      <c r="R128" s="288"/>
      <c r="S128" s="315"/>
      <c r="T128" s="288"/>
      <c r="U128" s="288"/>
      <c r="V128" s="288"/>
      <c r="W128" s="315"/>
      <c r="X128" s="288"/>
      <c r="Y128" s="288"/>
      <c r="Z128" s="288"/>
      <c r="AA128" s="315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463"/>
      <c r="AS128" s="463"/>
      <c r="AT128" s="463"/>
      <c r="AU128" s="463"/>
      <c r="AV128" s="463"/>
      <c r="AW128" s="286"/>
      <c r="AX128" s="286"/>
      <c r="AY128" s="286"/>
      <c r="AZ128" s="286"/>
      <c r="BA128" s="288"/>
      <c r="BB128" s="288"/>
    </row>
    <row r="129" customFormat="false" ht="15" hidden="false" customHeight="true" outlineLevel="0" collapsed="false">
      <c r="C129" s="426"/>
      <c r="D129" s="426"/>
      <c r="E129" s="426"/>
      <c r="F129" s="315"/>
      <c r="G129" s="286"/>
      <c r="H129" s="288"/>
      <c r="I129" s="288"/>
      <c r="K129" s="467"/>
      <c r="L129" s="314"/>
      <c r="M129" s="468" t="s">
        <v>359</v>
      </c>
      <c r="N129" s="314"/>
      <c r="O129" s="466"/>
      <c r="Q129" s="286"/>
      <c r="S129" s="469" t="s">
        <v>360</v>
      </c>
      <c r="T129" s="469"/>
      <c r="U129" s="469"/>
      <c r="V129" s="469"/>
      <c r="W129" s="315"/>
      <c r="Y129" s="286"/>
      <c r="AA129" s="315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6"/>
      <c r="AS129" s="286"/>
      <c r="AT129" s="286"/>
      <c r="AU129" s="286"/>
      <c r="AV129" s="286"/>
      <c r="AW129" s="286"/>
      <c r="AX129" s="286"/>
      <c r="AY129" s="286"/>
      <c r="AZ129" s="286"/>
      <c r="BA129" s="288"/>
      <c r="BB129" s="288"/>
    </row>
    <row r="130" customFormat="false" ht="15" hidden="false" customHeight="true" outlineLevel="0" collapsed="false">
      <c r="C130" s="426"/>
      <c r="D130" s="426"/>
      <c r="E130" s="426"/>
      <c r="F130" s="315"/>
      <c r="G130" s="286"/>
      <c r="H130" s="288"/>
      <c r="I130" s="288"/>
      <c r="K130" s="467"/>
      <c r="L130" s="314"/>
      <c r="M130" s="314"/>
      <c r="N130" s="314"/>
      <c r="O130" s="466"/>
      <c r="Q130" s="286"/>
      <c r="S130" s="315"/>
      <c r="T130" s="288"/>
      <c r="U130" s="288"/>
      <c r="V130" s="288"/>
      <c r="W130" s="315"/>
      <c r="Y130" s="286"/>
      <c r="AA130" s="315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6"/>
      <c r="AS130" s="286"/>
      <c r="AT130" s="286"/>
      <c r="AU130" s="286"/>
      <c r="AV130" s="286"/>
      <c r="AW130" s="286"/>
      <c r="AX130" s="286"/>
      <c r="AY130" s="286"/>
      <c r="AZ130" s="286"/>
    </row>
    <row r="131" customFormat="false" ht="12" hidden="false" customHeight="true" outlineLevel="0" collapsed="false">
      <c r="C131" s="426"/>
      <c r="D131" s="426"/>
      <c r="E131" s="426"/>
      <c r="F131" s="315"/>
      <c r="G131" s="286"/>
      <c r="H131" s="288"/>
      <c r="I131" s="288"/>
      <c r="K131" s="467"/>
      <c r="L131" s="314"/>
      <c r="M131" s="314"/>
      <c r="N131" s="314"/>
      <c r="O131" s="466"/>
      <c r="Q131" s="286"/>
      <c r="S131" s="315"/>
      <c r="T131" s="288"/>
      <c r="U131" s="288"/>
      <c r="V131" s="288"/>
      <c r="W131" s="315"/>
      <c r="Y131" s="286"/>
      <c r="AA131" s="315"/>
      <c r="AB131" s="283" t="s">
        <v>361</v>
      </c>
      <c r="AC131" s="283"/>
      <c r="AD131" s="283"/>
      <c r="AE131" s="283"/>
      <c r="AH131" s="286"/>
      <c r="AI131" s="286"/>
      <c r="AJ131" s="286"/>
      <c r="AK131" s="286"/>
      <c r="AL131" s="286"/>
      <c r="AM131" s="286"/>
      <c r="AN131" s="286"/>
      <c r="AO131" s="286"/>
      <c r="AP131" s="286"/>
      <c r="AQ131" s="286"/>
      <c r="AR131" s="463" t="s">
        <v>362</v>
      </c>
      <c r="AS131" s="463"/>
      <c r="AT131" s="463"/>
      <c r="AU131" s="463"/>
      <c r="AV131" s="463"/>
      <c r="AW131" s="286"/>
      <c r="AX131" s="286"/>
      <c r="AY131" s="286"/>
      <c r="AZ131" s="286"/>
    </row>
    <row r="132" customFormat="false" ht="12" hidden="false" customHeight="true" outlineLevel="0" collapsed="false">
      <c r="C132" s="426"/>
      <c r="D132" s="426"/>
      <c r="E132" s="426"/>
      <c r="F132" s="315"/>
      <c r="G132" s="286"/>
      <c r="H132" s="288"/>
      <c r="I132" s="288"/>
      <c r="K132" s="467"/>
      <c r="L132" s="314"/>
      <c r="M132" s="314"/>
      <c r="N132" s="314"/>
      <c r="O132" s="466"/>
      <c r="Q132" s="286"/>
      <c r="S132" s="469" t="s">
        <v>363</v>
      </c>
      <c r="T132" s="469"/>
      <c r="U132" s="469"/>
      <c r="V132" s="469"/>
      <c r="W132" s="315"/>
      <c r="Y132" s="286"/>
      <c r="AA132" s="315"/>
      <c r="AB132" s="283"/>
      <c r="AC132" s="283"/>
      <c r="AD132" s="283"/>
      <c r="AE132" s="283"/>
      <c r="AH132" s="286"/>
      <c r="AI132" s="286"/>
      <c r="AJ132" s="286"/>
      <c r="AK132" s="286"/>
      <c r="AL132" s="286"/>
      <c r="AM132" s="286"/>
      <c r="AN132" s="286"/>
      <c r="AO132" s="286"/>
      <c r="AP132" s="286"/>
      <c r="AQ132" s="286"/>
      <c r="AR132" s="463"/>
      <c r="AS132" s="463"/>
      <c r="AT132" s="463"/>
      <c r="AU132" s="463"/>
      <c r="AV132" s="463"/>
      <c r="AW132" s="286"/>
      <c r="AX132" s="286"/>
      <c r="AY132" s="286"/>
      <c r="AZ132" s="286"/>
    </row>
    <row r="133" customFormat="false" ht="12" hidden="false" customHeight="true" outlineLevel="0" collapsed="false">
      <c r="C133" s="426"/>
      <c r="D133" s="426"/>
      <c r="E133" s="426"/>
      <c r="F133" s="315"/>
      <c r="G133" s="286"/>
      <c r="H133" s="288"/>
      <c r="I133" s="288"/>
      <c r="K133" s="315"/>
      <c r="O133" s="293"/>
      <c r="Q133" s="286"/>
      <c r="S133" s="315"/>
      <c r="T133" s="288"/>
      <c r="U133" s="288"/>
      <c r="V133" s="288"/>
      <c r="W133" s="315"/>
      <c r="Y133" s="286"/>
      <c r="AA133" s="315"/>
      <c r="AH133" s="286"/>
      <c r="AI133" s="286"/>
      <c r="AJ133" s="286"/>
      <c r="AK133" s="286"/>
      <c r="AL133" s="286"/>
      <c r="AM133" s="286"/>
      <c r="AN133" s="286"/>
      <c r="AO133" s="286"/>
      <c r="AP133" s="286"/>
      <c r="AQ133" s="286"/>
      <c r="AR133" s="463"/>
      <c r="AS133" s="463"/>
      <c r="AT133" s="463"/>
      <c r="AU133" s="463"/>
      <c r="AV133" s="463"/>
      <c r="AW133" s="286"/>
      <c r="AX133" s="286"/>
      <c r="AY133" s="286"/>
      <c r="AZ133" s="286"/>
    </row>
    <row r="134" customFormat="false" ht="15" hidden="false" customHeight="true" outlineLevel="0" collapsed="false">
      <c r="F134" s="315"/>
      <c r="G134" s="286"/>
      <c r="H134" s="288"/>
      <c r="I134" s="288"/>
      <c r="K134" s="315"/>
      <c r="O134" s="293"/>
      <c r="Q134" s="286"/>
      <c r="S134" s="315"/>
      <c r="T134" s="288"/>
      <c r="U134" s="288"/>
      <c r="V134" s="288"/>
      <c r="W134" s="315"/>
      <c r="Y134" s="286"/>
      <c r="AA134" s="315"/>
      <c r="AH134" s="286"/>
      <c r="AI134" s="286"/>
      <c r="AJ134" s="286"/>
      <c r="AK134" s="286"/>
      <c r="AL134" s="286"/>
      <c r="AM134" s="286"/>
      <c r="AN134" s="286"/>
      <c r="AO134" s="286"/>
      <c r="AP134" s="286"/>
      <c r="AQ134" s="286"/>
      <c r="AR134" s="286"/>
      <c r="AS134" s="286"/>
      <c r="AT134" s="286"/>
      <c r="AU134" s="286"/>
      <c r="AV134" s="286"/>
      <c r="AW134" s="286"/>
      <c r="AX134" s="286"/>
      <c r="AY134" s="286"/>
      <c r="AZ134" s="286"/>
    </row>
    <row r="135" customFormat="false" ht="15" hidden="false" customHeight="true" outlineLevel="0" collapsed="false">
      <c r="B135" s="286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286"/>
      <c r="S135" s="286"/>
      <c r="T135" s="286"/>
      <c r="U135" s="286"/>
      <c r="V135" s="286"/>
      <c r="W135" s="286"/>
      <c r="X135" s="286"/>
      <c r="Y135" s="286"/>
      <c r="Z135" s="286"/>
      <c r="AA135" s="286"/>
      <c r="AB135" s="286"/>
      <c r="AC135" s="286"/>
      <c r="AD135" s="286"/>
      <c r="AE135" s="352"/>
      <c r="AF135" s="286"/>
      <c r="AG135" s="286"/>
      <c r="AH135" s="286"/>
      <c r="AI135" s="286"/>
      <c r="AJ135" s="286"/>
      <c r="AK135" s="286"/>
      <c r="AL135" s="286"/>
      <c r="AM135" s="286"/>
      <c r="AN135" s="286"/>
      <c r="AO135" s="286"/>
      <c r="AP135" s="286"/>
      <c r="AQ135" s="286"/>
      <c r="AR135" s="286"/>
      <c r="AS135" s="286"/>
      <c r="AT135" s="286"/>
      <c r="AU135" s="286"/>
      <c r="AV135" s="286"/>
      <c r="AW135" s="286"/>
      <c r="AX135" s="286"/>
      <c r="AY135" s="286"/>
      <c r="AZ135" s="286"/>
    </row>
    <row r="136" customFormat="false" ht="15" hidden="false" customHeight="true" outlineLevel="0" collapsed="false"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92"/>
      <c r="AF136" s="288"/>
      <c r="AG136" s="288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286"/>
      <c r="AZ136" s="286"/>
    </row>
    <row r="137" customFormat="false" ht="12.75" hidden="fals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8.25" hidden="false" customHeight="true" outlineLevel="0" collapsed="false"/>
    <row r="156" customFormat="false" ht="8.25" hidden="false" customHeight="true" outlineLevel="0" collapsed="false"/>
    <row r="157" customFormat="false" ht="8.25" hidden="false" customHeight="true" outlineLevel="0" collapsed="false"/>
    <row r="158" customFormat="false" ht="8.25" hidden="false" customHeight="true" outlineLevel="0" collapsed="false"/>
    <row r="159" customFormat="false" ht="8.25" hidden="false" customHeight="true" outlineLevel="0" collapsed="false"/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  <row r="163" customFormat="false" ht="8.25" hidden="false" customHeight="true" outlineLevel="0" collapsed="false"/>
    <row r="164" customFormat="false" ht="8.25" hidden="false" customHeight="true" outlineLevel="0" collapsed="false"/>
    <row r="165" customFormat="false" ht="8.25" hidden="false" customHeight="true" outlineLevel="0" collapsed="false"/>
    <row r="166" customFormat="false" ht="8.25" hidden="false" customHeight="true" outlineLevel="0" collapsed="false"/>
    <row r="167" customFormat="false" ht="8.25" hidden="false" customHeight="true" outlineLevel="0" collapsed="false"/>
    <row r="168" customFormat="false" ht="8.25" hidden="false" customHeight="true" outlineLevel="0" collapsed="false"/>
    <row r="169" customFormat="false" ht="8.25" hidden="false" customHeight="true" outlineLevel="0" collapsed="false"/>
    <row r="170" customFormat="false" ht="8.25" hidden="false" customHeight="true" outlineLevel="0" collapsed="false"/>
    <row r="171" customFormat="false" ht="8.25" hidden="false" customHeight="true" outlineLevel="0" collapsed="false"/>
    <row r="172" customFormat="false" ht="8.25" hidden="false" customHeight="true" outlineLevel="0" collapsed="false"/>
    <row r="173" customFormat="false" ht="8.25" hidden="false" customHeight="true" outlineLevel="0" collapsed="false"/>
    <row r="174" customFormat="false" ht="8.25" hidden="false" customHeight="true" outlineLevel="0" collapsed="false"/>
    <row r="175" customFormat="false" ht="8.25" hidden="false" customHeight="true" outlineLevel="0" collapsed="false"/>
    <row r="176" customFormat="false" ht="8.25" hidden="false" customHeight="true" outlineLevel="0" collapsed="false"/>
    <row r="177" customFormat="false" ht="8.25" hidden="false" customHeight="true" outlineLevel="0" collapsed="false"/>
    <row r="178" customFormat="false" ht="8.25" hidden="false" customHeight="true" outlineLevel="0" collapsed="false"/>
    <row r="179" customFormat="false" ht="8.25" hidden="false" customHeight="true" outlineLevel="0" collapsed="false"/>
    <row r="180" customFormat="false" ht="8.25" hidden="false" customHeight="true" outlineLevel="0" collapsed="false"/>
    <row r="181" customFormat="false" ht="8.25" hidden="false" customHeight="true" outlineLevel="0" collapsed="false"/>
    <row r="182" customFormat="false" ht="8.25" hidden="false" customHeight="true" outlineLevel="0" collapsed="false"/>
    <row r="183" customFormat="false" ht="8.25" hidden="false" customHeight="true" outlineLevel="0" collapsed="false"/>
    <row r="184" customFormat="false" ht="8.25" hidden="false" customHeight="true" outlineLevel="0" collapsed="false"/>
    <row r="185" customFormat="false" ht="8.25" hidden="false" customHeight="true" outlineLevel="0" collapsed="false"/>
    <row r="186" customFormat="false" ht="8.25" hidden="false" customHeight="true" outlineLevel="0" collapsed="false"/>
    <row r="187" customFormat="false" ht="8.25" hidden="false" customHeight="true" outlineLevel="0" collapsed="false"/>
    <row r="188" customFormat="false" ht="8.25" hidden="false" customHeight="true" outlineLevel="0" collapsed="false"/>
    <row r="189" customFormat="false" ht="8.25" hidden="false" customHeight="true" outlineLevel="0" collapsed="false"/>
    <row r="190" customFormat="false" ht="8.25" hidden="false" customHeight="true" outlineLevel="0" collapsed="false"/>
    <row r="191" customFormat="false" ht="8.25" hidden="false" customHeight="true" outlineLevel="0" collapsed="false"/>
    <row r="192" customFormat="false" ht="8.25" hidden="false" customHeight="true" outlineLevel="0" collapsed="false"/>
    <row r="193" customFormat="false" ht="8.25" hidden="false" customHeight="true" outlineLevel="0" collapsed="false"/>
    <row r="194" customFormat="false" ht="8.25" hidden="false" customHeight="true" outlineLevel="0" collapsed="false"/>
    <row r="195" customFormat="false" ht="8.25" hidden="false" customHeight="true" outlineLevel="0" collapsed="false"/>
    <row r="196" customFormat="false" ht="8.25" hidden="false" customHeight="true" outlineLevel="0" collapsed="false"/>
    <row r="197" customFormat="false" ht="8.25" hidden="false" customHeight="true" outlineLevel="0" collapsed="false"/>
    <row r="198" customFormat="false" ht="8.25" hidden="false" customHeight="true" outlineLevel="0" collapsed="false"/>
    <row r="199" customFormat="false" ht="8.25" hidden="false" customHeight="true" outlineLevel="0" collapsed="false"/>
    <row r="200" customFormat="false" ht="8.25" hidden="false" customHeight="true" outlineLevel="0" collapsed="false"/>
    <row r="201" customFormat="false" ht="8.25" hidden="false" customHeight="true" outlineLevel="0" collapsed="false"/>
    <row r="202" customFormat="false" ht="8.25" hidden="false" customHeight="true" outlineLevel="0" collapsed="false"/>
    <row r="203" customFormat="false" ht="8.25" hidden="false" customHeight="true" outlineLevel="0" collapsed="false"/>
    <row r="204" customFormat="false" ht="8.25" hidden="false" customHeight="true" outlineLevel="0" collapsed="false"/>
    <row r="205" customFormat="false" ht="8.25" hidden="false" customHeight="true" outlineLevel="0" collapsed="false"/>
    <row r="206" customFormat="false" ht="8.25" hidden="false" customHeight="true" outlineLevel="0" collapsed="false"/>
    <row r="207" customFormat="false" ht="8.25" hidden="false" customHeight="true" outlineLevel="0" collapsed="false"/>
    <row r="208" customFormat="false" ht="8.25" hidden="false" customHeight="true" outlineLevel="0" collapsed="false"/>
    <row r="209" customFormat="false" ht="8.25" hidden="false" customHeight="true" outlineLevel="0" collapsed="false"/>
    <row r="210" customFormat="false" ht="8.25" hidden="false" customHeight="true" outlineLevel="0" collapsed="false"/>
    <row r="211" customFormat="false" ht="8.25" hidden="false" customHeight="true" outlineLevel="0" collapsed="false"/>
    <row r="212" customFormat="false" ht="8.25" hidden="false" customHeight="true" outlineLevel="0" collapsed="false"/>
    <row r="213" customFormat="false" ht="8.25" hidden="false" customHeight="true" outlineLevel="0" collapsed="false"/>
    <row r="214" customFormat="false" ht="8.25" hidden="false" customHeight="true" outlineLevel="0" collapsed="false"/>
    <row r="215" customFormat="false" ht="8.25" hidden="false" customHeight="true" outlineLevel="0" collapsed="false"/>
    <row r="216" customFormat="false" ht="8.25" hidden="false" customHeight="true" outlineLevel="0" collapsed="false"/>
    <row r="217" customFormat="false" ht="8.25" hidden="false" customHeight="true" outlineLevel="0" collapsed="false"/>
    <row r="218" customFormat="false" ht="8.25" hidden="false" customHeight="true" outlineLevel="0" collapsed="false"/>
    <row r="219" customFormat="false" ht="8.25" hidden="false" customHeight="true" outlineLevel="0" collapsed="false"/>
    <row r="220" customFormat="false" ht="8.25" hidden="false" customHeight="true" outlineLevel="0" collapsed="false"/>
    <row r="221" customFormat="false" ht="8.25" hidden="false" customHeight="true" outlineLevel="0" collapsed="false"/>
    <row r="222" customFormat="false" ht="8.25" hidden="false" customHeight="true" outlineLevel="0" collapsed="false"/>
    <row r="223" customFormat="false" ht="8.25" hidden="false" customHeight="true" outlineLevel="0" collapsed="false"/>
    <row r="224" customFormat="false" ht="8.25" hidden="false" customHeight="true" outlineLevel="0" collapsed="false"/>
    <row r="225" customFormat="false" ht="8.25" hidden="false" customHeight="true" outlineLevel="0" collapsed="false"/>
    <row r="226" customFormat="false" ht="8.25" hidden="false" customHeight="true" outlineLevel="0" collapsed="false"/>
    <row r="227" customFormat="false" ht="8.25" hidden="false" customHeight="true" outlineLevel="0" collapsed="false"/>
    <row r="228" customFormat="false" ht="8.25" hidden="false" customHeight="true" outlineLevel="0" collapsed="false"/>
  </sheetData>
  <mergeCells count="132">
    <mergeCell ref="AQ1:AT1"/>
    <mergeCell ref="Q2:AK5"/>
    <mergeCell ref="AQ2:AT2"/>
    <mergeCell ref="AQ5:AT6"/>
    <mergeCell ref="AQ7:AT7"/>
    <mergeCell ref="B13:K17"/>
    <mergeCell ref="Q13:AK17"/>
    <mergeCell ref="AQ13:AS15"/>
    <mergeCell ref="Y19:AK21"/>
    <mergeCell ref="I20:K22"/>
    <mergeCell ref="Q20:S22"/>
    <mergeCell ref="AQ22:AR23"/>
    <mergeCell ref="Q36:U36"/>
    <mergeCell ref="Q37:U37"/>
    <mergeCell ref="Y37:Y39"/>
    <mergeCell ref="AA37:AB39"/>
    <mergeCell ref="AH37:AJ39"/>
    <mergeCell ref="H38:K39"/>
    <mergeCell ref="T38:U39"/>
    <mergeCell ref="B41:E42"/>
    <mergeCell ref="H41:J42"/>
    <mergeCell ref="K41:L41"/>
    <mergeCell ref="P41:Q41"/>
    <mergeCell ref="U41:V41"/>
    <mergeCell ref="Z41:AB42"/>
    <mergeCell ref="K42:L42"/>
    <mergeCell ref="P42:Q42"/>
    <mergeCell ref="U42:V42"/>
    <mergeCell ref="I44:K48"/>
    <mergeCell ref="Q44:S45"/>
    <mergeCell ref="W44:W48"/>
    <mergeCell ref="AH44:AJ46"/>
    <mergeCell ref="Q47:U47"/>
    <mergeCell ref="Y47:AC48"/>
    <mergeCell ref="H53:K55"/>
    <mergeCell ref="AE54:AE57"/>
    <mergeCell ref="Q56:U56"/>
    <mergeCell ref="M62:O73"/>
    <mergeCell ref="Q62:U64"/>
    <mergeCell ref="AM62:AM71"/>
    <mergeCell ref="AN62:AO71"/>
    <mergeCell ref="H64:K66"/>
    <mergeCell ref="S72:U72"/>
    <mergeCell ref="H73:K75"/>
    <mergeCell ref="S73:U73"/>
    <mergeCell ref="Y73:AA73"/>
    <mergeCell ref="AB73:AC75"/>
    <mergeCell ref="AG73:AJ75"/>
    <mergeCell ref="F78:H78"/>
    <mergeCell ref="L78:M78"/>
    <mergeCell ref="F79:H79"/>
    <mergeCell ref="L79:M79"/>
    <mergeCell ref="D80:G80"/>
    <mergeCell ref="E82:F82"/>
    <mergeCell ref="G82:H82"/>
    <mergeCell ref="I82:J82"/>
    <mergeCell ref="Z84:AB85"/>
    <mergeCell ref="AG84:AG85"/>
    <mergeCell ref="AH84:AJ85"/>
    <mergeCell ref="AK84:AK85"/>
    <mergeCell ref="AQ84:AR84"/>
    <mergeCell ref="C86:E87"/>
    <mergeCell ref="G86:H87"/>
    <mergeCell ref="T87:U87"/>
    <mergeCell ref="Q88:R89"/>
    <mergeCell ref="D89:F89"/>
    <mergeCell ref="I89:J89"/>
    <mergeCell ref="T89:U90"/>
    <mergeCell ref="Y89:AB90"/>
    <mergeCell ref="AH90:AJ90"/>
    <mergeCell ref="G91:K91"/>
    <mergeCell ref="U92:V92"/>
    <mergeCell ref="AC92:AD92"/>
    <mergeCell ref="AH92:AJ93"/>
    <mergeCell ref="AL92:AN92"/>
    <mergeCell ref="U93:V93"/>
    <mergeCell ref="AC93:AD93"/>
    <mergeCell ref="AE93:AE98"/>
    <mergeCell ref="G94:K94"/>
    <mergeCell ref="Q94:U94"/>
    <mergeCell ref="Y94:AC94"/>
    <mergeCell ref="B95:E96"/>
    <mergeCell ref="Q95:S96"/>
    <mergeCell ref="Y96:AA97"/>
    <mergeCell ref="AO96:AP96"/>
    <mergeCell ref="AS96:AT96"/>
    <mergeCell ref="AJ97:AK97"/>
    <mergeCell ref="AL97:AM97"/>
    <mergeCell ref="AS97:AT97"/>
    <mergeCell ref="D98:F98"/>
    <mergeCell ref="J98:K98"/>
    <mergeCell ref="Q98:S101"/>
    <mergeCell ref="T98:U101"/>
    <mergeCell ref="Y98:AB99"/>
    <mergeCell ref="D99:F99"/>
    <mergeCell ref="J99:K99"/>
    <mergeCell ref="B100:E100"/>
    <mergeCell ref="Y100:AB101"/>
    <mergeCell ref="B101:E102"/>
    <mergeCell ref="G101:K102"/>
    <mergeCell ref="AF101:AG101"/>
    <mergeCell ref="AI101:AJ101"/>
    <mergeCell ref="AK101:AL101"/>
    <mergeCell ref="AP101:AQ101"/>
    <mergeCell ref="Q103:U103"/>
    <mergeCell ref="Y103:AC109"/>
    <mergeCell ref="B104:G109"/>
    <mergeCell ref="H104:K110"/>
    <mergeCell ref="F110:G110"/>
    <mergeCell ref="F111:G111"/>
    <mergeCell ref="AF111:AG111"/>
    <mergeCell ref="AL111:AM111"/>
    <mergeCell ref="AF112:AG112"/>
    <mergeCell ref="AL112:AM112"/>
    <mergeCell ref="F114:G114"/>
    <mergeCell ref="AJ114:AK114"/>
    <mergeCell ref="F115:G115"/>
    <mergeCell ref="R115:S115"/>
    <mergeCell ref="F116:G116"/>
    <mergeCell ref="R116:S116"/>
    <mergeCell ref="AJ116:AK116"/>
    <mergeCell ref="AB117:AD117"/>
    <mergeCell ref="AI118:AK118"/>
    <mergeCell ref="BB119:BB124"/>
    <mergeCell ref="E125:I125"/>
    <mergeCell ref="AA125:AE125"/>
    <mergeCell ref="AR126:AV128"/>
    <mergeCell ref="C127:E133"/>
    <mergeCell ref="S129:V129"/>
    <mergeCell ref="AB131:AE132"/>
    <mergeCell ref="AR131:AV133"/>
    <mergeCell ref="S132:V132"/>
  </mergeCells>
  <printOptions headings="false" gridLines="false" gridLinesSet="true" horizontalCentered="false" verticalCentered="false"/>
  <pageMargins left="0.7875" right="0.39375" top="0.39375" bottom="0.196527777777778" header="0.511811023622047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1.62"/>
    <col collapsed="false" customWidth="true" hidden="false" outlineLevel="0" max="4" min="3" style="19" width="12.62"/>
    <col collapsed="false" customWidth="true" hidden="false" outlineLevel="0" max="6" min="5" style="19" width="16.62"/>
    <col collapsed="false" customWidth="false" hidden="false" outlineLevel="0" max="257" min="7" style="19" width="10.75"/>
  </cols>
  <sheetData>
    <row r="1" customFormat="false" ht="13.5" hidden="false" customHeight="false" outlineLevel="0" collapsed="false">
      <c r="A1" s="19" t="s">
        <v>364</v>
      </c>
    </row>
    <row r="2" customFormat="false" ht="13.5" hidden="false" customHeight="false" outlineLevel="0" collapsed="false">
      <c r="E2" s="242"/>
    </row>
    <row r="3" customFormat="false" ht="13.5" hidden="false" customHeight="false" outlineLevel="0" collapsed="false">
      <c r="A3" s="21" t="s">
        <v>241</v>
      </c>
      <c r="B3" s="21"/>
      <c r="C3" s="471" t="s">
        <v>365</v>
      </c>
      <c r="D3" s="471" t="s">
        <v>366</v>
      </c>
      <c r="E3" s="472" t="s">
        <v>367</v>
      </c>
      <c r="F3" s="472" t="s">
        <v>368</v>
      </c>
    </row>
    <row r="4" customFormat="false" ht="13.5" hidden="false" customHeight="false" outlineLevel="0" collapsed="false">
      <c r="A4" s="21"/>
      <c r="B4" s="21"/>
      <c r="C4" s="473"/>
      <c r="D4" s="474" t="s">
        <v>369</v>
      </c>
      <c r="E4" s="475" t="s">
        <v>370</v>
      </c>
      <c r="F4" s="475" t="s">
        <v>371</v>
      </c>
    </row>
    <row r="5" customFormat="false" ht="13.5" hidden="false" customHeight="false" outlineLevel="0" collapsed="false">
      <c r="A5" s="476" t="s">
        <v>372</v>
      </c>
      <c r="B5" s="477" t="s">
        <v>373</v>
      </c>
      <c r="C5" s="44" t="n">
        <v>7370</v>
      </c>
      <c r="D5" s="44" t="n">
        <v>51440</v>
      </c>
      <c r="E5" s="44" t="n">
        <v>175770003</v>
      </c>
      <c r="F5" s="44" t="n">
        <v>628473</v>
      </c>
    </row>
    <row r="6" customFormat="false" ht="13.5" hidden="false" customHeight="false" outlineLevel="0" collapsed="false">
      <c r="A6" s="476"/>
      <c r="B6" s="478" t="s">
        <v>374</v>
      </c>
      <c r="C6" s="44" t="n">
        <v>1812</v>
      </c>
      <c r="D6" s="44" t="n">
        <v>17277</v>
      </c>
      <c r="E6" s="44" t="n">
        <v>117695460</v>
      </c>
      <c r="F6" s="479" t="s">
        <v>375</v>
      </c>
    </row>
    <row r="7" customFormat="false" ht="13.5" hidden="false" customHeight="false" outlineLevel="0" collapsed="false">
      <c r="A7" s="476"/>
      <c r="B7" s="478" t="s">
        <v>376</v>
      </c>
      <c r="C7" s="44" t="n">
        <v>5558</v>
      </c>
      <c r="D7" s="44" t="n">
        <v>34163</v>
      </c>
      <c r="E7" s="44" t="n">
        <v>58074543</v>
      </c>
      <c r="F7" s="44" t="n">
        <v>628473</v>
      </c>
    </row>
    <row r="8" customFormat="false" ht="13.5" hidden="false" customHeight="false" outlineLevel="0" collapsed="false">
      <c r="A8" s="476"/>
      <c r="B8" s="480"/>
      <c r="C8" s="44"/>
      <c r="D8" s="44"/>
      <c r="E8" s="44"/>
      <c r="F8" s="44"/>
    </row>
    <row r="9" customFormat="false" ht="13.5" hidden="false" customHeight="false" outlineLevel="0" collapsed="false">
      <c r="A9" s="476" t="s">
        <v>377</v>
      </c>
      <c r="B9" s="477" t="s">
        <v>373</v>
      </c>
      <c r="C9" s="44" t="n">
        <v>7219</v>
      </c>
      <c r="D9" s="44" t="n">
        <v>51236</v>
      </c>
      <c r="E9" s="44" t="n">
        <v>168534213</v>
      </c>
      <c r="F9" s="44" t="n">
        <v>645577</v>
      </c>
    </row>
    <row r="10" customFormat="false" ht="13.5" hidden="false" customHeight="false" outlineLevel="0" collapsed="false">
      <c r="A10" s="476"/>
      <c r="B10" s="478" t="s">
        <v>374</v>
      </c>
      <c r="C10" s="44" t="n">
        <v>1755</v>
      </c>
      <c r="D10" s="44" t="n">
        <v>16993</v>
      </c>
      <c r="E10" s="44" t="n">
        <v>112364956</v>
      </c>
      <c r="F10" s="479" t="s">
        <v>375</v>
      </c>
    </row>
    <row r="11" customFormat="false" ht="13.5" hidden="false" customHeight="false" outlineLevel="0" collapsed="false">
      <c r="A11" s="476"/>
      <c r="B11" s="478" t="s">
        <v>376</v>
      </c>
      <c r="C11" s="44" t="n">
        <v>5464</v>
      </c>
      <c r="D11" s="44" t="n">
        <v>34243</v>
      </c>
      <c r="E11" s="44" t="n">
        <v>56169257</v>
      </c>
      <c r="F11" s="44" t="n">
        <v>645577</v>
      </c>
    </row>
    <row r="12" customFormat="false" ht="13.5" hidden="false" customHeight="false" outlineLevel="0" collapsed="false">
      <c r="A12" s="476"/>
      <c r="B12" s="480"/>
      <c r="C12" s="44"/>
      <c r="D12" s="44"/>
      <c r="E12" s="44"/>
      <c r="F12" s="44"/>
    </row>
    <row r="13" customFormat="false" ht="13.5" hidden="false" customHeight="false" outlineLevel="0" collapsed="false">
      <c r="A13" s="476" t="s">
        <v>378</v>
      </c>
      <c r="B13" s="477" t="s">
        <v>373</v>
      </c>
      <c r="C13" s="481" t="n">
        <v>7061</v>
      </c>
      <c r="D13" s="481" t="n">
        <v>51627</v>
      </c>
      <c r="E13" s="481" t="n">
        <v>175064839</v>
      </c>
      <c r="F13" s="481" t="n">
        <v>739342</v>
      </c>
    </row>
    <row r="14" customFormat="false" ht="13.5" hidden="false" customHeight="false" outlineLevel="0" collapsed="false">
      <c r="A14" s="476"/>
      <c r="B14" s="478" t="s">
        <v>374</v>
      </c>
      <c r="C14" s="481" t="n">
        <v>1651</v>
      </c>
      <c r="D14" s="481" t="n">
        <v>16896</v>
      </c>
      <c r="E14" s="481" t="n">
        <v>115547623</v>
      </c>
      <c r="F14" s="479" t="s">
        <v>375</v>
      </c>
    </row>
    <row r="15" s="96" customFormat="true" ht="13.5" hidden="false" customHeight="false" outlineLevel="0" collapsed="false">
      <c r="A15" s="476"/>
      <c r="B15" s="478" t="s">
        <v>376</v>
      </c>
      <c r="C15" s="481" t="n">
        <v>5410</v>
      </c>
      <c r="D15" s="481" t="n">
        <v>34731</v>
      </c>
      <c r="E15" s="481" t="n">
        <v>59517216</v>
      </c>
      <c r="F15" s="481" t="n">
        <v>739342</v>
      </c>
    </row>
    <row r="16" s="96" customFormat="true" ht="13.5" hidden="false" customHeight="false" outlineLevel="0" collapsed="false">
      <c r="A16" s="476"/>
      <c r="B16" s="478"/>
      <c r="C16" s="481"/>
      <c r="D16" s="481"/>
      <c r="E16" s="481"/>
      <c r="F16" s="481"/>
    </row>
    <row r="17" s="96" customFormat="true" ht="13.5" hidden="false" customHeight="false" outlineLevel="0" collapsed="false">
      <c r="A17" s="476" t="s">
        <v>379</v>
      </c>
      <c r="B17" s="477" t="s">
        <v>373</v>
      </c>
      <c r="C17" s="481" t="n">
        <v>6476</v>
      </c>
      <c r="D17" s="481" t="n">
        <v>50338</v>
      </c>
      <c r="E17" s="481" t="n">
        <v>153023100</v>
      </c>
      <c r="F17" s="481" t="n">
        <v>650813</v>
      </c>
    </row>
    <row r="18" s="96" customFormat="true" ht="13.5" hidden="false" customHeight="false" outlineLevel="0" collapsed="false">
      <c r="A18" s="476"/>
      <c r="B18" s="478" t="s">
        <v>374</v>
      </c>
      <c r="C18" s="481" t="n">
        <v>1763</v>
      </c>
      <c r="D18" s="481" t="n">
        <v>15874</v>
      </c>
      <c r="E18" s="481" t="n">
        <v>106811672</v>
      </c>
      <c r="F18" s="482" t="s">
        <v>375</v>
      </c>
    </row>
    <row r="19" s="96" customFormat="true" ht="13.5" hidden="false" customHeight="false" outlineLevel="0" collapsed="false">
      <c r="A19" s="476"/>
      <c r="B19" s="478" t="s">
        <v>376</v>
      </c>
      <c r="C19" s="481" t="n">
        <v>4713</v>
      </c>
      <c r="D19" s="481" t="n">
        <v>34464</v>
      </c>
      <c r="E19" s="481" t="n">
        <v>46211428</v>
      </c>
      <c r="F19" s="481" t="n">
        <v>650813</v>
      </c>
    </row>
    <row r="20" customFormat="false" ht="13.5" hidden="false" customHeight="false" outlineLevel="0" collapsed="false">
      <c r="A20" s="476"/>
      <c r="B20" s="480"/>
      <c r="C20" s="44"/>
      <c r="D20" s="44"/>
      <c r="E20" s="44"/>
      <c r="F20" s="44"/>
    </row>
    <row r="21" customFormat="false" ht="13.5" hidden="false" customHeight="false" outlineLevel="0" collapsed="false">
      <c r="A21" s="476" t="s">
        <v>380</v>
      </c>
      <c r="B21" s="477" t="s">
        <v>373</v>
      </c>
      <c r="C21" s="481" t="n">
        <v>4942</v>
      </c>
      <c r="D21" s="481" t="n">
        <f aca="false">SUM(D22:D23)</f>
        <v>38009</v>
      </c>
      <c r="E21" s="481" t="n">
        <f aca="false">SUM(E22:E23)</f>
        <v>154599762</v>
      </c>
      <c r="F21" s="481" t="n">
        <f aca="false">SUM(F22:F23)</f>
        <v>656204</v>
      </c>
    </row>
    <row r="22" customFormat="false" ht="13.5" hidden="false" customHeight="false" outlineLevel="0" collapsed="false">
      <c r="A22" s="476"/>
      <c r="B22" s="478" t="s">
        <v>374</v>
      </c>
      <c r="C22" s="481" t="n">
        <v>1320</v>
      </c>
      <c r="D22" s="481" t="n">
        <v>11767</v>
      </c>
      <c r="E22" s="481" t="n">
        <v>103423459</v>
      </c>
      <c r="F22" s="479" t="s">
        <v>375</v>
      </c>
    </row>
    <row r="23" customFormat="false" ht="13.5" hidden="false" customHeight="false" outlineLevel="0" collapsed="false">
      <c r="A23" s="483"/>
      <c r="B23" s="484" t="s">
        <v>376</v>
      </c>
      <c r="C23" s="485" t="n">
        <v>3622</v>
      </c>
      <c r="D23" s="485" t="n">
        <v>26242</v>
      </c>
      <c r="E23" s="485" t="n">
        <v>51176303</v>
      </c>
      <c r="F23" s="485" t="n">
        <v>656204</v>
      </c>
    </row>
    <row r="24" customFormat="false" ht="3.75" hidden="false" customHeight="true" outlineLevel="0" collapsed="false">
      <c r="A24" s="43"/>
      <c r="B24" s="216"/>
      <c r="C24" s="481"/>
      <c r="D24" s="481"/>
      <c r="E24" s="481"/>
      <c r="F24" s="481"/>
    </row>
    <row r="25" customFormat="false" ht="13.5" hidden="false" customHeight="true" outlineLevel="0" collapsed="false">
      <c r="A25" s="486" t="s">
        <v>381</v>
      </c>
      <c r="B25" s="486"/>
      <c r="C25" s="486"/>
      <c r="D25" s="486"/>
      <c r="E25" s="486"/>
      <c r="F25" s="486"/>
    </row>
    <row r="26" customFormat="false" ht="13.5" hidden="false" customHeight="false" outlineLevel="0" collapsed="false">
      <c r="A26" s="486"/>
      <c r="B26" s="486"/>
      <c r="C26" s="486"/>
      <c r="D26" s="486"/>
      <c r="E26" s="486"/>
      <c r="F26" s="486"/>
    </row>
    <row r="27" customFormat="false" ht="13.5" hidden="false" customHeight="true" outlineLevel="0" collapsed="false">
      <c r="A27" s="487" t="s">
        <v>382</v>
      </c>
      <c r="B27" s="487"/>
      <c r="C27" s="487"/>
      <c r="D27" s="487"/>
      <c r="E27" s="487"/>
      <c r="F27" s="487"/>
    </row>
    <row r="28" customFormat="false" ht="13.5" hidden="false" customHeight="false" outlineLevel="0" collapsed="false">
      <c r="A28" s="487"/>
      <c r="B28" s="487"/>
      <c r="C28" s="487"/>
      <c r="D28" s="487"/>
      <c r="E28" s="487"/>
      <c r="F28" s="487"/>
    </row>
    <row r="29" customFormat="false" ht="13.5" hidden="false" customHeight="false" outlineLevel="0" collapsed="false">
      <c r="A29" s="488"/>
      <c r="B29" s="488"/>
      <c r="C29" s="488"/>
      <c r="D29" s="488"/>
      <c r="E29" s="488"/>
      <c r="F29" s="488"/>
    </row>
    <row r="30" customFormat="false" ht="14.25" hidden="false" customHeight="true" outlineLevel="0" collapsed="false">
      <c r="A30" s="489" t="s">
        <v>383</v>
      </c>
      <c r="B30" s="490" t="s">
        <v>384</v>
      </c>
      <c r="C30" s="490"/>
    </row>
    <row r="31" customFormat="false" ht="14.25" hidden="false" customHeight="true" outlineLevel="0" collapsed="false">
      <c r="B31" s="490" t="s">
        <v>385</v>
      </c>
      <c r="C31" s="490"/>
    </row>
    <row r="32" customFormat="false" ht="13.5" hidden="false" customHeight="false" outlineLevel="0" collapsed="false">
      <c r="B32" s="490" t="s">
        <v>386</v>
      </c>
      <c r="C32" s="491"/>
      <c r="D32" s="492"/>
      <c r="E32" s="492"/>
      <c r="F32" s="492"/>
    </row>
    <row r="33" customFormat="false" ht="14.25" hidden="false" customHeight="true" outlineLevel="0" collapsed="false">
      <c r="B33" s="490" t="s">
        <v>387</v>
      </c>
      <c r="C33" s="491"/>
      <c r="D33" s="493" t="s">
        <v>388</v>
      </c>
      <c r="E33" s="493"/>
      <c r="F33" s="493"/>
    </row>
    <row r="34" customFormat="false" ht="13.5" hidden="false" customHeight="false" outlineLevel="0" collapsed="false">
      <c r="B34" s="19" t="s">
        <v>389</v>
      </c>
      <c r="D34" s="493" t="s">
        <v>390</v>
      </c>
      <c r="E34" s="493"/>
      <c r="F34" s="493"/>
    </row>
  </sheetData>
  <mergeCells count="6">
    <mergeCell ref="A3:B4"/>
    <mergeCell ref="A25:F26"/>
    <mergeCell ref="A27:F28"/>
    <mergeCell ref="D32:F32"/>
    <mergeCell ref="D33:F33"/>
    <mergeCell ref="D34:F3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田路　裕司</dc:creator>
  <dc:description/>
  <dc:language>en-US</dc:language>
  <cp:lastModifiedBy> </cp:lastModifiedBy>
  <cp:lastPrinted>2017-02-27T12:15:34Z</cp:lastPrinted>
  <dcterms:modified xsi:type="dcterms:W3CDTF">2017-06-12T11:23:19Z</dcterms:modified>
  <cp:revision>0</cp:revision>
  <dc:subject/>
  <dc:title/>
</cp:coreProperties>
</file>