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章目次" sheetId="1" state="visible" r:id="rId2"/>
    <sheet name="16-1・2" sheetId="2" state="visible" r:id="rId3"/>
    <sheet name="16-3・4" sheetId="3" state="visible" r:id="rId4"/>
    <sheet name="16-5" sheetId="4" state="visible" r:id="rId5"/>
  </sheets>
  <externalReferences>
    <externalReference r:id="rId6"/>
  </externalReferences>
  <definedNames>
    <definedName function="false" hidden="false" localSheetId="1" name="_xlnm.Print_Area" vbProcedure="false">'16-1・2'!$A$1:$H$64</definedName>
    <definedName function="false" hidden="false" localSheetId="2" name="_xlnm.Print_Area" vbProcedure="false">'16-3・4'!$A$2:$H$49</definedName>
    <definedName function="false" hidden="false" localSheetId="3" name="_xlnm.Print_Area" vbProcedure="false">'16-5'!$A$1:$H$19</definedName>
    <definedName function="false" hidden="false" name="Excel_BuiltIn_Print_Area" vbProcedure="false">'[1]'!$I$9:$AJ$36</definedName>
    <definedName function="false" hidden="false" localSheetId="1" name="Z_845E0E9F_F2AF_4F29_BDA3_1EE3A1895F62__wvu_PrintArea" vbProcedure="false">'16-1・2'!$A$1:$H$64</definedName>
    <definedName function="false" hidden="false" localSheetId="2" name="Z_845E0E9F_F2AF_4F29_BDA3_1EE3A1895F62__wvu_PrintArea" vbProcedure="false">'16-3・4'!$A$2:$H$49</definedName>
    <definedName function="false" hidden="false" localSheetId="3" name="Z_845E0E9F_F2AF_4F29_BDA3_1EE3A1895F62__wvu_PrintArea" vbProcedure="false">'16-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財  政</t>
    </r>
  </si>
  <si>
    <t xml:space="preserve">１６－１</t>
  </si>
  <si>
    <t xml:space="preserve">会</t>
  </si>
  <si>
    <t xml:space="preserve">計</t>
  </si>
  <si>
    <t xml:space="preserve">別</t>
  </si>
  <si>
    <t xml:space="preserve">決</t>
  </si>
  <si>
    <t xml:space="preserve">算</t>
  </si>
  <si>
    <t xml:space="preserve">額</t>
  </si>
  <si>
    <t xml:space="preserve">（</t>
  </si>
  <si>
    <t xml:space="preserve">歳</t>
  </si>
  <si>
    <t xml:space="preserve">入</t>
  </si>
  <si>
    <t xml:space="preserve">）</t>
  </si>
  <si>
    <t xml:space="preserve">１６－２</t>
  </si>
  <si>
    <t xml:space="preserve">出</t>
  </si>
  <si>
    <t xml:space="preserve">１６－３</t>
  </si>
  <si>
    <t xml:space="preserve">一</t>
  </si>
  <si>
    <t xml:space="preserve">般</t>
  </si>
  <si>
    <t xml:space="preserve">内</t>
  </si>
  <si>
    <t xml:space="preserve">訳</t>
  </si>
  <si>
    <t xml:space="preserve">１６－４</t>
  </si>
  <si>
    <t xml:space="preserve">目</t>
  </si>
  <si>
    <t xml:space="preserve">的</t>
  </si>
  <si>
    <t xml:space="preserve">１６－５</t>
  </si>
  <si>
    <t xml:space="preserve">税</t>
  </si>
  <si>
    <t xml:space="preserve">収</t>
  </si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卸売市場事業 </t>
  </si>
  <si>
    <t xml:space="preserve">集落排水事業 </t>
  </si>
  <si>
    <t xml:space="preserve">-</t>
  </si>
  <si>
    <t xml:space="preserve">食肉センタ－事業</t>
  </si>
  <si>
    <t xml:space="preserve">母子父子寡婦福祉資金貸付  </t>
  </si>
  <si>
    <t xml:space="preserve">国民健康保険事業</t>
  </si>
  <si>
    <t xml:space="preserve">    事  業  勘  定</t>
  </si>
  <si>
    <t xml:space="preserve">    　直営診療所施設勘定</t>
  </si>
  <si>
    <t xml:space="preserve">介護保険事業</t>
  </si>
  <si>
    <t xml:space="preserve">後期高齢者医療事業</t>
  </si>
  <si>
    <t xml:space="preserve">奨学学術振興事業</t>
  </si>
  <si>
    <t xml:space="preserve">財政健全化調整</t>
  </si>
  <si>
    <t xml:space="preserve">駐車場事業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都市開発整備事業</t>
  </si>
  <si>
    <t xml:space="preserve">  下水道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直営診療所勘定</t>
  </si>
  <si>
    <t xml:space="preserve">収 益 的 支 出</t>
  </si>
  <si>
    <t xml:space="preserve">資 本 的 支 出</t>
  </si>
  <si>
    <t xml:space="preserve">１６－３  一般会計歳入決算内訳</t>
  </si>
  <si>
    <t xml:space="preserve">　　 区　　　　分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配当割交付金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１６－４  一般会計目的別歳出決算内訳</t>
  </si>
  <si>
    <t xml:space="preserve">区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１６－５  一般会計税目別収入内訳</t>
  </si>
  <si>
    <t xml:space="preserve">区       分</t>
  </si>
  <si>
    <t xml:space="preserve"> 総      額</t>
  </si>
  <si>
    <t xml:space="preserve">【普　通　税】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#,##0_ "/>
    <numFmt numFmtId="170" formatCode="[$-409]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:I17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2.86"/>
    <col collapsed="false" customWidth="true" hidden="false" outlineLevel="0" max="10" min="10" style="1" width="0.87"/>
    <col collapsed="false" customWidth="true" hidden="false" outlineLevel="0" max="27" min="11" style="1" width="2.12"/>
    <col collapsed="false" customWidth="true" hidden="false" outlineLevel="0" max="28" min="28" style="2" width="2.12"/>
    <col collapsed="false" customWidth="true" hidden="false" outlineLevel="0" max="29" min="29" style="2" width="5.12"/>
    <col collapsed="false" customWidth="true" hidden="false" outlineLevel="0" max="30" min="30" style="1" width="3.62"/>
    <col collapsed="false" customWidth="true" hidden="false" outlineLevel="0" max="40" min="31" style="1" width="2.12"/>
    <col collapsed="false" customWidth="true" hidden="false" outlineLevel="0" max="43" min="41" style="3" width="2.12"/>
    <col collapsed="false" customWidth="true" hidden="false" outlineLevel="0" max="44" min="44" style="3" width="1.75"/>
    <col collapsed="false" customWidth="false" hidden="false" outlineLevel="0" max="257" min="45" style="3" width="8.99"/>
  </cols>
  <sheetData>
    <row r="3" customFormat="false" ht="24" hidden="false" customHeight="true" outlineLevel="0" collapsed="false"/>
    <row r="4" customFormat="false" ht="21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3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1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3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4"/>
      <c r="AC12" s="14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4"/>
      <c r="AC13" s="15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6" t="s">
        <v>1</v>
      </c>
      <c r="H14" s="16"/>
      <c r="I14" s="16"/>
      <c r="J14" s="5"/>
      <c r="K14" s="17" t="s">
        <v>2</v>
      </c>
      <c r="L14" s="17" t="s">
        <v>3</v>
      </c>
      <c r="M14" s="17" t="s">
        <v>4</v>
      </c>
      <c r="N14" s="17" t="s">
        <v>5</v>
      </c>
      <c r="O14" s="17" t="s">
        <v>6</v>
      </c>
      <c r="P14" s="17" t="s">
        <v>7</v>
      </c>
      <c r="Q14" s="17" t="s">
        <v>8</v>
      </c>
      <c r="R14" s="17" t="s">
        <v>9</v>
      </c>
      <c r="S14" s="17" t="s">
        <v>10</v>
      </c>
      <c r="T14" s="17" t="s">
        <v>11</v>
      </c>
      <c r="U14" s="5"/>
      <c r="V14" s="5"/>
      <c r="W14" s="5"/>
      <c r="X14" s="5"/>
      <c r="Y14" s="5"/>
      <c r="Z14" s="5"/>
      <c r="AA14" s="5"/>
      <c r="AB14" s="18"/>
      <c r="AC14" s="18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3" customFormat="true" ht="15" hidden="false" customHeight="true" outlineLevel="0" collapsed="false">
      <c r="A15" s="10"/>
      <c r="B15" s="10"/>
      <c r="C15" s="10"/>
      <c r="D15" s="10"/>
      <c r="E15" s="10"/>
      <c r="F15" s="10"/>
      <c r="G15" s="16" t="s">
        <v>12</v>
      </c>
      <c r="H15" s="16"/>
      <c r="I15" s="16"/>
      <c r="J15" s="5"/>
      <c r="K15" s="17" t="s">
        <v>2</v>
      </c>
      <c r="L15" s="17" t="s">
        <v>3</v>
      </c>
      <c r="M15" s="17" t="s">
        <v>4</v>
      </c>
      <c r="N15" s="17" t="s">
        <v>5</v>
      </c>
      <c r="O15" s="17" t="s">
        <v>6</v>
      </c>
      <c r="P15" s="17" t="s">
        <v>7</v>
      </c>
      <c r="Q15" s="17" t="s">
        <v>8</v>
      </c>
      <c r="R15" s="17" t="s">
        <v>9</v>
      </c>
      <c r="S15" s="17" t="s">
        <v>13</v>
      </c>
      <c r="T15" s="17" t="s">
        <v>11</v>
      </c>
      <c r="U15" s="5"/>
      <c r="V15" s="5"/>
      <c r="W15" s="5"/>
      <c r="X15" s="5"/>
      <c r="Y15" s="5"/>
      <c r="Z15" s="5"/>
      <c r="AA15" s="5"/>
      <c r="AB15" s="18"/>
      <c r="AC15" s="18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3" customFormat="true" ht="15" hidden="false" customHeight="true" outlineLevel="0" collapsed="false">
      <c r="A16" s="10"/>
      <c r="B16" s="10"/>
      <c r="C16" s="10"/>
      <c r="D16" s="10"/>
      <c r="E16" s="10"/>
      <c r="F16" s="10"/>
      <c r="G16" s="16" t="s">
        <v>14</v>
      </c>
      <c r="H16" s="16"/>
      <c r="I16" s="16"/>
      <c r="J16" s="4"/>
      <c r="K16" s="17" t="s">
        <v>15</v>
      </c>
      <c r="L16" s="17" t="s">
        <v>16</v>
      </c>
      <c r="M16" s="17" t="s">
        <v>2</v>
      </c>
      <c r="N16" s="17" t="s">
        <v>3</v>
      </c>
      <c r="O16" s="17" t="s">
        <v>9</v>
      </c>
      <c r="P16" s="17" t="s">
        <v>10</v>
      </c>
      <c r="Q16" s="17" t="s">
        <v>5</v>
      </c>
      <c r="R16" s="17" t="s">
        <v>6</v>
      </c>
      <c r="S16" s="17" t="s">
        <v>17</v>
      </c>
      <c r="T16" s="17" t="s">
        <v>18</v>
      </c>
      <c r="U16" s="4"/>
      <c r="V16" s="4"/>
      <c r="W16" s="4"/>
      <c r="X16" s="4"/>
      <c r="Y16" s="4"/>
      <c r="Z16" s="4"/>
      <c r="AA16" s="4"/>
      <c r="AB16" s="18"/>
      <c r="AC16" s="18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3" customFormat="true" ht="15" hidden="false" customHeight="true" outlineLevel="0" collapsed="false">
      <c r="A17" s="10"/>
      <c r="B17" s="10"/>
      <c r="C17" s="10"/>
      <c r="D17" s="10"/>
      <c r="E17" s="10"/>
      <c r="F17" s="10"/>
      <c r="G17" s="16" t="s">
        <v>19</v>
      </c>
      <c r="H17" s="16"/>
      <c r="I17" s="16"/>
      <c r="J17" s="4"/>
      <c r="K17" s="17" t="s">
        <v>15</v>
      </c>
      <c r="L17" s="17" t="s">
        <v>16</v>
      </c>
      <c r="M17" s="17" t="s">
        <v>2</v>
      </c>
      <c r="N17" s="17" t="s">
        <v>3</v>
      </c>
      <c r="O17" s="17" t="s">
        <v>20</v>
      </c>
      <c r="P17" s="17" t="s">
        <v>21</v>
      </c>
      <c r="Q17" s="17" t="s">
        <v>4</v>
      </c>
      <c r="R17" s="17" t="s">
        <v>9</v>
      </c>
      <c r="S17" s="17" t="s">
        <v>13</v>
      </c>
      <c r="T17" s="17" t="s">
        <v>5</v>
      </c>
      <c r="U17" s="17" t="s">
        <v>6</v>
      </c>
      <c r="V17" s="17" t="s">
        <v>17</v>
      </c>
      <c r="W17" s="17" t="s">
        <v>18</v>
      </c>
      <c r="X17" s="4"/>
      <c r="Y17" s="4"/>
      <c r="Z17" s="4"/>
      <c r="AA17" s="4"/>
      <c r="AB17" s="18"/>
      <c r="AC17" s="18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3" customFormat="true" ht="15" hidden="false" customHeight="true" outlineLevel="0" collapsed="false">
      <c r="A18" s="10"/>
      <c r="B18" s="10"/>
      <c r="C18" s="10"/>
      <c r="D18" s="10"/>
      <c r="E18" s="10"/>
      <c r="F18" s="10"/>
      <c r="G18" s="16" t="s">
        <v>22</v>
      </c>
      <c r="H18" s="16"/>
      <c r="I18" s="16"/>
      <c r="J18" s="4"/>
      <c r="K18" s="17" t="s">
        <v>15</v>
      </c>
      <c r="L18" s="17" t="s">
        <v>16</v>
      </c>
      <c r="M18" s="17" t="s">
        <v>2</v>
      </c>
      <c r="N18" s="17" t="s">
        <v>3</v>
      </c>
      <c r="O18" s="17" t="s">
        <v>23</v>
      </c>
      <c r="P18" s="17" t="s">
        <v>20</v>
      </c>
      <c r="Q18" s="17" t="s">
        <v>4</v>
      </c>
      <c r="R18" s="17" t="s">
        <v>24</v>
      </c>
      <c r="S18" s="17" t="s">
        <v>10</v>
      </c>
      <c r="T18" s="17" t="s">
        <v>17</v>
      </c>
      <c r="U18" s="17" t="s">
        <v>18</v>
      </c>
      <c r="V18" s="4"/>
      <c r="W18" s="4"/>
      <c r="X18" s="4"/>
      <c r="Y18" s="4"/>
      <c r="Z18" s="4"/>
      <c r="AA18" s="4"/>
      <c r="AB18" s="18"/>
      <c r="AC18" s="18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3" customFormat="tru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4"/>
      <c r="AC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3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3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4"/>
      <c r="AC21" s="14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3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V22" s="10"/>
      <c r="W22" s="10"/>
      <c r="X22" s="10"/>
      <c r="Y22" s="10"/>
      <c r="Z22" s="10"/>
      <c r="AA22" s="10"/>
      <c r="AB22" s="14"/>
      <c r="AC22" s="14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3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4"/>
      <c r="AC23" s="14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3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4"/>
      <c r="AC24" s="14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3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4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3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10"/>
      <c r="U26" s="10"/>
      <c r="V26" s="10"/>
      <c r="W26" s="10"/>
      <c r="X26" s="10"/>
      <c r="Y26" s="10"/>
      <c r="Z26" s="10"/>
      <c r="AA26" s="10"/>
      <c r="AB26" s="14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3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4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3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4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3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4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3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4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3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4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3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4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3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4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3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4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3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4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3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Z36" s="10"/>
      <c r="AA36" s="10"/>
      <c r="AB36" s="14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3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4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3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U38" s="10"/>
      <c r="V38" s="10"/>
      <c r="W38" s="10"/>
      <c r="X38" s="10"/>
      <c r="Y38" s="10"/>
      <c r="Z38" s="10"/>
      <c r="AA38" s="10"/>
      <c r="AB38" s="14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3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4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3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S40" s="10"/>
      <c r="T40" s="10"/>
      <c r="U40" s="10"/>
      <c r="V40" s="10"/>
      <c r="W40" s="10"/>
      <c r="X40" s="10"/>
      <c r="Y40" s="10"/>
      <c r="Z40" s="10"/>
      <c r="AA40" s="10"/>
      <c r="AB40" s="14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3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4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3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4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3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3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4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3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4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3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4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3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4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3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4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3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4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3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4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3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4"/>
      <c r="AC51" s="14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3" customFormat="tru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4"/>
      <c r="AC52" s="14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3" customFormat="tru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4"/>
      <c r="AC53" s="14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3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4"/>
      <c r="AC54" s="14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3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4"/>
      <c r="AC55" s="14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3" customFormat="tru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4"/>
      <c r="AC56" s="14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13" customFormat="tru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4"/>
      <c r="AC57" s="14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5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8"/>
      <c r="AC58" s="18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8"/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8"/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8"/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8"/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8"/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8"/>
      <c r="AC64" s="18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8"/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8"/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8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8"/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8"/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8"/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8"/>
      <c r="AC71" s="18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8"/>
      <c r="AC72" s="18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8"/>
      <c r="AC73" s="18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8"/>
      <c r="AC74" s="18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8"/>
      <c r="AC75" s="18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8"/>
      <c r="AC76" s="18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8"/>
      <c r="AC77" s="18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8"/>
      <c r="AC78" s="18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8"/>
      <c r="AC79" s="18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8"/>
      <c r="AC80" s="18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8"/>
      <c r="AC81" s="18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8"/>
      <c r="AC82" s="18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8"/>
      <c r="AC83" s="18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8"/>
      <c r="AC84" s="18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8"/>
      <c r="AC85" s="18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5" customFormat="tru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18"/>
      <c r="AC86" s="18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s="5" customFormat="tru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18"/>
      <c r="AC87" s="18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</sheetData>
  <mergeCells count="6">
    <mergeCell ref="J7:Z9"/>
    <mergeCell ref="G14:I14"/>
    <mergeCell ref="G15:I15"/>
    <mergeCell ref="G16:I16"/>
    <mergeCell ref="G17:I17"/>
    <mergeCell ref="G18:I18"/>
  </mergeCells>
  <hyperlinks>
    <hyperlink ref="G14" location="16-1・2!A1" display="１６－１"/>
    <hyperlink ref="G15" location="16-1・2!A50" display="１６－２"/>
    <hyperlink ref="G16" location="16-3・4!A1" display="１６－３"/>
    <hyperlink ref="G17" location="16-3・4!A53" display="１６－４"/>
    <hyperlink ref="G18" location="16-5!A1" display="１６－５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20" width="16.49"/>
    <col collapsed="false" customWidth="true" hidden="false" outlineLevel="0" max="3" min="3" style="20" width="1.62"/>
    <col collapsed="false" customWidth="true" hidden="false" outlineLevel="0" max="8" min="4" style="20" width="14.99"/>
    <col collapsed="false" customWidth="false" hidden="false" outlineLevel="0" max="249" min="9" style="20" width="10.75"/>
    <col collapsed="false" customWidth="false" hidden="false" outlineLevel="0" max="257" min="250" style="21" width="10.75"/>
  </cols>
  <sheetData>
    <row r="1" customFormat="false" ht="15.95" hidden="false" customHeight="true" outlineLevel="0" collapsed="false">
      <c r="A1" s="22" t="s">
        <v>25</v>
      </c>
      <c r="C1" s="22"/>
    </row>
    <row r="2" customFormat="false" ht="15.95" hidden="false" customHeight="true" outlineLevel="0" collapsed="false">
      <c r="A2" s="23"/>
      <c r="F2" s="24"/>
      <c r="G2" s="24"/>
      <c r="H2" s="24" t="s">
        <v>26</v>
      </c>
    </row>
    <row r="3" customFormat="false" ht="34.5" hidden="false" customHeight="true" outlineLevel="0" collapsed="false">
      <c r="A3" s="25" t="s">
        <v>27</v>
      </c>
      <c r="B3" s="25"/>
      <c r="C3" s="25"/>
      <c r="D3" s="26" t="s">
        <v>28</v>
      </c>
      <c r="E3" s="27" t="s">
        <v>29</v>
      </c>
      <c r="F3" s="27" t="s">
        <v>30</v>
      </c>
      <c r="G3" s="27" t="s">
        <v>31</v>
      </c>
      <c r="H3" s="28" t="s">
        <v>3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1"/>
    </row>
    <row r="4" s="33" customFormat="true" ht="21.95" hidden="false" customHeight="true" outlineLevel="0" collapsed="false">
      <c r="A4" s="29" t="s">
        <v>33</v>
      </c>
      <c r="B4" s="30"/>
      <c r="C4" s="31"/>
      <c r="D4" s="32" t="n">
        <v>353609783</v>
      </c>
      <c r="E4" s="32" t="n">
        <v>355165649</v>
      </c>
      <c r="F4" s="32" t="n">
        <v>362763045</v>
      </c>
      <c r="G4" s="32" t="n">
        <v>359963032</v>
      </c>
      <c r="H4" s="32" t="n">
        <v>37308634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</row>
    <row r="5" s="33" customFormat="true" ht="12" hidden="false" customHeight="true" outlineLevel="0" collapsed="false">
      <c r="A5" s="34"/>
      <c r="B5" s="23"/>
      <c r="C5" s="35"/>
      <c r="D5" s="32"/>
      <c r="E5" s="32"/>
      <c r="F5" s="32"/>
      <c r="G5" s="32"/>
      <c r="H5" s="3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s="33" customFormat="true" ht="21.95" hidden="false" customHeight="true" outlineLevel="0" collapsed="false">
      <c r="A6" s="36" t="s">
        <v>34</v>
      </c>
      <c r="B6" s="37"/>
      <c r="C6" s="38"/>
      <c r="D6" s="32" t="n">
        <v>217542191</v>
      </c>
      <c r="E6" s="32" t="n">
        <v>210105568</v>
      </c>
      <c r="F6" s="32" t="n">
        <v>215907448</v>
      </c>
      <c r="G6" s="32" t="n">
        <v>210259875</v>
      </c>
      <c r="H6" s="32" t="n">
        <v>215977624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33" customFormat="true" ht="12" hidden="false" customHeight="true" outlineLevel="0" collapsed="false">
      <c r="A7" s="36"/>
      <c r="B7" s="23"/>
      <c r="C7" s="35"/>
      <c r="D7" s="32"/>
      <c r="E7" s="32"/>
      <c r="F7" s="32"/>
      <c r="G7" s="32"/>
      <c r="H7" s="3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</row>
    <row r="8" s="33" customFormat="true" ht="21.95" hidden="false" customHeight="true" outlineLevel="0" collapsed="false">
      <c r="A8" s="36" t="s">
        <v>35</v>
      </c>
      <c r="B8" s="37"/>
      <c r="C8" s="38"/>
      <c r="D8" s="32" t="n">
        <v>99842038</v>
      </c>
      <c r="E8" s="32" t="n">
        <v>109668046</v>
      </c>
      <c r="F8" s="32" t="n">
        <v>110639516</v>
      </c>
      <c r="G8" s="32" t="n">
        <v>106745977</v>
      </c>
      <c r="H8" s="32" t="n">
        <v>11645654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</row>
    <row r="9" s="33" customFormat="true" ht="21.95" hidden="false" customHeight="true" outlineLevel="0" collapsed="false">
      <c r="A9" s="36"/>
      <c r="B9" s="39" t="s">
        <v>36</v>
      </c>
      <c r="C9" s="35"/>
      <c r="D9" s="32" t="n">
        <v>977450</v>
      </c>
      <c r="E9" s="32" t="n">
        <v>928751</v>
      </c>
      <c r="F9" s="32" t="n">
        <v>955978</v>
      </c>
      <c r="G9" s="32" t="n">
        <v>968378</v>
      </c>
      <c r="H9" s="32" t="n">
        <v>962203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</row>
    <row r="10" s="33" customFormat="true" ht="21.95" hidden="false" customHeight="true" outlineLevel="0" collapsed="false">
      <c r="A10" s="36"/>
      <c r="B10" s="39" t="s">
        <v>37</v>
      </c>
      <c r="C10" s="35"/>
      <c r="D10" s="32" t="n">
        <v>692473</v>
      </c>
      <c r="E10" s="32" t="n">
        <v>713343</v>
      </c>
      <c r="F10" s="32" t="n">
        <v>947509</v>
      </c>
      <c r="G10" s="40" t="s">
        <v>38</v>
      </c>
      <c r="H10" s="40" t="s">
        <v>3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</row>
    <row r="11" s="33" customFormat="true" ht="21.95" hidden="false" customHeight="true" outlineLevel="0" collapsed="false">
      <c r="A11" s="36"/>
      <c r="B11" s="39" t="s">
        <v>39</v>
      </c>
      <c r="C11" s="35"/>
      <c r="D11" s="32" t="n">
        <v>160698</v>
      </c>
      <c r="E11" s="32" t="n">
        <v>176586</v>
      </c>
      <c r="F11" s="32" t="n">
        <v>190612</v>
      </c>
      <c r="G11" s="32" t="n">
        <v>197258</v>
      </c>
      <c r="H11" s="40" t="s">
        <v>3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</row>
    <row r="12" s="33" customFormat="true" ht="21.95" hidden="false" customHeight="true" outlineLevel="0" collapsed="false">
      <c r="A12" s="36"/>
      <c r="B12" s="41" t="s">
        <v>40</v>
      </c>
      <c r="C12" s="35"/>
      <c r="D12" s="32" t="n">
        <v>98097</v>
      </c>
      <c r="E12" s="32" t="n">
        <v>102911</v>
      </c>
      <c r="F12" s="32" t="n">
        <v>93361</v>
      </c>
      <c r="G12" s="32" t="n">
        <v>92390</v>
      </c>
      <c r="H12" s="32" t="n">
        <v>10099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</row>
    <row r="13" s="33" customFormat="true" ht="21.95" hidden="false" customHeight="true" outlineLevel="0" collapsed="false">
      <c r="A13" s="36"/>
      <c r="B13" s="39" t="s">
        <v>41</v>
      </c>
      <c r="C13" s="35"/>
      <c r="D13" s="32"/>
      <c r="E13" s="32"/>
      <c r="F13" s="32"/>
      <c r="G13" s="32"/>
      <c r="H13" s="3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</row>
    <row r="14" s="33" customFormat="true" ht="18.75" hidden="false" customHeight="true" outlineLevel="0" collapsed="false">
      <c r="A14" s="36"/>
      <c r="B14" s="39" t="s">
        <v>42</v>
      </c>
      <c r="C14" s="35"/>
      <c r="D14" s="32" t="n">
        <v>58548067</v>
      </c>
      <c r="E14" s="32" t="n">
        <v>60363975</v>
      </c>
      <c r="F14" s="32" t="n">
        <v>61188869</v>
      </c>
      <c r="G14" s="32" t="n">
        <v>61169068</v>
      </c>
      <c r="H14" s="32" t="n">
        <v>6979847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</row>
    <row r="15" s="33" customFormat="true" ht="21.95" hidden="false" customHeight="true" outlineLevel="0" collapsed="false">
      <c r="A15" s="36"/>
      <c r="B15" s="42" t="s">
        <v>43</v>
      </c>
      <c r="C15" s="35"/>
      <c r="D15" s="43" t="n">
        <v>334537</v>
      </c>
      <c r="E15" s="43" t="n">
        <v>318883</v>
      </c>
      <c r="F15" s="32" t="n">
        <v>331583</v>
      </c>
      <c r="G15" s="32" t="n">
        <v>332478</v>
      </c>
      <c r="H15" s="32" t="n">
        <v>341127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</row>
    <row r="16" s="33" customFormat="true" ht="21.95" hidden="false" customHeight="true" outlineLevel="0" collapsed="false">
      <c r="A16" s="36"/>
      <c r="B16" s="39" t="s">
        <v>44</v>
      </c>
      <c r="C16" s="35"/>
      <c r="D16" s="32" t="n">
        <v>33605298</v>
      </c>
      <c r="E16" s="32" t="n">
        <v>35496064</v>
      </c>
      <c r="F16" s="32" t="n">
        <v>36173566</v>
      </c>
      <c r="G16" s="32" t="n">
        <v>37780208</v>
      </c>
      <c r="H16" s="32" t="n">
        <v>3890834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</row>
    <row r="17" s="33" customFormat="true" ht="21.95" hidden="false" customHeight="true" outlineLevel="0" collapsed="false">
      <c r="A17" s="36"/>
      <c r="B17" s="39" t="s">
        <v>45</v>
      </c>
      <c r="C17" s="35"/>
      <c r="D17" s="32" t="n">
        <v>5064896</v>
      </c>
      <c r="E17" s="32" t="n">
        <v>5586553</v>
      </c>
      <c r="F17" s="32" t="n">
        <v>5702728</v>
      </c>
      <c r="G17" s="32" t="n">
        <v>6048466</v>
      </c>
      <c r="H17" s="32" t="n">
        <v>6161559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</row>
    <row r="18" s="33" customFormat="true" ht="21.95" hidden="false" customHeight="true" outlineLevel="0" collapsed="false">
      <c r="A18" s="36"/>
      <c r="B18" s="39" t="s">
        <v>46</v>
      </c>
      <c r="C18" s="35"/>
      <c r="D18" s="32" t="n">
        <v>21735</v>
      </c>
      <c r="E18" s="32" t="n">
        <v>23668</v>
      </c>
      <c r="F18" s="32" t="n">
        <v>23506</v>
      </c>
      <c r="G18" s="32" t="n">
        <v>25034</v>
      </c>
      <c r="H18" s="32" t="n">
        <v>2680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33" customFormat="true" ht="21.95" hidden="false" customHeight="true" outlineLevel="0" collapsed="false">
      <c r="A19" s="36"/>
      <c r="B19" s="39" t="s">
        <v>47</v>
      </c>
      <c r="C19" s="35"/>
      <c r="D19" s="32" t="n">
        <v>50578</v>
      </c>
      <c r="E19" s="32" t="n">
        <v>4912523</v>
      </c>
      <c r="F19" s="32" t="n">
        <v>5031804</v>
      </c>
      <c r="G19" s="32" t="n">
        <v>132697</v>
      </c>
      <c r="H19" s="32" t="n">
        <v>157049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33" customFormat="true" ht="21.95" hidden="false" customHeight="true" outlineLevel="0" collapsed="false">
      <c r="A20" s="36"/>
      <c r="B20" s="39" t="s">
        <v>48</v>
      </c>
      <c r="C20" s="35"/>
      <c r="D20" s="40" t="n">
        <v>288209</v>
      </c>
      <c r="E20" s="40" t="n">
        <v>1044789</v>
      </c>
      <c r="F20" s="40" t="s">
        <v>38</v>
      </c>
      <c r="G20" s="40" t="s">
        <v>38</v>
      </c>
      <c r="H20" s="40" t="s">
        <v>38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s="33" customFormat="true" ht="21.95" hidden="false" customHeight="true" outlineLevel="0" collapsed="false">
      <c r="A21" s="36"/>
      <c r="B21" s="37"/>
      <c r="C21" s="35"/>
      <c r="D21" s="32"/>
      <c r="E21" s="32"/>
      <c r="F21" s="32"/>
      <c r="G21" s="32"/>
      <c r="H21" s="3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</row>
    <row r="22" s="33" customFormat="true" ht="21.95" hidden="false" customHeight="true" outlineLevel="0" collapsed="false">
      <c r="A22" s="36" t="s">
        <v>49</v>
      </c>
      <c r="B22" s="23"/>
      <c r="C22" s="35"/>
      <c r="D22" s="32" t="n">
        <v>36225554</v>
      </c>
      <c r="E22" s="32" t="n">
        <v>35392035</v>
      </c>
      <c r="F22" s="32" t="n">
        <v>36216081</v>
      </c>
      <c r="G22" s="32" t="n">
        <v>42957180</v>
      </c>
      <c r="H22" s="32" t="n">
        <v>40652177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</row>
    <row r="23" s="33" customFormat="true" ht="21.95" hidden="false" customHeight="true" outlineLevel="0" collapsed="false">
      <c r="A23" s="36" t="s">
        <v>50</v>
      </c>
      <c r="B23" s="44"/>
      <c r="C23" s="35"/>
      <c r="D23" s="32" t="n">
        <v>10502836</v>
      </c>
      <c r="E23" s="32" t="n">
        <v>10750462</v>
      </c>
      <c r="F23" s="32" t="n">
        <v>10526498</v>
      </c>
      <c r="G23" s="32" t="n">
        <v>11793933</v>
      </c>
      <c r="H23" s="32" t="n">
        <v>1225005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</row>
    <row r="24" s="33" customFormat="true" ht="21.95" hidden="false" customHeight="true" outlineLevel="0" collapsed="false">
      <c r="A24" s="36"/>
      <c r="B24" s="45" t="s">
        <v>51</v>
      </c>
      <c r="C24" s="35"/>
      <c r="D24" s="32" t="n">
        <v>9516067</v>
      </c>
      <c r="E24" s="32" t="n">
        <v>9451938</v>
      </c>
      <c r="F24" s="32" t="n">
        <v>9536006</v>
      </c>
      <c r="G24" s="32" t="n">
        <v>10489491</v>
      </c>
      <c r="H24" s="32" t="n">
        <v>10518435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33" customFormat="true" ht="21.95" hidden="false" customHeight="true" outlineLevel="0" collapsed="false">
      <c r="A25" s="36"/>
      <c r="B25" s="46" t="s">
        <v>52</v>
      </c>
      <c r="C25" s="35"/>
      <c r="D25" s="32" t="n">
        <v>986769</v>
      </c>
      <c r="E25" s="32" t="n">
        <v>1298524</v>
      </c>
      <c r="F25" s="32" t="n">
        <v>990492</v>
      </c>
      <c r="G25" s="32" t="n">
        <v>1304442</v>
      </c>
      <c r="H25" s="32" t="n">
        <v>1731619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</row>
    <row r="26" s="33" customFormat="true" ht="21.95" hidden="false" customHeight="true" outlineLevel="0" collapsed="false">
      <c r="A26" s="36" t="s">
        <v>53</v>
      </c>
      <c r="B26" s="45"/>
      <c r="C26" s="35"/>
      <c r="D26" s="32" t="n">
        <v>578635</v>
      </c>
      <c r="E26" s="32" t="n">
        <v>547000</v>
      </c>
      <c r="F26" s="32" t="n">
        <v>512705</v>
      </c>
      <c r="G26" s="32" t="n">
        <v>1515881</v>
      </c>
      <c r="H26" s="32" t="n">
        <v>9924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</row>
    <row r="27" s="33" customFormat="true" ht="21.95" hidden="false" customHeight="true" outlineLevel="0" collapsed="false">
      <c r="A27" s="29"/>
      <c r="B27" s="46" t="s">
        <v>51</v>
      </c>
      <c r="C27" s="35"/>
      <c r="D27" s="40" t="n">
        <v>578635</v>
      </c>
      <c r="E27" s="32" t="n">
        <v>547000</v>
      </c>
      <c r="F27" s="40" t="n">
        <v>512705</v>
      </c>
      <c r="G27" s="40" t="n">
        <v>1515881</v>
      </c>
      <c r="H27" s="40" t="n">
        <v>9924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</row>
    <row r="28" s="33" customFormat="true" ht="21.95" hidden="false" customHeight="true" outlineLevel="0" collapsed="false">
      <c r="A28" s="29"/>
      <c r="B28" s="46" t="s">
        <v>52</v>
      </c>
      <c r="C28" s="35"/>
      <c r="D28" s="40" t="s">
        <v>38</v>
      </c>
      <c r="E28" s="40" t="s">
        <v>38</v>
      </c>
      <c r="F28" s="40" t="s">
        <v>38</v>
      </c>
      <c r="G28" s="40" t="s">
        <v>38</v>
      </c>
      <c r="H28" s="40" t="s">
        <v>38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33" customFormat="true" ht="22.5" hidden="false" customHeight="true" outlineLevel="0" collapsed="false">
      <c r="A29" s="47" t="s">
        <v>54</v>
      </c>
      <c r="B29" s="48"/>
      <c r="C29" s="49"/>
      <c r="D29" s="40" t="n">
        <v>25144083</v>
      </c>
      <c r="E29" s="50" t="n">
        <v>24094573</v>
      </c>
      <c r="F29" s="50" t="n">
        <v>25176878</v>
      </c>
      <c r="G29" s="32" t="n">
        <v>29647366</v>
      </c>
      <c r="H29" s="32" t="n">
        <v>28302883</v>
      </c>
      <c r="I29" s="51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33" customFormat="true" ht="22.5" hidden="false" customHeight="true" outlineLevel="0" collapsed="false">
      <c r="A30" s="52"/>
      <c r="B30" s="53" t="s">
        <v>51</v>
      </c>
      <c r="C30" s="49"/>
      <c r="D30" s="40" t="n">
        <v>20559230</v>
      </c>
      <c r="E30" s="50" t="n">
        <v>20272387</v>
      </c>
      <c r="F30" s="50" t="n">
        <v>20349329</v>
      </c>
      <c r="G30" s="32" t="n">
        <v>21272597</v>
      </c>
      <c r="H30" s="32" t="n">
        <v>20980736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s="33" customFormat="true" ht="22.5" hidden="false" customHeight="true" outlineLevel="0" collapsed="false">
      <c r="A31" s="54"/>
      <c r="B31" s="55" t="s">
        <v>52</v>
      </c>
      <c r="C31" s="56"/>
      <c r="D31" s="57" t="n">
        <v>4584853</v>
      </c>
      <c r="E31" s="58" t="n">
        <v>3822186</v>
      </c>
      <c r="F31" s="58" t="n">
        <v>4827549</v>
      </c>
      <c r="G31" s="59" t="n">
        <v>8374769</v>
      </c>
      <c r="H31" s="60" t="n">
        <v>732214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</row>
    <row r="32" s="33" customFormat="true" ht="13.5" hidden="false" customHeight="false" outlineLevel="0" collapsed="false">
      <c r="A32" s="29"/>
      <c r="B32" s="46"/>
      <c r="C32" s="51"/>
      <c r="D32" s="61"/>
      <c r="E32" s="61"/>
      <c r="F32" s="62"/>
      <c r="G32" s="63"/>
      <c r="H32" s="64" t="s">
        <v>55</v>
      </c>
      <c r="I32" s="65"/>
    </row>
    <row r="33" customFormat="false" ht="15.95" hidden="false" customHeight="true" outlineLevel="0" collapsed="false">
      <c r="A33" s="66" t="s">
        <v>56</v>
      </c>
      <c r="C33" s="23"/>
      <c r="D33" s="23"/>
      <c r="E33" s="23"/>
      <c r="F33" s="67"/>
      <c r="G33" s="21"/>
      <c r="H33" s="68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customFormat="false" ht="15.95" hidden="false" customHeight="true" outlineLevel="0" collapsed="false">
      <c r="A34" s="21"/>
      <c r="C34" s="23"/>
      <c r="D34" s="23"/>
      <c r="E34" s="23"/>
      <c r="F34" s="67"/>
      <c r="G34" s="67"/>
      <c r="H34" s="69" t="s">
        <v>57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customFormat="false" ht="34.5" hidden="false" customHeight="true" outlineLevel="0" collapsed="false">
      <c r="A35" s="70" t="s">
        <v>27</v>
      </c>
      <c r="B35" s="70"/>
      <c r="C35" s="70"/>
      <c r="D35" s="26" t="s">
        <v>28</v>
      </c>
      <c r="E35" s="27" t="s">
        <v>29</v>
      </c>
      <c r="F35" s="27" t="s">
        <v>30</v>
      </c>
      <c r="G35" s="27" t="s">
        <v>31</v>
      </c>
      <c r="H35" s="28" t="s">
        <v>32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1"/>
    </row>
    <row r="36" s="33" customFormat="true" ht="21.95" hidden="false" customHeight="true" outlineLevel="0" collapsed="false">
      <c r="A36" s="29" t="s">
        <v>33</v>
      </c>
      <c r="B36" s="30"/>
      <c r="C36" s="31"/>
      <c r="D36" s="40" t="n">
        <v>351749512</v>
      </c>
      <c r="E36" s="40" t="n">
        <v>354336530</v>
      </c>
      <c r="F36" s="40" t="n">
        <v>361748484</v>
      </c>
      <c r="G36" s="40" t="n">
        <v>362405241</v>
      </c>
      <c r="H36" s="40" t="n">
        <v>370116653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</row>
    <row r="37" s="33" customFormat="true" ht="12" hidden="false" customHeight="true" outlineLevel="0" collapsed="false">
      <c r="A37" s="36"/>
      <c r="B37" s="23"/>
      <c r="C37" s="35"/>
      <c r="D37" s="40"/>
      <c r="E37" s="40"/>
      <c r="F37" s="40"/>
      <c r="G37" s="40"/>
      <c r="H37" s="4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33" customFormat="true" ht="21.95" hidden="false" customHeight="true" outlineLevel="0" collapsed="false">
      <c r="A38" s="36" t="s">
        <v>34</v>
      </c>
      <c r="B38" s="37"/>
      <c r="C38" s="38"/>
      <c r="D38" s="40" t="n">
        <v>209616503</v>
      </c>
      <c r="E38" s="40" t="n">
        <v>202069869</v>
      </c>
      <c r="F38" s="40" t="n">
        <v>207313932</v>
      </c>
      <c r="G38" s="40" t="n">
        <v>202837718</v>
      </c>
      <c r="H38" s="40" t="n">
        <v>208985119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</row>
    <row r="39" s="33" customFormat="true" ht="12" hidden="false" customHeight="true" outlineLevel="0" collapsed="false">
      <c r="A39" s="36"/>
      <c r="B39" s="23"/>
      <c r="C39" s="35"/>
      <c r="D39" s="40"/>
      <c r="E39" s="40"/>
      <c r="F39" s="40"/>
      <c r="G39" s="40"/>
      <c r="H39" s="40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</row>
    <row r="40" s="33" customFormat="true" ht="21.95" hidden="false" customHeight="true" outlineLevel="0" collapsed="false">
      <c r="A40" s="36" t="s">
        <v>35</v>
      </c>
      <c r="B40" s="37"/>
      <c r="C40" s="38"/>
      <c r="D40" s="71" t="n">
        <v>93701344</v>
      </c>
      <c r="E40" s="71" t="n">
        <v>103499628</v>
      </c>
      <c r="F40" s="71" t="n">
        <v>104574135</v>
      </c>
      <c r="G40" s="71" t="n">
        <v>101028668</v>
      </c>
      <c r="H40" s="71" t="n">
        <v>112435346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</row>
    <row r="41" s="33" customFormat="true" ht="21.95" hidden="false" customHeight="true" outlineLevel="0" collapsed="false">
      <c r="A41" s="36"/>
      <c r="B41" s="39" t="s">
        <v>36</v>
      </c>
      <c r="C41" s="35"/>
      <c r="D41" s="40" t="n">
        <v>842973</v>
      </c>
      <c r="E41" s="40" t="n">
        <v>768171</v>
      </c>
      <c r="F41" s="40" t="n">
        <v>788902</v>
      </c>
      <c r="G41" s="40" t="n">
        <v>779833</v>
      </c>
      <c r="H41" s="40" t="n">
        <v>735276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</row>
    <row r="42" s="33" customFormat="true" ht="21.95" hidden="false" customHeight="true" outlineLevel="0" collapsed="false">
      <c r="A42" s="36"/>
      <c r="B42" s="39" t="s">
        <v>37</v>
      </c>
      <c r="C42" s="35"/>
      <c r="D42" s="40" t="n">
        <v>692473</v>
      </c>
      <c r="E42" s="40" t="n">
        <v>713343</v>
      </c>
      <c r="F42" s="40" t="n">
        <v>947509</v>
      </c>
      <c r="G42" s="40" t="s">
        <v>38</v>
      </c>
      <c r="H42" s="40" t="s">
        <v>38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33" customFormat="true" ht="21.95" hidden="false" customHeight="true" outlineLevel="0" collapsed="false">
      <c r="A43" s="36"/>
      <c r="B43" s="39" t="s">
        <v>39</v>
      </c>
      <c r="C43" s="35"/>
      <c r="D43" s="40" t="n">
        <v>130301</v>
      </c>
      <c r="E43" s="40" t="n">
        <v>138940</v>
      </c>
      <c r="F43" s="40" t="n">
        <v>152414</v>
      </c>
      <c r="G43" s="40" t="n">
        <v>161204</v>
      </c>
      <c r="H43" s="40" t="s">
        <v>38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</row>
    <row r="44" s="33" customFormat="true" ht="21.95" hidden="false" customHeight="true" outlineLevel="0" collapsed="false">
      <c r="A44" s="36"/>
      <c r="B44" s="41" t="s">
        <v>40</v>
      </c>
      <c r="C44" s="35"/>
      <c r="D44" s="40" t="n">
        <v>58307</v>
      </c>
      <c r="E44" s="40" t="n">
        <v>57737</v>
      </c>
      <c r="F44" s="40" t="n">
        <v>48025</v>
      </c>
      <c r="G44" s="40" t="n">
        <v>40464</v>
      </c>
      <c r="H44" s="40" t="n">
        <v>35385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33" customFormat="true" ht="21.95" hidden="false" customHeight="true" outlineLevel="0" collapsed="false">
      <c r="A45" s="36"/>
      <c r="B45" s="39" t="s">
        <v>41</v>
      </c>
      <c r="C45" s="35"/>
      <c r="D45" s="40"/>
      <c r="E45" s="40"/>
      <c r="F45" s="40"/>
      <c r="G45" s="40"/>
      <c r="H45" s="40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</row>
    <row r="46" s="33" customFormat="true" ht="21.95" hidden="false" customHeight="true" outlineLevel="0" collapsed="false">
      <c r="A46" s="36"/>
      <c r="B46" s="39" t="s">
        <v>42</v>
      </c>
      <c r="C46" s="35"/>
      <c r="D46" s="40" t="n">
        <v>53539611</v>
      </c>
      <c r="E46" s="40" t="n">
        <v>55616339</v>
      </c>
      <c r="F46" s="40" t="n">
        <v>56564898</v>
      </c>
      <c r="G46" s="40" t="n">
        <v>57158139</v>
      </c>
      <c r="H46" s="40" t="n">
        <v>66498237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</row>
    <row r="47" s="33" customFormat="true" ht="21.95" hidden="false" customHeight="true" outlineLevel="0" collapsed="false">
      <c r="A47" s="36"/>
      <c r="B47" s="39" t="s">
        <v>58</v>
      </c>
      <c r="C47" s="35"/>
      <c r="D47" s="40" t="n">
        <v>234436</v>
      </c>
      <c r="E47" s="40" t="n">
        <v>213719</v>
      </c>
      <c r="F47" s="40" t="n">
        <v>226653</v>
      </c>
      <c r="G47" s="40" t="n">
        <v>224576</v>
      </c>
      <c r="H47" s="40" t="n">
        <v>222417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33" customFormat="true" ht="21.95" hidden="false" customHeight="true" outlineLevel="0" collapsed="false">
      <c r="A48" s="36"/>
      <c r="B48" s="39" t="s">
        <v>44</v>
      </c>
      <c r="C48" s="35"/>
      <c r="D48" s="40" t="n">
        <v>32048165</v>
      </c>
      <c r="E48" s="40" t="n">
        <v>34584922</v>
      </c>
      <c r="F48" s="40" t="n">
        <v>35229034</v>
      </c>
      <c r="G48" s="40" t="n">
        <v>36626126</v>
      </c>
      <c r="H48" s="40" t="n">
        <v>38763905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</row>
    <row r="49" s="33" customFormat="true" ht="21.95" hidden="false" customHeight="true" outlineLevel="0" collapsed="false">
      <c r="A49" s="36"/>
      <c r="B49" s="39" t="s">
        <v>45</v>
      </c>
      <c r="C49" s="35"/>
      <c r="D49" s="40" t="n">
        <v>4953273</v>
      </c>
      <c r="E49" s="40" t="n">
        <v>5430846</v>
      </c>
      <c r="F49" s="40" t="n">
        <v>5561390</v>
      </c>
      <c r="G49" s="40" t="n">
        <v>5880595</v>
      </c>
      <c r="H49" s="40" t="n">
        <v>5996268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</row>
    <row r="50" s="33" customFormat="true" ht="21.95" hidden="false" customHeight="true" outlineLevel="0" collapsed="false">
      <c r="A50" s="36"/>
      <c r="B50" s="39" t="s">
        <v>46</v>
      </c>
      <c r="C50" s="35"/>
      <c r="D50" s="40" t="n">
        <v>21735</v>
      </c>
      <c r="E50" s="40" t="n">
        <v>23668</v>
      </c>
      <c r="F50" s="40" t="n">
        <v>23506</v>
      </c>
      <c r="G50" s="40" t="n">
        <v>25034</v>
      </c>
      <c r="H50" s="40" t="n">
        <v>26809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</row>
    <row r="51" s="33" customFormat="true" ht="21.95" hidden="false" customHeight="true" outlineLevel="0" collapsed="false">
      <c r="A51" s="36"/>
      <c r="B51" s="39" t="s">
        <v>47</v>
      </c>
      <c r="C51" s="35"/>
      <c r="D51" s="40" t="n">
        <v>50491</v>
      </c>
      <c r="E51" s="40" t="n">
        <v>4907154</v>
      </c>
      <c r="F51" s="40" t="n">
        <v>5031804</v>
      </c>
      <c r="G51" s="40" t="n">
        <v>132697</v>
      </c>
      <c r="H51" s="40" t="n">
        <v>157049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33" customFormat="true" ht="21.95" hidden="false" customHeight="true" outlineLevel="0" collapsed="false">
      <c r="A52" s="36"/>
      <c r="B52" s="39" t="s">
        <v>48</v>
      </c>
      <c r="C52" s="35"/>
      <c r="D52" s="50" t="n">
        <v>1129579</v>
      </c>
      <c r="E52" s="50" t="n">
        <v>1044789</v>
      </c>
      <c r="F52" s="72" t="s">
        <v>38</v>
      </c>
      <c r="G52" s="72" t="s">
        <v>38</v>
      </c>
      <c r="H52" s="72" t="s">
        <v>38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</row>
    <row r="53" s="33" customFormat="true" ht="21.95" hidden="false" customHeight="true" outlineLevel="0" collapsed="false">
      <c r="A53" s="36"/>
      <c r="B53" s="37"/>
      <c r="C53" s="35"/>
      <c r="D53" s="40"/>
      <c r="E53" s="40"/>
      <c r="F53" s="40"/>
      <c r="G53" s="40"/>
      <c r="H53" s="40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</row>
    <row r="54" s="33" customFormat="true" ht="21.95" hidden="false" customHeight="true" outlineLevel="0" collapsed="false">
      <c r="A54" s="36" t="s">
        <v>49</v>
      </c>
      <c r="B54" s="23"/>
      <c r="C54" s="35"/>
      <c r="D54" s="40" t="n">
        <v>48431665</v>
      </c>
      <c r="E54" s="40" t="n">
        <v>48767033</v>
      </c>
      <c r="F54" s="40" t="n">
        <v>49860417</v>
      </c>
      <c r="G54" s="40" t="n">
        <v>58538855</v>
      </c>
      <c r="H54" s="40" t="n">
        <v>48696188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33" customFormat="true" ht="21.95" hidden="false" customHeight="true" outlineLevel="0" collapsed="false">
      <c r="A55" s="36" t="s">
        <v>50</v>
      </c>
      <c r="B55" s="45"/>
      <c r="C55" s="35"/>
      <c r="D55" s="40" t="n">
        <v>12650989</v>
      </c>
      <c r="E55" s="40" t="n">
        <v>13445107</v>
      </c>
      <c r="F55" s="40" t="n">
        <v>13198831</v>
      </c>
      <c r="G55" s="40" t="n">
        <v>20115064</v>
      </c>
      <c r="H55" s="40" t="n">
        <v>1363761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33" customFormat="true" ht="21.95" hidden="false" customHeight="true" outlineLevel="0" collapsed="false">
      <c r="A56" s="36"/>
      <c r="B56" s="45" t="s">
        <v>59</v>
      </c>
      <c r="C56" s="35"/>
      <c r="D56" s="40" t="n">
        <v>9418158</v>
      </c>
      <c r="E56" s="40" t="n">
        <v>9468081</v>
      </c>
      <c r="F56" s="40" t="n">
        <v>9385456</v>
      </c>
      <c r="G56" s="40" t="n">
        <v>16096436</v>
      </c>
      <c r="H56" s="40" t="n">
        <v>954909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33" customFormat="true" ht="21.95" hidden="false" customHeight="true" outlineLevel="0" collapsed="false">
      <c r="A57" s="36"/>
      <c r="B57" s="45" t="s">
        <v>60</v>
      </c>
      <c r="C57" s="35"/>
      <c r="D57" s="40" t="n">
        <v>3232831</v>
      </c>
      <c r="E57" s="40" t="n">
        <v>3977026</v>
      </c>
      <c r="F57" s="40" t="n">
        <v>3813375</v>
      </c>
      <c r="G57" s="40" t="n">
        <v>4018628</v>
      </c>
      <c r="H57" s="40" t="n">
        <v>4088517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</row>
    <row r="58" s="33" customFormat="true" ht="21.95" hidden="false" customHeight="true" outlineLevel="0" collapsed="false">
      <c r="A58" s="36" t="s">
        <v>53</v>
      </c>
      <c r="B58" s="45"/>
      <c r="C58" s="35"/>
      <c r="D58" s="40" t="n">
        <v>675724</v>
      </c>
      <c r="E58" s="40" t="n">
        <v>650752</v>
      </c>
      <c r="F58" s="40" t="n">
        <v>1236762</v>
      </c>
      <c r="G58" s="40" t="n">
        <v>2177982</v>
      </c>
      <c r="H58" s="40" t="n">
        <v>297486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</row>
    <row r="59" s="33" customFormat="true" ht="21.95" hidden="false" customHeight="true" outlineLevel="0" collapsed="false">
      <c r="A59" s="29"/>
      <c r="B59" s="46" t="s">
        <v>59</v>
      </c>
      <c r="C59" s="35"/>
      <c r="D59" s="40" t="n">
        <v>511328</v>
      </c>
      <c r="E59" s="40" t="n">
        <v>480616</v>
      </c>
      <c r="F59" s="40" t="n">
        <v>479277</v>
      </c>
      <c r="G59" s="40" t="n">
        <v>1464917</v>
      </c>
      <c r="H59" s="40" t="n">
        <v>78595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</row>
    <row r="60" s="33" customFormat="true" ht="21.95" hidden="false" customHeight="true" outlineLevel="0" collapsed="false">
      <c r="A60" s="73"/>
      <c r="B60" s="45" t="s">
        <v>60</v>
      </c>
      <c r="C60" s="74"/>
      <c r="D60" s="50" t="n">
        <v>164396</v>
      </c>
      <c r="E60" s="50" t="n">
        <v>170136</v>
      </c>
      <c r="F60" s="72" t="n">
        <v>757485</v>
      </c>
      <c r="G60" s="72" t="n">
        <v>713065</v>
      </c>
      <c r="H60" s="72" t="n">
        <v>218891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</row>
    <row r="61" s="33" customFormat="true" ht="22.5" hidden="false" customHeight="true" outlineLevel="0" collapsed="false">
      <c r="A61" s="75" t="s">
        <v>54</v>
      </c>
      <c r="B61" s="76"/>
      <c r="C61" s="77"/>
      <c r="D61" s="78" t="n">
        <v>35699278</v>
      </c>
      <c r="E61" s="78" t="n">
        <v>34671174</v>
      </c>
      <c r="F61" s="78" t="n">
        <v>35424824</v>
      </c>
      <c r="G61" s="78" t="n">
        <v>36245809</v>
      </c>
      <c r="H61" s="79" t="n">
        <v>34761090</v>
      </c>
      <c r="I61" s="51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33" customFormat="true" ht="22.5" hidden="false" customHeight="true" outlineLevel="0" collapsed="false">
      <c r="A62" s="75"/>
      <c r="B62" s="45" t="s">
        <v>59</v>
      </c>
      <c r="C62" s="77"/>
      <c r="D62" s="78" t="n">
        <v>20368400</v>
      </c>
      <c r="E62" s="78" t="n">
        <v>20030428</v>
      </c>
      <c r="F62" s="78" t="n">
        <v>20045664</v>
      </c>
      <c r="G62" s="80" t="n">
        <v>21043466</v>
      </c>
      <c r="H62" s="81" t="n">
        <v>20807624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</row>
    <row r="63" s="33" customFormat="true" ht="22.5" hidden="false" customHeight="true" outlineLevel="0" collapsed="false">
      <c r="A63" s="82"/>
      <c r="B63" s="83" t="s">
        <v>60</v>
      </c>
      <c r="C63" s="84"/>
      <c r="D63" s="85" t="n">
        <v>15330878</v>
      </c>
      <c r="E63" s="85" t="n">
        <v>14640746</v>
      </c>
      <c r="F63" s="85" t="n">
        <v>15379160</v>
      </c>
      <c r="G63" s="86" t="n">
        <v>15202343</v>
      </c>
      <c r="H63" s="87" t="n">
        <v>13953466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</row>
    <row r="64" customFormat="false" ht="13.5" hidden="false" customHeight="false" outlineLevel="0" collapsed="false">
      <c r="H64" s="88" t="s">
        <v>55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</row>
  </sheetData>
  <mergeCells count="2">
    <mergeCell ref="A3:C3"/>
    <mergeCell ref="A35:C3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0.87"/>
    <col collapsed="false" customWidth="true" hidden="false" outlineLevel="0" max="2" min="2" style="20" width="23.25"/>
    <col collapsed="false" customWidth="true" hidden="false" outlineLevel="0" max="3" min="3" style="20" width="1.49"/>
    <col collapsed="false" customWidth="true" hidden="false" outlineLevel="0" max="8" min="4" style="20" width="12.62"/>
    <col collapsed="false" customWidth="false" hidden="false" outlineLevel="0" max="249" min="9" style="20" width="10.75"/>
    <col collapsed="false" customWidth="false" hidden="false" outlineLevel="0" max="257" min="250" style="21" width="10.75"/>
  </cols>
  <sheetData>
    <row r="1" customFormat="false" ht="13.5" hidden="false" customHeight="false" outlineLevel="0" collapsed="false">
      <c r="B1" s="22" t="s">
        <v>61</v>
      </c>
      <c r="C1" s="90"/>
      <c r="D1" s="90"/>
    </row>
    <row r="2" customFormat="false" ht="13.5" hidden="false" customHeight="true" outlineLevel="0" collapsed="false">
      <c r="B2" s="21"/>
      <c r="C2" s="21"/>
      <c r="D2" s="21"/>
      <c r="E2" s="90"/>
      <c r="F2" s="90"/>
      <c r="G2" s="90"/>
      <c r="H2" s="91" t="s">
        <v>57</v>
      </c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</row>
    <row r="3" customFormat="false" ht="27.95" hidden="false" customHeight="true" outlineLevel="0" collapsed="false">
      <c r="A3" s="92"/>
      <c r="B3" s="93" t="s">
        <v>62</v>
      </c>
      <c r="C3" s="93"/>
      <c r="D3" s="26" t="s">
        <v>28</v>
      </c>
      <c r="E3" s="27" t="s">
        <v>29</v>
      </c>
      <c r="F3" s="27" t="s">
        <v>30</v>
      </c>
      <c r="G3" s="27" t="s">
        <v>31</v>
      </c>
      <c r="H3" s="28" t="s">
        <v>3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21"/>
    </row>
    <row r="4" s="33" customFormat="true" ht="15.95" hidden="false" customHeight="true" outlineLevel="0" collapsed="false">
      <c r="A4" s="23"/>
      <c r="B4" s="46" t="s">
        <v>63</v>
      </c>
      <c r="C4" s="94"/>
      <c r="D4" s="95" t="n">
        <v>217542191</v>
      </c>
      <c r="E4" s="95" t="n">
        <v>210105568</v>
      </c>
      <c r="F4" s="95" t="n">
        <v>215907448</v>
      </c>
      <c r="G4" s="95" t="n">
        <f aca="false">SUM(G6:G27)</f>
        <v>210259875</v>
      </c>
      <c r="H4" s="95" t="n">
        <f aca="false">SUM(H6:H27)</f>
        <v>215977624</v>
      </c>
    </row>
    <row r="5" s="33" customFormat="true" ht="15.95" hidden="false" customHeight="true" outlineLevel="0" collapsed="false">
      <c r="A5" s="23"/>
      <c r="B5" s="45"/>
      <c r="C5" s="35"/>
      <c r="D5" s="95"/>
      <c r="E5" s="95"/>
      <c r="F5" s="95"/>
      <c r="G5" s="95"/>
      <c r="H5" s="95"/>
    </row>
    <row r="6" s="33" customFormat="true" ht="15.95" hidden="false" customHeight="true" outlineLevel="0" collapsed="false">
      <c r="A6" s="23"/>
      <c r="B6" s="45" t="s">
        <v>64</v>
      </c>
      <c r="C6" s="35"/>
      <c r="D6" s="95" t="n">
        <v>94245056</v>
      </c>
      <c r="E6" s="95" t="n">
        <v>93289475</v>
      </c>
      <c r="F6" s="95" t="n">
        <v>93271123</v>
      </c>
      <c r="G6" s="95" t="n">
        <v>95970339</v>
      </c>
      <c r="H6" s="95" t="n">
        <v>95986971</v>
      </c>
    </row>
    <row r="7" s="33" customFormat="true" ht="15.95" hidden="false" customHeight="true" outlineLevel="0" collapsed="false">
      <c r="A7" s="23"/>
      <c r="B7" s="46" t="s">
        <v>65</v>
      </c>
      <c r="C7" s="35"/>
      <c r="D7" s="95" t="n">
        <v>1533566</v>
      </c>
      <c r="E7" s="95" t="n">
        <v>1460365</v>
      </c>
      <c r="F7" s="95" t="n">
        <v>1403424</v>
      </c>
      <c r="G7" s="95" t="n">
        <v>1357447</v>
      </c>
      <c r="H7" s="95" t="n">
        <v>1418999</v>
      </c>
    </row>
    <row r="8" s="33" customFormat="true" ht="15.95" hidden="false" customHeight="true" outlineLevel="0" collapsed="false">
      <c r="A8" s="23"/>
      <c r="B8" s="45" t="s">
        <v>66</v>
      </c>
      <c r="C8" s="35"/>
      <c r="D8" s="95" t="n">
        <v>243840</v>
      </c>
      <c r="E8" s="95" t="n">
        <v>222915</v>
      </c>
      <c r="F8" s="95" t="n">
        <v>208388</v>
      </c>
      <c r="G8" s="95" t="n">
        <v>201924</v>
      </c>
      <c r="H8" s="95" t="n">
        <v>179561</v>
      </c>
    </row>
    <row r="9" s="33" customFormat="true" ht="15.95" hidden="false" customHeight="true" outlineLevel="0" collapsed="false">
      <c r="A9" s="23"/>
      <c r="B9" s="45" t="s">
        <v>67</v>
      </c>
      <c r="C9" s="35"/>
      <c r="D9" s="95" t="n">
        <v>5264466</v>
      </c>
      <c r="E9" s="95" t="n">
        <v>5253648</v>
      </c>
      <c r="F9" s="95" t="n">
        <v>5208874</v>
      </c>
      <c r="G9" s="95" t="n">
        <v>6231696</v>
      </c>
      <c r="H9" s="95" t="n">
        <v>9994024</v>
      </c>
    </row>
    <row r="10" s="33" customFormat="true" ht="15.95" hidden="false" customHeight="true" outlineLevel="0" collapsed="false">
      <c r="A10" s="23"/>
      <c r="B10" s="39" t="s">
        <v>68</v>
      </c>
      <c r="C10" s="35"/>
      <c r="D10" s="95" t="n">
        <v>83393</v>
      </c>
      <c r="E10" s="95" t="n">
        <v>86629</v>
      </c>
      <c r="F10" s="95" t="n">
        <v>76120</v>
      </c>
      <c r="G10" s="95" t="n">
        <v>69364</v>
      </c>
      <c r="H10" s="95" t="n">
        <v>65566</v>
      </c>
    </row>
    <row r="11" s="33" customFormat="true" ht="15.95" hidden="false" customHeight="true" outlineLevel="0" collapsed="false">
      <c r="A11" s="23"/>
      <c r="B11" s="39" t="s">
        <v>69</v>
      </c>
      <c r="C11" s="35"/>
      <c r="D11" s="95" t="n">
        <v>445043</v>
      </c>
      <c r="E11" s="95" t="n">
        <v>481504</v>
      </c>
      <c r="F11" s="95" t="n">
        <v>493669</v>
      </c>
      <c r="G11" s="95" t="n">
        <v>213313</v>
      </c>
      <c r="H11" s="95" t="n">
        <v>352292</v>
      </c>
    </row>
    <row r="12" s="33" customFormat="true" ht="15.95" hidden="false" customHeight="true" outlineLevel="0" collapsed="false">
      <c r="A12" s="23"/>
      <c r="B12" s="39" t="s">
        <v>70</v>
      </c>
      <c r="C12" s="35"/>
      <c r="D12" s="96" t="n">
        <v>217379</v>
      </c>
      <c r="E12" s="95" t="n">
        <v>225865</v>
      </c>
      <c r="F12" s="95" t="n">
        <v>404910</v>
      </c>
      <c r="G12" s="95" t="n">
        <v>747366</v>
      </c>
      <c r="H12" s="95" t="n">
        <v>579022</v>
      </c>
    </row>
    <row r="13" s="33" customFormat="true" ht="15.95" hidden="false" customHeight="true" outlineLevel="0" collapsed="false">
      <c r="A13" s="23"/>
      <c r="B13" s="39" t="s">
        <v>71</v>
      </c>
      <c r="C13" s="35"/>
      <c r="D13" s="96" t="n">
        <v>50480</v>
      </c>
      <c r="E13" s="95" t="n">
        <v>51522</v>
      </c>
      <c r="F13" s="95" t="n">
        <v>647660</v>
      </c>
      <c r="G13" s="95" t="n">
        <v>407518</v>
      </c>
      <c r="H13" s="95" t="n">
        <v>571068</v>
      </c>
    </row>
    <row r="14" s="33" customFormat="true" ht="15.95" hidden="false" customHeight="true" outlineLevel="0" collapsed="false">
      <c r="A14" s="23"/>
      <c r="B14" s="97" t="s">
        <v>72</v>
      </c>
      <c r="C14" s="35"/>
      <c r="D14" s="95" t="n">
        <v>6737</v>
      </c>
      <c r="E14" s="95" t="n">
        <v>7109</v>
      </c>
      <c r="F14" s="95" t="n">
        <v>7172</v>
      </c>
      <c r="G14" s="95" t="n">
        <v>7019</v>
      </c>
      <c r="H14" s="95" t="n">
        <v>6938</v>
      </c>
    </row>
    <row r="15" s="33" customFormat="true" ht="15.95" hidden="false" customHeight="true" outlineLevel="0" collapsed="false">
      <c r="A15" s="23"/>
      <c r="B15" s="98" t="s">
        <v>73</v>
      </c>
      <c r="C15" s="35"/>
      <c r="D15" s="95" t="n">
        <v>869812</v>
      </c>
      <c r="E15" s="95" t="n">
        <v>359171</v>
      </c>
      <c r="F15" s="95" t="n">
        <v>356640</v>
      </c>
      <c r="G15" s="95" t="n">
        <v>359359</v>
      </c>
      <c r="H15" s="95" t="n">
        <v>362291</v>
      </c>
    </row>
    <row r="16" s="33" customFormat="true" ht="15.95" hidden="false" customHeight="true" outlineLevel="0" collapsed="false">
      <c r="A16" s="23"/>
      <c r="B16" s="45" t="s">
        <v>74</v>
      </c>
      <c r="C16" s="35"/>
      <c r="D16" s="95" t="n">
        <v>18918310</v>
      </c>
      <c r="E16" s="95" t="n">
        <v>18052795</v>
      </c>
      <c r="F16" s="95" t="n">
        <v>17104378</v>
      </c>
      <c r="G16" s="95" t="n">
        <v>16262658</v>
      </c>
      <c r="H16" s="95" t="n">
        <v>15129044</v>
      </c>
    </row>
    <row r="17" s="33" customFormat="true" ht="15.95" hidden="false" customHeight="true" outlineLevel="0" collapsed="false">
      <c r="A17" s="23"/>
      <c r="B17" s="41" t="s">
        <v>75</v>
      </c>
      <c r="C17" s="35"/>
      <c r="D17" s="95" t="n">
        <v>120930</v>
      </c>
      <c r="E17" s="95" t="n">
        <v>121181</v>
      </c>
      <c r="F17" s="95" t="n">
        <v>116116</v>
      </c>
      <c r="G17" s="95" t="n">
        <v>103346</v>
      </c>
      <c r="H17" s="95" t="n">
        <v>110921</v>
      </c>
    </row>
    <row r="18" s="33" customFormat="true" ht="15.95" hidden="false" customHeight="true" outlineLevel="0" collapsed="false">
      <c r="A18" s="23"/>
      <c r="B18" s="45" t="s">
        <v>76</v>
      </c>
      <c r="C18" s="35"/>
      <c r="D18" s="95" t="n">
        <v>2616825</v>
      </c>
      <c r="E18" s="95" t="n">
        <v>2462689</v>
      </c>
      <c r="F18" s="95" t="n">
        <v>2366902</v>
      </c>
      <c r="G18" s="95" t="n">
        <v>2309552</v>
      </c>
      <c r="H18" s="95" t="n">
        <v>1997754</v>
      </c>
    </row>
    <row r="19" s="33" customFormat="true" ht="15.95" hidden="false" customHeight="true" outlineLevel="0" collapsed="false">
      <c r="A19" s="23"/>
      <c r="B19" s="45" t="s">
        <v>77</v>
      </c>
      <c r="C19" s="35"/>
      <c r="D19" s="95" t="n">
        <v>5308472</v>
      </c>
      <c r="E19" s="95" t="n">
        <v>5364502</v>
      </c>
      <c r="F19" s="95" t="n">
        <v>5441610</v>
      </c>
      <c r="G19" s="95" t="n">
        <v>5542231</v>
      </c>
      <c r="H19" s="95" t="n">
        <v>5495126</v>
      </c>
    </row>
    <row r="20" s="33" customFormat="true" ht="15.95" hidden="false" customHeight="true" outlineLevel="0" collapsed="false">
      <c r="A20" s="23"/>
      <c r="B20" s="45" t="s">
        <v>78</v>
      </c>
      <c r="C20" s="35"/>
      <c r="D20" s="95" t="n">
        <v>31039453</v>
      </c>
      <c r="E20" s="95" t="n">
        <v>30705827</v>
      </c>
      <c r="F20" s="95" t="n">
        <v>33982151</v>
      </c>
      <c r="G20" s="95" t="n">
        <v>33735151</v>
      </c>
      <c r="H20" s="95" t="n">
        <v>33164848</v>
      </c>
    </row>
    <row r="21" s="33" customFormat="true" ht="15.95" hidden="false" customHeight="true" outlineLevel="0" collapsed="false">
      <c r="A21" s="23"/>
      <c r="B21" s="45" t="s">
        <v>79</v>
      </c>
      <c r="C21" s="35"/>
      <c r="D21" s="95" t="n">
        <v>9314985</v>
      </c>
      <c r="E21" s="95" t="n">
        <v>8933518</v>
      </c>
      <c r="F21" s="95" t="n">
        <v>9446920</v>
      </c>
      <c r="G21" s="95" t="n">
        <v>9261340</v>
      </c>
      <c r="H21" s="95" t="n">
        <v>11251261</v>
      </c>
    </row>
    <row r="22" s="33" customFormat="true" ht="15.95" hidden="false" customHeight="true" outlineLevel="0" collapsed="false">
      <c r="A22" s="23"/>
      <c r="B22" s="45" t="s">
        <v>80</v>
      </c>
      <c r="C22" s="35"/>
      <c r="D22" s="95" t="n">
        <v>849068</v>
      </c>
      <c r="E22" s="95" t="n">
        <v>618477</v>
      </c>
      <c r="F22" s="95" t="n">
        <v>731477</v>
      </c>
      <c r="G22" s="95" t="n">
        <v>579369</v>
      </c>
      <c r="H22" s="95" t="n">
        <v>946546</v>
      </c>
    </row>
    <row r="23" s="33" customFormat="true" ht="15.95" hidden="false" customHeight="true" outlineLevel="0" collapsed="false">
      <c r="A23" s="23"/>
      <c r="B23" s="45" t="s">
        <v>81</v>
      </c>
      <c r="C23" s="35"/>
      <c r="D23" s="95" t="n">
        <v>64036</v>
      </c>
      <c r="E23" s="95" t="n">
        <v>51307</v>
      </c>
      <c r="F23" s="95" t="n">
        <v>57603</v>
      </c>
      <c r="G23" s="95" t="n">
        <v>50754</v>
      </c>
      <c r="H23" s="95" t="n">
        <v>217689</v>
      </c>
    </row>
    <row r="24" s="33" customFormat="true" ht="15.95" hidden="false" customHeight="true" outlineLevel="0" collapsed="false">
      <c r="A24" s="23"/>
      <c r="B24" s="45" t="s">
        <v>82</v>
      </c>
      <c r="C24" s="35"/>
      <c r="D24" s="95" t="n">
        <v>5256454</v>
      </c>
      <c r="E24" s="95" t="n">
        <v>226810</v>
      </c>
      <c r="F24" s="95" t="n">
        <v>3591508</v>
      </c>
      <c r="G24" s="95" t="n">
        <v>357263</v>
      </c>
      <c r="H24" s="95" t="n">
        <v>753091</v>
      </c>
    </row>
    <row r="25" s="33" customFormat="true" ht="15.95" hidden="false" customHeight="true" outlineLevel="0" collapsed="false">
      <c r="A25" s="23"/>
      <c r="B25" s="45" t="s">
        <v>83</v>
      </c>
      <c r="C25" s="35"/>
      <c r="D25" s="95" t="n">
        <v>8319699</v>
      </c>
      <c r="E25" s="95" t="n">
        <v>7925688</v>
      </c>
      <c r="F25" s="95" t="n">
        <v>8035699</v>
      </c>
      <c r="G25" s="95" t="n">
        <v>8593516</v>
      </c>
      <c r="H25" s="95" t="n">
        <v>7458211</v>
      </c>
    </row>
    <row r="26" s="33" customFormat="true" ht="15.95" hidden="false" customHeight="true" outlineLevel="0" collapsed="false">
      <c r="A26" s="23"/>
      <c r="B26" s="45" t="s">
        <v>84</v>
      </c>
      <c r="C26" s="35"/>
      <c r="D26" s="95" t="n">
        <v>18375387</v>
      </c>
      <c r="E26" s="95" t="n">
        <v>17571571</v>
      </c>
      <c r="F26" s="95" t="n">
        <v>11445604</v>
      </c>
      <c r="G26" s="95" t="n">
        <v>9799850</v>
      </c>
      <c r="H26" s="95" t="n">
        <v>10063501</v>
      </c>
    </row>
    <row r="27" s="33" customFormat="true" ht="15.95" hidden="false" customHeight="true" outlineLevel="0" collapsed="false">
      <c r="A27" s="99"/>
      <c r="B27" s="83" t="s">
        <v>85</v>
      </c>
      <c r="C27" s="100"/>
      <c r="D27" s="101" t="n">
        <v>14398800</v>
      </c>
      <c r="E27" s="101" t="n">
        <v>16633000</v>
      </c>
      <c r="F27" s="101" t="n">
        <v>21509500</v>
      </c>
      <c r="G27" s="101" t="n">
        <v>18099500</v>
      </c>
      <c r="H27" s="101" t="n">
        <v>19872900</v>
      </c>
    </row>
    <row r="28" customFormat="false" ht="13.5" hidden="false" customHeight="true" outlineLevel="0" collapsed="false">
      <c r="B28" s="102"/>
      <c r="C28" s="102"/>
      <c r="D28" s="102"/>
      <c r="E28" s="102"/>
      <c r="F28" s="103"/>
      <c r="G28" s="103"/>
      <c r="H28" s="104" t="s">
        <v>55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</row>
    <row r="29" customFormat="false" ht="13.5" hidden="false" customHeight="true" outlineLevel="0" collapsed="false">
      <c r="B29" s="102"/>
      <c r="C29" s="102"/>
      <c r="D29" s="102"/>
      <c r="E29" s="102"/>
      <c r="F29" s="103"/>
      <c r="G29" s="103"/>
      <c r="H29" s="104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</row>
    <row r="30" customFormat="false" ht="13.5" hidden="false" customHeight="true" outlineLevel="0" collapsed="false">
      <c r="B30" s="22" t="s">
        <v>86</v>
      </c>
      <c r="E30" s="102"/>
      <c r="F30" s="103"/>
      <c r="G30" s="103"/>
      <c r="H30" s="104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</row>
    <row r="31" customFormat="false" ht="13.5" hidden="false" customHeight="true" outlineLevel="0" collapsed="false">
      <c r="B31" s="21"/>
      <c r="C31" s="21"/>
      <c r="D31" s="21"/>
      <c r="H31" s="105" t="s">
        <v>57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</row>
    <row r="32" customFormat="false" ht="27.95" hidden="false" customHeight="true" outlineLevel="0" collapsed="false">
      <c r="A32" s="93"/>
      <c r="B32" s="25" t="s">
        <v>87</v>
      </c>
      <c r="C32" s="93"/>
      <c r="D32" s="26" t="s">
        <v>28</v>
      </c>
      <c r="E32" s="27" t="s">
        <v>29</v>
      </c>
      <c r="F32" s="27" t="s">
        <v>30</v>
      </c>
      <c r="G32" s="27" t="s">
        <v>31</v>
      </c>
      <c r="H32" s="28" t="s">
        <v>32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21"/>
    </row>
    <row r="33" s="33" customFormat="true" ht="15.95" hidden="false" customHeight="true" outlineLevel="0" collapsed="false">
      <c r="A33" s="51"/>
      <c r="B33" s="46" t="s">
        <v>63</v>
      </c>
      <c r="C33" s="94"/>
      <c r="D33" s="95" t="n">
        <v>209616503</v>
      </c>
      <c r="E33" s="95" t="n">
        <f aca="false">SUM(E35:E48)</f>
        <v>202069869</v>
      </c>
      <c r="F33" s="95" t="n">
        <v>207313932</v>
      </c>
      <c r="G33" s="95" t="n">
        <f aca="false">SUM(G35:G48)</f>
        <v>202837718</v>
      </c>
      <c r="H33" s="95" t="n">
        <f aca="false">SUM(H35:H48)</f>
        <v>208985119</v>
      </c>
    </row>
    <row r="34" s="33" customFormat="true" ht="15.95" hidden="false" customHeight="true" outlineLevel="0" collapsed="false">
      <c r="A34" s="23"/>
      <c r="B34" s="45"/>
      <c r="C34" s="35"/>
      <c r="D34" s="95"/>
      <c r="E34" s="95"/>
      <c r="F34" s="95"/>
      <c r="G34" s="95"/>
      <c r="H34" s="95"/>
    </row>
    <row r="35" s="33" customFormat="true" ht="15.95" hidden="false" customHeight="true" outlineLevel="0" collapsed="false">
      <c r="A35" s="23"/>
      <c r="B35" s="45" t="s">
        <v>88</v>
      </c>
      <c r="C35" s="35"/>
      <c r="D35" s="95" t="n">
        <v>1196413</v>
      </c>
      <c r="E35" s="95" t="n">
        <v>1068985</v>
      </c>
      <c r="F35" s="95" t="n">
        <v>1036269</v>
      </c>
      <c r="G35" s="95" t="n">
        <v>1057730</v>
      </c>
      <c r="H35" s="95" t="n">
        <v>1096812</v>
      </c>
    </row>
    <row r="36" s="33" customFormat="true" ht="15.95" hidden="false" customHeight="true" outlineLevel="0" collapsed="false">
      <c r="A36" s="23"/>
      <c r="B36" s="45" t="s">
        <v>89</v>
      </c>
      <c r="C36" s="35"/>
      <c r="D36" s="95" t="n">
        <v>14444953</v>
      </c>
      <c r="E36" s="95" t="n">
        <v>13841542</v>
      </c>
      <c r="F36" s="95" t="n">
        <v>13993898</v>
      </c>
      <c r="G36" s="95" t="n">
        <v>16922900</v>
      </c>
      <c r="H36" s="95" t="n">
        <v>19485782</v>
      </c>
    </row>
    <row r="37" s="33" customFormat="true" ht="15.95" hidden="false" customHeight="true" outlineLevel="0" collapsed="false">
      <c r="A37" s="23"/>
      <c r="B37" s="45" t="s">
        <v>90</v>
      </c>
      <c r="C37" s="35"/>
      <c r="D37" s="95" t="n">
        <v>65521127</v>
      </c>
      <c r="E37" s="95" t="n">
        <v>66739139</v>
      </c>
      <c r="F37" s="95" t="n">
        <v>69250507</v>
      </c>
      <c r="G37" s="95" t="n">
        <v>72867165</v>
      </c>
      <c r="H37" s="95" t="n">
        <v>76610092</v>
      </c>
    </row>
    <row r="38" s="33" customFormat="true" ht="15.95" hidden="false" customHeight="true" outlineLevel="0" collapsed="false">
      <c r="A38" s="23"/>
      <c r="B38" s="45" t="s">
        <v>91</v>
      </c>
      <c r="C38" s="35"/>
      <c r="D38" s="95" t="n">
        <v>13309475</v>
      </c>
      <c r="E38" s="95" t="n">
        <v>13492773</v>
      </c>
      <c r="F38" s="95" t="n">
        <v>12815417</v>
      </c>
      <c r="G38" s="95" t="n">
        <v>13753757</v>
      </c>
      <c r="H38" s="95" t="n">
        <v>15249510</v>
      </c>
    </row>
    <row r="39" s="33" customFormat="true" ht="15.95" hidden="false" customHeight="true" outlineLevel="0" collapsed="false">
      <c r="A39" s="23"/>
      <c r="B39" s="45" t="s">
        <v>92</v>
      </c>
      <c r="C39" s="35"/>
      <c r="D39" s="95" t="n">
        <v>582614</v>
      </c>
      <c r="E39" s="95" t="n">
        <v>424031</v>
      </c>
      <c r="F39" s="95" t="n">
        <v>391582</v>
      </c>
      <c r="G39" s="95" t="n">
        <v>269768</v>
      </c>
      <c r="H39" s="95" t="n">
        <v>309658</v>
      </c>
    </row>
    <row r="40" s="33" customFormat="true" ht="15.95" hidden="false" customHeight="true" outlineLevel="0" collapsed="false">
      <c r="A40" s="23"/>
      <c r="B40" s="45" t="s">
        <v>93</v>
      </c>
      <c r="C40" s="35"/>
      <c r="D40" s="95" t="n">
        <v>3031030</v>
      </c>
      <c r="E40" s="95" t="n">
        <v>3061108</v>
      </c>
      <c r="F40" s="95" t="n">
        <v>2931710</v>
      </c>
      <c r="G40" s="95" t="n">
        <v>2506297</v>
      </c>
      <c r="H40" s="95" t="n">
        <v>2777298</v>
      </c>
    </row>
    <row r="41" s="33" customFormat="true" ht="15.95" hidden="false" customHeight="true" outlineLevel="0" collapsed="false">
      <c r="A41" s="23"/>
      <c r="B41" s="45" t="s">
        <v>94</v>
      </c>
      <c r="C41" s="35"/>
      <c r="D41" s="95" t="n">
        <v>9293361</v>
      </c>
      <c r="E41" s="95" t="n">
        <v>11536068</v>
      </c>
      <c r="F41" s="95" t="n">
        <v>11126871</v>
      </c>
      <c r="G41" s="95" t="n">
        <v>10398839</v>
      </c>
      <c r="H41" s="95" t="n">
        <v>8092518</v>
      </c>
    </row>
    <row r="42" s="33" customFormat="true" ht="15.95" hidden="false" customHeight="true" outlineLevel="0" collapsed="false">
      <c r="A42" s="23"/>
      <c r="B42" s="45" t="s">
        <v>95</v>
      </c>
      <c r="C42" s="35"/>
      <c r="D42" s="95" t="n">
        <v>30188967</v>
      </c>
      <c r="E42" s="95" t="n">
        <v>21902020</v>
      </c>
      <c r="F42" s="95" t="n">
        <v>24072221</v>
      </c>
      <c r="G42" s="95" t="n">
        <v>23762784</v>
      </c>
      <c r="H42" s="95" t="n">
        <v>20821235</v>
      </c>
    </row>
    <row r="43" s="33" customFormat="true" ht="15.95" hidden="false" customHeight="true" outlineLevel="0" collapsed="false">
      <c r="A43" s="23"/>
      <c r="B43" s="45" t="s">
        <v>96</v>
      </c>
      <c r="C43" s="35"/>
      <c r="D43" s="95" t="n">
        <v>6226100</v>
      </c>
      <c r="E43" s="95" t="n">
        <v>6605251</v>
      </c>
      <c r="F43" s="95" t="n">
        <v>7195714</v>
      </c>
      <c r="G43" s="95" t="n">
        <v>7323410</v>
      </c>
      <c r="H43" s="95" t="n">
        <v>7145932</v>
      </c>
    </row>
    <row r="44" s="33" customFormat="true" ht="15.95" hidden="false" customHeight="true" outlineLevel="0" collapsed="false">
      <c r="A44" s="23"/>
      <c r="B44" s="45" t="s">
        <v>97</v>
      </c>
      <c r="C44" s="35"/>
      <c r="D44" s="95" t="n">
        <v>18670968</v>
      </c>
      <c r="E44" s="95" t="n">
        <v>17495373</v>
      </c>
      <c r="F44" s="95" t="n">
        <v>19656551</v>
      </c>
      <c r="G44" s="95" t="n">
        <v>19026487</v>
      </c>
      <c r="H44" s="95" t="n">
        <v>20490919</v>
      </c>
    </row>
    <row r="45" s="33" customFormat="true" ht="15.95" hidden="false" customHeight="true" outlineLevel="0" collapsed="false">
      <c r="A45" s="23"/>
      <c r="B45" s="45" t="s">
        <v>98</v>
      </c>
      <c r="C45" s="35"/>
      <c r="D45" s="106" t="n">
        <v>63901</v>
      </c>
      <c r="E45" s="106" t="n">
        <v>152887</v>
      </c>
      <c r="F45" s="106" t="n">
        <v>78068</v>
      </c>
      <c r="G45" s="106" t="n">
        <v>49393</v>
      </c>
      <c r="H45" s="106" t="n">
        <v>34813</v>
      </c>
    </row>
    <row r="46" s="33" customFormat="true" ht="15.95" hidden="false" customHeight="true" outlineLevel="0" collapsed="false">
      <c r="A46" s="23"/>
      <c r="B46" s="45" t="s">
        <v>99</v>
      </c>
      <c r="C46" s="35"/>
      <c r="D46" s="95" t="n">
        <v>21585653</v>
      </c>
      <c r="E46" s="95" t="n">
        <v>21168081</v>
      </c>
      <c r="F46" s="95" t="n">
        <v>21997136</v>
      </c>
      <c r="G46" s="95" t="n">
        <v>21123642</v>
      </c>
      <c r="H46" s="95" t="n">
        <v>23305078</v>
      </c>
    </row>
    <row r="47" s="33" customFormat="true" ht="15.95" hidden="false" customHeight="true" outlineLevel="0" collapsed="false">
      <c r="A47" s="23"/>
      <c r="B47" s="45" t="s">
        <v>100</v>
      </c>
      <c r="C47" s="35"/>
      <c r="D47" s="95" t="n">
        <v>25501941</v>
      </c>
      <c r="E47" s="95" t="n">
        <v>24582611</v>
      </c>
      <c r="F47" s="107" t="n">
        <v>22767988</v>
      </c>
      <c r="G47" s="108" t="n">
        <v>13775546</v>
      </c>
      <c r="H47" s="108" t="n">
        <v>13565472</v>
      </c>
    </row>
    <row r="48" s="33" customFormat="true" ht="15.95" hidden="false" customHeight="true" outlineLevel="0" collapsed="false">
      <c r="A48" s="99"/>
      <c r="B48" s="83" t="s">
        <v>101</v>
      </c>
      <c r="C48" s="100"/>
      <c r="D48" s="109" t="s">
        <v>38</v>
      </c>
      <c r="E48" s="109" t="s">
        <v>38</v>
      </c>
      <c r="F48" s="109" t="s">
        <v>38</v>
      </c>
      <c r="G48" s="109" t="s">
        <v>38</v>
      </c>
      <c r="H48" s="109" t="s">
        <v>38</v>
      </c>
    </row>
    <row r="49" customFormat="false" ht="13.5" hidden="false" customHeight="true" outlineLevel="0" collapsed="false">
      <c r="A49" s="102"/>
      <c r="B49" s="102"/>
      <c r="C49" s="102"/>
      <c r="D49" s="102"/>
      <c r="E49" s="102"/>
      <c r="F49" s="103"/>
      <c r="G49" s="103"/>
      <c r="H49" s="110" t="s">
        <v>55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8.87"/>
    <col collapsed="false" customWidth="true" hidden="false" outlineLevel="0" max="3" min="3" style="20" width="1.62"/>
    <col collapsed="false" customWidth="true" hidden="false" outlineLevel="0" max="8" min="4" style="20" width="12.62"/>
    <col collapsed="false" customWidth="false" hidden="false" outlineLevel="0" max="257" min="9" style="20" width="10.75"/>
  </cols>
  <sheetData>
    <row r="1" customFormat="false" ht="13.5" hidden="false" customHeight="true" outlineLevel="0" collapsed="false">
      <c r="A1" s="22" t="s">
        <v>102</v>
      </c>
      <c r="I1" s="89"/>
    </row>
    <row r="2" customFormat="false" ht="13.5" hidden="false" customHeight="true" outlineLevel="0" collapsed="false">
      <c r="F2" s="24"/>
      <c r="G2" s="24"/>
      <c r="H2" s="24" t="s">
        <v>26</v>
      </c>
      <c r="I2" s="89"/>
    </row>
    <row r="3" customFormat="false" ht="34.5" hidden="false" customHeight="true" outlineLevel="0" collapsed="false">
      <c r="A3" s="70" t="s">
        <v>103</v>
      </c>
      <c r="B3" s="70"/>
      <c r="C3" s="70"/>
      <c r="D3" s="26" t="s">
        <v>28</v>
      </c>
      <c r="E3" s="27" t="s">
        <v>29</v>
      </c>
      <c r="F3" s="27" t="s">
        <v>30</v>
      </c>
      <c r="G3" s="27" t="s">
        <v>31</v>
      </c>
      <c r="H3" s="28" t="s">
        <v>32</v>
      </c>
      <c r="I3" s="89"/>
    </row>
    <row r="4" s="23" customFormat="true" ht="18" hidden="false" customHeight="true" outlineLevel="0" collapsed="false">
      <c r="A4" s="111" t="s">
        <v>104</v>
      </c>
      <c r="B4" s="111"/>
      <c r="C4" s="35"/>
      <c r="D4" s="112" t="n">
        <v>94245056</v>
      </c>
      <c r="E4" s="112" t="n">
        <v>93289475</v>
      </c>
      <c r="F4" s="112" t="n">
        <v>93271123</v>
      </c>
      <c r="G4" s="112" t="n">
        <v>95970339</v>
      </c>
      <c r="H4" s="112" t="n">
        <v>95986971</v>
      </c>
      <c r="I4" s="33"/>
    </row>
    <row r="5" s="23" customFormat="true" ht="21" hidden="false" customHeight="true" outlineLevel="0" collapsed="false">
      <c r="A5" s="22" t="s">
        <v>105</v>
      </c>
      <c r="C5" s="35"/>
      <c r="D5" s="112"/>
      <c r="E5" s="112"/>
      <c r="F5" s="112"/>
      <c r="G5" s="112"/>
      <c r="H5" s="112"/>
      <c r="I5" s="33"/>
    </row>
    <row r="6" s="23" customFormat="true" ht="18" hidden="false" customHeight="true" outlineLevel="0" collapsed="false">
      <c r="B6" s="45" t="s">
        <v>63</v>
      </c>
      <c r="C6" s="38"/>
      <c r="D6" s="112" t="n">
        <v>83132251</v>
      </c>
      <c r="E6" s="112" t="n">
        <v>82151120</v>
      </c>
      <c r="F6" s="112" t="n">
        <v>82074001</v>
      </c>
      <c r="G6" s="112" t="n">
        <v>84638873</v>
      </c>
      <c r="H6" s="112" t="n">
        <v>84736406</v>
      </c>
      <c r="I6" s="33"/>
    </row>
    <row r="7" s="23" customFormat="true" ht="18" hidden="false" customHeight="true" outlineLevel="0" collapsed="false">
      <c r="B7" s="45" t="s">
        <v>106</v>
      </c>
      <c r="C7" s="38"/>
      <c r="D7" s="112" t="n">
        <v>34481161</v>
      </c>
      <c r="E7" s="112" t="n">
        <v>35195019</v>
      </c>
      <c r="F7" s="112" t="n">
        <v>34287773</v>
      </c>
      <c r="G7" s="112" t="n">
        <v>35923602</v>
      </c>
      <c r="H7" s="112" t="n">
        <v>36125562</v>
      </c>
      <c r="I7" s="113"/>
    </row>
    <row r="8" s="66" customFormat="true" ht="18" hidden="false" customHeight="true" outlineLevel="0" collapsed="false">
      <c r="A8" s="23"/>
      <c r="B8" s="66" t="s">
        <v>107</v>
      </c>
      <c r="C8" s="35"/>
      <c r="D8" s="112" t="n">
        <v>25277023</v>
      </c>
      <c r="E8" s="112" t="n">
        <v>26732669</v>
      </c>
      <c r="F8" s="112" t="n">
        <v>26846388</v>
      </c>
      <c r="G8" s="112" t="n">
        <v>27097994</v>
      </c>
      <c r="H8" s="112" t="n">
        <v>27515975</v>
      </c>
      <c r="I8" s="33"/>
    </row>
    <row r="9" s="66" customFormat="true" ht="18" hidden="false" customHeight="true" outlineLevel="0" collapsed="false">
      <c r="B9" s="66" t="s">
        <v>108</v>
      </c>
      <c r="C9" s="35"/>
      <c r="D9" s="112" t="n">
        <v>9204138</v>
      </c>
      <c r="E9" s="112" t="n">
        <v>8462350</v>
      </c>
      <c r="F9" s="112" t="n">
        <v>7441385</v>
      </c>
      <c r="G9" s="112" t="n">
        <v>8825608</v>
      </c>
      <c r="H9" s="112" t="n">
        <v>8609587</v>
      </c>
      <c r="I9" s="33"/>
    </row>
    <row r="10" s="66" customFormat="true" ht="18" hidden="false" customHeight="true" outlineLevel="0" collapsed="false">
      <c r="B10" s="45" t="s">
        <v>109</v>
      </c>
      <c r="C10" s="38"/>
      <c r="D10" s="112" t="n">
        <v>43730461</v>
      </c>
      <c r="E10" s="112" t="n">
        <v>41896640</v>
      </c>
      <c r="F10" s="112" t="n">
        <v>42446361</v>
      </c>
      <c r="G10" s="112" t="n">
        <v>43546850</v>
      </c>
      <c r="H10" s="112" t="n">
        <v>43517885</v>
      </c>
      <c r="I10" s="33"/>
    </row>
    <row r="11" s="66" customFormat="true" ht="18" hidden="false" customHeight="true" outlineLevel="0" collapsed="false">
      <c r="B11" s="45" t="s">
        <v>110</v>
      </c>
      <c r="C11" s="38"/>
      <c r="D11" s="112" t="n">
        <v>836001</v>
      </c>
      <c r="E11" s="112" t="n">
        <v>854304</v>
      </c>
      <c r="F11" s="112" t="n">
        <v>879419</v>
      </c>
      <c r="G11" s="112" t="n">
        <v>903127</v>
      </c>
      <c r="H11" s="112" t="n">
        <v>928331</v>
      </c>
      <c r="I11" s="33"/>
    </row>
    <row r="12" s="66" customFormat="true" ht="18" hidden="false" customHeight="true" outlineLevel="0" collapsed="false">
      <c r="B12" s="45" t="s">
        <v>111</v>
      </c>
      <c r="C12" s="38"/>
      <c r="D12" s="112" t="n">
        <v>4084622</v>
      </c>
      <c r="E12" s="112" t="n">
        <v>4016009</v>
      </c>
      <c r="F12" s="112" t="n">
        <v>4460113</v>
      </c>
      <c r="G12" s="112" t="n">
        <v>4265294</v>
      </c>
      <c r="H12" s="112" t="n">
        <v>4162863</v>
      </c>
      <c r="I12" s="33"/>
    </row>
    <row r="13" s="66" customFormat="true" ht="18" hidden="false" customHeight="true" outlineLevel="0" collapsed="false">
      <c r="B13" s="41" t="s">
        <v>112</v>
      </c>
      <c r="C13" s="38"/>
      <c r="D13" s="112" t="n">
        <v>6</v>
      </c>
      <c r="E13" s="112" t="n">
        <v>189148</v>
      </c>
      <c r="F13" s="112" t="n">
        <v>335</v>
      </c>
      <c r="G13" s="114" t="s">
        <v>38</v>
      </c>
      <c r="H13" s="114" t="n">
        <v>1765</v>
      </c>
      <c r="I13" s="33"/>
    </row>
    <row r="14" s="66" customFormat="true" ht="21" hidden="false" customHeight="true" outlineLevel="0" collapsed="false">
      <c r="A14" s="22" t="s">
        <v>113</v>
      </c>
      <c r="C14" s="35"/>
      <c r="D14" s="112"/>
      <c r="E14" s="112"/>
      <c r="F14" s="112"/>
      <c r="G14" s="112"/>
      <c r="H14" s="112"/>
      <c r="I14" s="33"/>
    </row>
    <row r="15" s="66" customFormat="true" ht="18" hidden="false" customHeight="true" outlineLevel="0" collapsed="false">
      <c r="B15" s="45" t="s">
        <v>63</v>
      </c>
      <c r="C15" s="38"/>
      <c r="D15" s="112" t="n">
        <v>11112805</v>
      </c>
      <c r="E15" s="112" t="n">
        <v>11138355</v>
      </c>
      <c r="F15" s="112" t="n">
        <v>11197122</v>
      </c>
      <c r="G15" s="112" t="n">
        <v>11331466</v>
      </c>
      <c r="H15" s="112" t="n">
        <v>11250565</v>
      </c>
      <c r="I15" s="33"/>
    </row>
    <row r="16" s="66" customFormat="true" ht="18" hidden="false" customHeight="true" outlineLevel="0" collapsed="false">
      <c r="B16" s="45" t="s">
        <v>114</v>
      </c>
      <c r="C16" s="38"/>
      <c r="D16" s="112" t="n">
        <v>15222</v>
      </c>
      <c r="E16" s="112" t="n">
        <v>15303</v>
      </c>
      <c r="F16" s="114" t="n">
        <v>15746</v>
      </c>
      <c r="G16" s="114" t="n">
        <v>17005</v>
      </c>
      <c r="H16" s="114" t="n">
        <v>24927</v>
      </c>
      <c r="I16" s="33"/>
    </row>
    <row r="17" s="66" customFormat="true" ht="18" hidden="false" customHeight="true" outlineLevel="0" collapsed="false">
      <c r="A17" s="111"/>
      <c r="B17" s="46" t="s">
        <v>115</v>
      </c>
      <c r="C17" s="38"/>
      <c r="D17" s="112" t="n">
        <v>4001365</v>
      </c>
      <c r="E17" s="112" t="n">
        <v>4339951</v>
      </c>
      <c r="F17" s="112" t="n">
        <v>4334075</v>
      </c>
      <c r="G17" s="112" t="n">
        <v>4402488</v>
      </c>
      <c r="H17" s="112" t="n">
        <v>4407311</v>
      </c>
      <c r="I17" s="33"/>
    </row>
    <row r="18" customFormat="false" ht="13.5" hidden="false" customHeight="true" outlineLevel="0" collapsed="false">
      <c r="A18" s="115"/>
      <c r="B18" s="83" t="s">
        <v>116</v>
      </c>
      <c r="C18" s="116"/>
      <c r="D18" s="85" t="n">
        <v>7096218</v>
      </c>
      <c r="E18" s="85" t="n">
        <v>6783101</v>
      </c>
      <c r="F18" s="117" t="n">
        <v>6847301</v>
      </c>
      <c r="G18" s="117" t="n">
        <v>6911973</v>
      </c>
      <c r="H18" s="117" t="n">
        <v>6818327</v>
      </c>
      <c r="I18" s="89"/>
    </row>
    <row r="19" customFormat="false" ht="13.5" hidden="false" customHeight="true" outlineLevel="0" collapsed="false">
      <c r="H19" s="66" t="s">
        <v>55</v>
      </c>
      <c r="I19" s="89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/>
  <dc:description/>
  <dc:language>en-US</dc:language>
  <cp:lastModifiedBy> </cp:lastModifiedBy>
  <cp:lastPrinted>2017-02-06T23:44:36Z</cp:lastPrinted>
  <dcterms:modified xsi:type="dcterms:W3CDTF">2017-06-12T11:45:13Z</dcterms:modified>
  <cp:revision>0</cp:revision>
  <dc:subject/>
  <dc:title/>
</cp:coreProperties>
</file>