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4章目次" sheetId="1" state="visible" r:id="rId2"/>
    <sheet name="4-1・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4-1・2'!$A$1:$J$46</definedName>
    <definedName function="false" hidden="false" localSheetId="2" name="_xlnm.Print_Area" vbProcedure="false">'4-3'!$A$1:$X$25</definedName>
    <definedName function="false" hidden="false" localSheetId="3" name="_xlnm.Print_Area" vbProcedure="false">'4-4'!$A$1:$G$11</definedName>
    <definedName function="false" hidden="false" localSheetId="4" name="_xlnm.Print_Area" vbProcedure="false">'4-5'!$A$1:$M$16</definedName>
    <definedName function="false" hidden="false" localSheetId="5" name="_xlnm.Print_Area" vbProcedure="false">'4-6'!$A$1:$V$41</definedName>
    <definedName function="false" hidden="false" localSheetId="6" name="_xlnm.Print_Area" vbProcedure="false">'4-7'!$A$1:$L$36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1" name="Z_D2E8CE45_1A20_4A40_9DCD_CCD867D4F6D3__wvu_PrintArea" vbProcedure="false">'4-1・2'!$A$1:$I$47</definedName>
    <definedName function="false" hidden="false" localSheetId="4" name="Z_D2E8CE45_1A20_4A40_9DCD_CCD867D4F6D3__wvu_PrintArea" vbProcedure="false">'4-5'!$A$1:$G$17</definedName>
    <definedName function="false" hidden="false" localSheetId="6" name="Z_D2E8CE45_1A20_4A40_9DCD_CCD867D4F6D3__wvu_PrintArea" vbProcedure="false">'4-7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6">
  <si>
    <t xml:space="preserve">４ 事業所・工業</t>
  </si>
  <si>
    <t xml:space="preserve">４－１</t>
  </si>
  <si>
    <t xml:space="preserve">産</t>
  </si>
  <si>
    <t xml:space="preserve">業</t>
  </si>
  <si>
    <t xml:space="preserve">大</t>
  </si>
  <si>
    <t xml:space="preserve">分</t>
  </si>
  <si>
    <t xml:space="preserve">類</t>
  </si>
  <si>
    <t xml:space="preserve">別</t>
  </si>
  <si>
    <t xml:space="preserve">事</t>
  </si>
  <si>
    <t xml:space="preserve">所</t>
  </si>
  <si>
    <t xml:space="preserve">数</t>
  </si>
  <si>
    <t xml:space="preserve">及</t>
  </si>
  <si>
    <t xml:space="preserve">び</t>
  </si>
  <si>
    <t xml:space="preserve">従</t>
  </si>
  <si>
    <t xml:space="preserve">者</t>
  </si>
  <si>
    <t xml:space="preserve">(</t>
  </si>
  <si>
    <t xml:space="preserve">公</t>
  </si>
  <si>
    <t xml:space="preserve">営</t>
  </si>
  <si>
    <t xml:space="preserve">・</t>
  </si>
  <si>
    <t xml:space="preserve">民</t>
  </si>
  <si>
    <t xml:space="preserve">)</t>
  </si>
  <si>
    <t xml:space="preserve">４－２</t>
  </si>
  <si>
    <t xml:space="preserve">規</t>
  </si>
  <si>
    <t xml:space="preserve">模</t>
  </si>
  <si>
    <t xml:space="preserve">４－３</t>
  </si>
  <si>
    <t xml:space="preserve">４－４</t>
  </si>
  <si>
    <t xml:space="preserve">経</t>
  </si>
  <si>
    <t xml:space="preserve">組</t>
  </si>
  <si>
    <t xml:space="preserve">織</t>
  </si>
  <si>
    <t xml:space="preserve">４－５</t>
  </si>
  <si>
    <t xml:space="preserve">上</t>
  </si>
  <si>
    <t xml:space="preserve">の</t>
  </si>
  <si>
    <t xml:space="preserve">地</t>
  </si>
  <si>
    <t xml:space="preserve">位</t>
  </si>
  <si>
    <t xml:space="preserve">男</t>
  </si>
  <si>
    <t xml:space="preserve">女</t>
  </si>
  <si>
    <t xml:space="preserve">４－６</t>
  </si>
  <si>
    <t xml:space="preserve">中</t>
  </si>
  <si>
    <t xml:space="preserve">現</t>
  </si>
  <si>
    <t xml:space="preserve">金</t>
  </si>
  <si>
    <t xml:space="preserve">給</t>
  </si>
  <si>
    <t xml:space="preserve">与</t>
  </si>
  <si>
    <t xml:space="preserve">総</t>
  </si>
  <si>
    <t xml:space="preserve">額</t>
  </si>
  <si>
    <t xml:space="preserve">原</t>
  </si>
  <si>
    <t xml:space="preserve">材</t>
  </si>
  <si>
    <t xml:space="preserve">料</t>
  </si>
  <si>
    <t xml:space="preserve">使</t>
  </si>
  <si>
    <t xml:space="preserve">用</t>
  </si>
  <si>
    <t xml:space="preserve">製</t>
  </si>
  <si>
    <t xml:space="preserve">造</t>
  </si>
  <si>
    <t xml:space="preserve">品</t>
  </si>
  <si>
    <t xml:space="preserve">出</t>
  </si>
  <si>
    <t xml:space="preserve">荷</t>
  </si>
  <si>
    <t xml:space="preserve">等</t>
  </si>
  <si>
    <t xml:space="preserve">付</t>
  </si>
  <si>
    <t xml:space="preserve">加</t>
  </si>
  <si>
    <t xml:space="preserve">価</t>
  </si>
  <si>
    <t xml:space="preserve">値</t>
  </si>
  <si>
    <t xml:space="preserve">人</t>
  </si>
  <si>
    <t xml:space="preserve">以</t>
  </si>
  <si>
    <t xml:space="preserve">）</t>
  </si>
  <si>
    <t xml:space="preserve">４－７</t>
  </si>
  <si>
    <t xml:space="preserve">工</t>
  </si>
  <si>
    <t xml:space="preserve">推</t>
  </si>
  <si>
    <t xml:space="preserve">移</t>
  </si>
  <si>
    <r>
      <rPr>
        <sz val="11"/>
        <rFont val="Noto Sans"/>
        <family val="2"/>
      </rPr>
      <t xml:space="preserve">４－１  産業大分類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営・民営</t>
    </r>
    <r>
      <rPr>
        <sz val="11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については調査せず。</t>
    </r>
  </si>
  <si>
    <r>
      <rPr>
        <sz val="11"/>
        <rFont val="Noto Sans"/>
        <family val="2"/>
      </rPr>
      <t xml:space="preserve">資料：情報政策室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漁業間格付不能については「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・林業」に含む。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   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調査日：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２  従業者規模別事業所数及び従業者数（民営）</t>
  </si>
  <si>
    <t xml:space="preserve">総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-</t>
  </si>
  <si>
    <t xml:space="preserve">４－３  産業大分類・従業者規模別事業所数及び従業者数（公営・民営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室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４－４  経営組織別事業所数・従業者数（民営）</t>
  </si>
  <si>
    <t xml:space="preserve">区        分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｣</t>
    </r>
  </si>
  <si>
    <t xml:space="preserve">４－５  従業上の地位・男女別従業者数（民営）</t>
  </si>
  <si>
    <t xml:space="preserve">個人業主の合計</t>
  </si>
  <si>
    <t xml:space="preserve">区　　　分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t xml:space="preserve">個人業主の家族で無給の者の合計</t>
  </si>
  <si>
    <t xml:space="preserve">有給役員の合計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正社員・正職員の合計</t>
  </si>
  <si>
    <t xml:space="preserve">パート・アルバイトの合計</t>
  </si>
  <si>
    <t xml:space="preserve">個人業主</t>
  </si>
  <si>
    <t xml:space="preserve">無給の家族従業者</t>
  </si>
  <si>
    <r>
      <rPr>
        <sz val="11"/>
        <rFont val="Noto Sans"/>
        <family val="2"/>
      </rPr>
      <t xml:space="preserve">個人業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有給役員</t>
  </si>
  <si>
    <r>
      <rPr>
        <sz val="11"/>
        <rFont val="Noto Sans"/>
        <family val="2"/>
      </rPr>
      <t xml:space="preserve">個人業主の家族で無給の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雇用者</t>
  </si>
  <si>
    <r>
      <rPr>
        <sz val="11"/>
        <rFont val="Noto Sans"/>
        <family val="2"/>
      </rPr>
      <t xml:space="preserve">有給役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正社員・正職員</t>
  </si>
  <si>
    <r>
      <rPr>
        <sz val="11"/>
        <rFont val="Noto Sans"/>
        <family val="2"/>
      </rPr>
      <t xml:space="preserve">正社員・正職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パート・アルバイト</t>
  </si>
  <si>
    <r>
      <rPr>
        <sz val="11"/>
        <rFont val="Noto Sans"/>
        <family val="2"/>
      </rPr>
      <t xml:space="preserve">パート・アルバイ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臨時雇用者</t>
  </si>
  <si>
    <r>
      <rPr>
        <sz val="11"/>
        <rFont val="Noto Sans"/>
        <family val="2"/>
      </rPr>
      <t xml:space="preserve">臨時雇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「男女別の不詳」を含む。</t>
    </r>
  </si>
  <si>
    <r>
      <rPr>
        <sz val="11"/>
        <rFont val="Noto Sans"/>
        <family val="2"/>
      </rPr>
      <t xml:space="preserve">資料：情報政策室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　 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製造品
出荷額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工業統計調査｣</t>
    </r>
  </si>
  <si>
    <t xml:space="preserve">    製造品出荷額等の数値と内訳の合計は合わない場合がある。</t>
  </si>
  <si>
    <t xml:space="preserve">　 （製造過程で出るくずの販売や電力販売等が、内訳には含まれていないため。）</t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平  成</t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総数 </t>
  </si>
  <si>
    <t xml:space="preserve">電子部品･ﾃﾞﾊﾞｲｽ･電子回路</t>
  </si>
  <si>
    <t xml:space="preserve">資料：情報政策室「工業統計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_ ;_ * \-#,##0_ ;_ * \-_ ;_ @_ "/>
    <numFmt numFmtId="167" formatCode="0.0_ "/>
    <numFmt numFmtId="168" formatCode="#,##0.0_);[RED]\(#,##0.0\)"/>
    <numFmt numFmtId="169" formatCode="[$-409]#,##0_);[RED]\(#,##0\)"/>
    <numFmt numFmtId="170" formatCode="#,##0.0_ "/>
    <numFmt numFmtId="171" formatCode="0.0_);[RED]\(0.0\)"/>
    <numFmt numFmtId="172" formatCode="#,##0_);[RED]\(#,##0\)"/>
    <numFmt numFmtId="173" formatCode="#,##0.0;[RED]\-#,##0.0"/>
    <numFmt numFmtId="174" formatCode="#,##0_ "/>
    <numFmt numFmtId="175" formatCode="_ * #,##0.0_ ;_ * \-#,##0.0_ ;_ * \-?_ ;_ @_ "/>
    <numFmt numFmtId="176" formatCode="0.0\ "/>
    <numFmt numFmtId="177" formatCode="[$-409]#,##0"/>
    <numFmt numFmtId="178" formatCode="00"/>
    <numFmt numFmtId="179" formatCode="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2.09"/>
    <col collapsed="false" customWidth="true" hidden="false" outlineLevel="0" max="40" min="30" style="1" width="2.09"/>
    <col collapsed="false" customWidth="true" hidden="false" outlineLevel="0" max="87" min="41" style="3" width="2.09"/>
    <col collapsed="false" customWidth="false" hidden="false" outlineLevel="0" max="257" min="88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8" t="s"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2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3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4" t="s">
        <v>1</v>
      </c>
      <c r="H12" s="14"/>
      <c r="I12" s="14"/>
      <c r="J12" s="4"/>
      <c r="K12" s="15" t="s">
        <v>2</v>
      </c>
      <c r="L12" s="15" t="s">
        <v>3</v>
      </c>
      <c r="M12" s="15" t="s">
        <v>4</v>
      </c>
      <c r="N12" s="15" t="s">
        <v>5</v>
      </c>
      <c r="O12" s="15" t="s">
        <v>6</v>
      </c>
      <c r="P12" s="15" t="s">
        <v>7</v>
      </c>
      <c r="Q12" s="15" t="s">
        <v>8</v>
      </c>
      <c r="R12" s="15" t="s">
        <v>3</v>
      </c>
      <c r="S12" s="15" t="s">
        <v>9</v>
      </c>
      <c r="T12" s="15" t="s">
        <v>10</v>
      </c>
      <c r="U12" s="15" t="s">
        <v>11</v>
      </c>
      <c r="V12" s="15" t="s">
        <v>12</v>
      </c>
      <c r="W12" s="15" t="s">
        <v>13</v>
      </c>
      <c r="X12" s="15" t="s">
        <v>3</v>
      </c>
      <c r="Y12" s="15" t="s">
        <v>14</v>
      </c>
      <c r="Z12" s="15" t="s">
        <v>10</v>
      </c>
      <c r="AA12" s="4" t="s">
        <v>15</v>
      </c>
      <c r="AB12" s="15" t="s">
        <v>16</v>
      </c>
      <c r="AC12" s="15" t="s">
        <v>17</v>
      </c>
      <c r="AD12" s="15" t="s">
        <v>18</v>
      </c>
      <c r="AE12" s="15" t="s">
        <v>19</v>
      </c>
      <c r="AF12" s="15" t="s">
        <v>17</v>
      </c>
      <c r="AG12" s="4" t="s">
        <v>20</v>
      </c>
      <c r="AH12" s="4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21</v>
      </c>
      <c r="H13" s="14"/>
      <c r="I13" s="14"/>
      <c r="J13" s="4"/>
      <c r="K13" s="15" t="s">
        <v>13</v>
      </c>
      <c r="L13" s="15" t="s">
        <v>3</v>
      </c>
      <c r="M13" s="15" t="s">
        <v>14</v>
      </c>
      <c r="N13" s="15" t="s">
        <v>22</v>
      </c>
      <c r="O13" s="15" t="s">
        <v>23</v>
      </c>
      <c r="P13" s="15" t="s">
        <v>7</v>
      </c>
      <c r="Q13" s="15" t="s">
        <v>8</v>
      </c>
      <c r="R13" s="15" t="s">
        <v>3</v>
      </c>
      <c r="S13" s="15" t="s">
        <v>9</v>
      </c>
      <c r="T13" s="15" t="s">
        <v>10</v>
      </c>
      <c r="U13" s="15" t="s">
        <v>11</v>
      </c>
      <c r="V13" s="15" t="s">
        <v>12</v>
      </c>
      <c r="W13" s="15" t="s">
        <v>13</v>
      </c>
      <c r="X13" s="15" t="s">
        <v>3</v>
      </c>
      <c r="Y13" s="15" t="s">
        <v>14</v>
      </c>
      <c r="Z13" s="15" t="s">
        <v>10</v>
      </c>
      <c r="AA13" s="4" t="s">
        <v>15</v>
      </c>
      <c r="AB13" s="15" t="s">
        <v>19</v>
      </c>
      <c r="AC13" s="15" t="s">
        <v>17</v>
      </c>
      <c r="AD13" s="4" t="s">
        <v>20</v>
      </c>
      <c r="AE13" s="4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24</v>
      </c>
      <c r="H14" s="14"/>
      <c r="I14" s="14"/>
      <c r="J14" s="4"/>
      <c r="K14" s="15" t="s">
        <v>2</v>
      </c>
      <c r="L14" s="15" t="s">
        <v>3</v>
      </c>
      <c r="M14" s="15" t="s">
        <v>4</v>
      </c>
      <c r="N14" s="15" t="s">
        <v>5</v>
      </c>
      <c r="O14" s="15" t="s">
        <v>6</v>
      </c>
      <c r="P14" s="15" t="s">
        <v>18</v>
      </c>
      <c r="Q14" s="15" t="s">
        <v>13</v>
      </c>
      <c r="R14" s="15" t="s">
        <v>3</v>
      </c>
      <c r="S14" s="15" t="s">
        <v>14</v>
      </c>
      <c r="T14" s="15" t="s">
        <v>22</v>
      </c>
      <c r="U14" s="15" t="s">
        <v>23</v>
      </c>
      <c r="V14" s="15" t="s">
        <v>7</v>
      </c>
      <c r="W14" s="15" t="s">
        <v>8</v>
      </c>
      <c r="X14" s="15" t="s">
        <v>3</v>
      </c>
      <c r="Y14" s="15" t="s">
        <v>9</v>
      </c>
      <c r="Z14" s="15" t="s">
        <v>10</v>
      </c>
      <c r="AA14" s="15" t="s">
        <v>11</v>
      </c>
      <c r="AB14" s="15" t="s">
        <v>12</v>
      </c>
      <c r="AC14" s="15" t="s">
        <v>13</v>
      </c>
      <c r="AD14" s="15" t="s">
        <v>3</v>
      </c>
      <c r="AE14" s="15" t="s">
        <v>14</v>
      </c>
      <c r="AF14" s="15" t="s">
        <v>10</v>
      </c>
      <c r="AG14" s="4" t="s">
        <v>15</v>
      </c>
      <c r="AH14" s="15" t="s">
        <v>19</v>
      </c>
      <c r="AI14" s="15" t="s">
        <v>17</v>
      </c>
      <c r="AJ14" s="4" t="s">
        <v>20</v>
      </c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25</v>
      </c>
      <c r="H15" s="14"/>
      <c r="I15" s="14"/>
      <c r="J15" s="4"/>
      <c r="K15" s="15" t="s">
        <v>26</v>
      </c>
      <c r="L15" s="15" t="s">
        <v>17</v>
      </c>
      <c r="M15" s="15" t="s">
        <v>27</v>
      </c>
      <c r="N15" s="15" t="s">
        <v>28</v>
      </c>
      <c r="O15" s="15" t="s">
        <v>7</v>
      </c>
      <c r="P15" s="15" t="s">
        <v>8</v>
      </c>
      <c r="Q15" s="15" t="s">
        <v>3</v>
      </c>
      <c r="R15" s="15" t="s">
        <v>9</v>
      </c>
      <c r="S15" s="15" t="s">
        <v>10</v>
      </c>
      <c r="T15" s="15" t="s">
        <v>18</v>
      </c>
      <c r="U15" s="15" t="s">
        <v>13</v>
      </c>
      <c r="V15" s="15" t="s">
        <v>3</v>
      </c>
      <c r="W15" s="15" t="s">
        <v>14</v>
      </c>
      <c r="X15" s="15" t="s">
        <v>10</v>
      </c>
      <c r="Y15" s="4" t="s">
        <v>15</v>
      </c>
      <c r="Z15" s="15" t="s">
        <v>19</v>
      </c>
      <c r="AA15" s="15" t="s">
        <v>17</v>
      </c>
      <c r="AB15" s="4" t="s">
        <v>20</v>
      </c>
      <c r="AC15" s="5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9</v>
      </c>
      <c r="H16" s="14"/>
      <c r="I16" s="14"/>
      <c r="J16" s="4"/>
      <c r="K16" s="15" t="s">
        <v>13</v>
      </c>
      <c r="L16" s="15" t="s">
        <v>3</v>
      </c>
      <c r="M16" s="15" t="s">
        <v>30</v>
      </c>
      <c r="N16" s="15" t="s">
        <v>31</v>
      </c>
      <c r="O16" s="15" t="s">
        <v>32</v>
      </c>
      <c r="P16" s="15" t="s">
        <v>33</v>
      </c>
      <c r="Q16" s="15" t="s">
        <v>18</v>
      </c>
      <c r="R16" s="15" t="s">
        <v>34</v>
      </c>
      <c r="S16" s="15" t="s">
        <v>35</v>
      </c>
      <c r="T16" s="15" t="s">
        <v>7</v>
      </c>
      <c r="U16" s="15" t="s">
        <v>13</v>
      </c>
      <c r="V16" s="15" t="s">
        <v>3</v>
      </c>
      <c r="W16" s="15" t="s">
        <v>14</v>
      </c>
      <c r="X16" s="15" t="s">
        <v>10</v>
      </c>
      <c r="Y16" s="4" t="s">
        <v>15</v>
      </c>
      <c r="Z16" s="15" t="s">
        <v>19</v>
      </c>
      <c r="AA16" s="15" t="s">
        <v>17</v>
      </c>
      <c r="AB16" s="4" t="s">
        <v>20</v>
      </c>
      <c r="AC16" s="5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6</v>
      </c>
      <c r="H17" s="14"/>
      <c r="I17" s="14"/>
      <c r="J17" s="4"/>
      <c r="K17" s="15" t="s">
        <v>2</v>
      </c>
      <c r="L17" s="15" t="s">
        <v>3</v>
      </c>
      <c r="M17" s="15" t="s">
        <v>37</v>
      </c>
      <c r="N17" s="15" t="s">
        <v>5</v>
      </c>
      <c r="O17" s="15" t="s">
        <v>6</v>
      </c>
      <c r="P17" s="15" t="s">
        <v>7</v>
      </c>
      <c r="Q17" s="15" t="s">
        <v>8</v>
      </c>
      <c r="R17" s="15" t="s">
        <v>3</v>
      </c>
      <c r="S17" s="15" t="s">
        <v>9</v>
      </c>
      <c r="T17" s="15" t="s">
        <v>10</v>
      </c>
      <c r="U17" s="15" t="s">
        <v>18</v>
      </c>
      <c r="V17" s="15" t="s">
        <v>13</v>
      </c>
      <c r="W17" s="15" t="s">
        <v>3</v>
      </c>
      <c r="X17" s="15" t="s">
        <v>14</v>
      </c>
      <c r="Y17" s="15" t="s">
        <v>10</v>
      </c>
      <c r="Z17" s="15" t="s">
        <v>18</v>
      </c>
      <c r="AA17" s="15" t="s">
        <v>38</v>
      </c>
      <c r="AB17" s="15" t="s">
        <v>39</v>
      </c>
      <c r="AC17" s="15" t="s">
        <v>40</v>
      </c>
      <c r="AD17" s="15" t="s">
        <v>41</v>
      </c>
      <c r="AE17" s="15" t="s">
        <v>42</v>
      </c>
      <c r="AF17" s="15" t="s">
        <v>43</v>
      </c>
      <c r="AG17" s="15" t="s">
        <v>18</v>
      </c>
      <c r="AH17" s="15" t="s">
        <v>44</v>
      </c>
      <c r="AI17" s="15" t="s">
        <v>45</v>
      </c>
      <c r="AJ17" s="15" t="s">
        <v>46</v>
      </c>
      <c r="AK17" s="15" t="s">
        <v>47</v>
      </c>
      <c r="AL17" s="15" t="s">
        <v>48</v>
      </c>
      <c r="AM17" s="15" t="s">
        <v>42</v>
      </c>
      <c r="AN17" s="15" t="s">
        <v>43</v>
      </c>
      <c r="AO17" s="15" t="s">
        <v>18</v>
      </c>
      <c r="AP17" s="15" t="s">
        <v>49</v>
      </c>
      <c r="AQ17" s="15" t="s">
        <v>50</v>
      </c>
      <c r="AR17" s="15" t="s">
        <v>51</v>
      </c>
      <c r="AS17" s="15" t="s">
        <v>52</v>
      </c>
      <c r="AT17" s="15" t="s">
        <v>53</v>
      </c>
      <c r="AU17" s="15" t="s">
        <v>43</v>
      </c>
      <c r="AV17" s="15" t="s">
        <v>54</v>
      </c>
      <c r="AW17" s="15" t="s">
        <v>18</v>
      </c>
      <c r="AX17" s="15" t="s">
        <v>55</v>
      </c>
      <c r="AY17" s="15" t="s">
        <v>56</v>
      </c>
      <c r="AZ17" s="15" t="s">
        <v>57</v>
      </c>
      <c r="BA17" s="15" t="s">
        <v>58</v>
      </c>
      <c r="BB17" s="15" t="s">
        <v>43</v>
      </c>
      <c r="BC17" s="4" t="s">
        <v>15</v>
      </c>
      <c r="BD17" s="15" t="s">
        <v>13</v>
      </c>
      <c r="BE17" s="15" t="s">
        <v>3</v>
      </c>
      <c r="BF17" s="15" t="s">
        <v>14</v>
      </c>
      <c r="BG17" s="15" t="s">
        <v>10</v>
      </c>
      <c r="BH17" s="4" t="n">
        <v>4</v>
      </c>
      <c r="BI17" s="15" t="s">
        <v>59</v>
      </c>
      <c r="BJ17" s="15" t="s">
        <v>60</v>
      </c>
      <c r="BK17" s="15" t="s">
        <v>30</v>
      </c>
      <c r="BL17" s="15" t="s">
        <v>31</v>
      </c>
      <c r="BM17" s="15" t="s">
        <v>8</v>
      </c>
      <c r="BN17" s="15" t="s">
        <v>3</v>
      </c>
      <c r="BO17" s="15" t="s">
        <v>9</v>
      </c>
      <c r="BP17" s="15" t="s">
        <v>61</v>
      </c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62</v>
      </c>
      <c r="H18" s="14"/>
      <c r="I18" s="14"/>
      <c r="J18" s="4"/>
      <c r="K18" s="15" t="s">
        <v>2</v>
      </c>
      <c r="L18" s="15" t="s">
        <v>3</v>
      </c>
      <c r="M18" s="15" t="s">
        <v>37</v>
      </c>
      <c r="N18" s="15" t="s">
        <v>5</v>
      </c>
      <c r="O18" s="15" t="s">
        <v>6</v>
      </c>
      <c r="P18" s="15" t="s">
        <v>7</v>
      </c>
      <c r="Q18" s="15" t="s">
        <v>63</v>
      </c>
      <c r="R18" s="15" t="s">
        <v>3</v>
      </c>
      <c r="S18" s="15" t="s">
        <v>31</v>
      </c>
      <c r="T18" s="15" t="s">
        <v>64</v>
      </c>
      <c r="U18" s="15" t="s">
        <v>65</v>
      </c>
      <c r="V18" s="10" t="s">
        <v>15</v>
      </c>
      <c r="W18" s="15" t="s">
        <v>13</v>
      </c>
      <c r="X18" s="15" t="s">
        <v>3</v>
      </c>
      <c r="Y18" s="15" t="s">
        <v>14</v>
      </c>
      <c r="Z18" s="15" t="s">
        <v>10</v>
      </c>
      <c r="AA18" s="4" t="n">
        <v>4</v>
      </c>
      <c r="AB18" s="15" t="s">
        <v>59</v>
      </c>
      <c r="AC18" s="15" t="s">
        <v>60</v>
      </c>
      <c r="AD18" s="15" t="s">
        <v>30</v>
      </c>
      <c r="AE18" s="15" t="s">
        <v>31</v>
      </c>
      <c r="AF18" s="15" t="s">
        <v>8</v>
      </c>
      <c r="AG18" s="15" t="s">
        <v>3</v>
      </c>
      <c r="AH18" s="15" t="s">
        <v>9</v>
      </c>
      <c r="AI18" s="15" t="s">
        <v>61</v>
      </c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  <c r="AA19" s="4"/>
      <c r="AB19" s="5"/>
      <c r="AC19" s="5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6" customFormat="tru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1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6" customFormat="tru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1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6" customFormat="tru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11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6" customFormat="tru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1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1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1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1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1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1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1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1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1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1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1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1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3.2" hidden="false" customHeight="false" outlineLevel="0" collapsed="false">
      <c r="AC77" s="5"/>
    </row>
    <row r="78" customFormat="false" ht="13.2" hidden="false" customHeight="false" outlineLevel="0" collapsed="false">
      <c r="AC78" s="5"/>
    </row>
    <row r="79" customFormat="false" ht="13.2" hidden="false" customHeight="false" outlineLevel="0" collapsed="false">
      <c r="AC79" s="5"/>
    </row>
    <row r="80" customFormat="false" ht="13.2" hidden="false" customHeight="false" outlineLevel="0" collapsed="false">
      <c r="AC80" s="5"/>
    </row>
    <row r="81" customFormat="false" ht="13.2" hidden="false" customHeight="false" outlineLevel="0" collapsed="false">
      <c r="AC81" s="5"/>
    </row>
    <row r="82" customFormat="false" ht="13.2" hidden="false" customHeight="false" outlineLevel="0" collapsed="false">
      <c r="AC82" s="5"/>
    </row>
    <row r="83" customFormat="false" ht="13.2" hidden="false" customHeight="false" outlineLevel="0" collapsed="false">
      <c r="AC83" s="5"/>
    </row>
    <row r="84" customFormat="false" ht="13.2" hidden="false" customHeight="false" outlineLevel="0" collapsed="false">
      <c r="AC84" s="5"/>
    </row>
    <row r="85" customFormat="false" ht="13.2" hidden="false" customHeight="false" outlineLevel="0" collapsed="false">
      <c r="AC85" s="5"/>
    </row>
    <row r="86" customFormat="false" ht="13.2" hidden="false" customHeight="false" outlineLevel="0" collapsed="false">
      <c r="AC86" s="5"/>
    </row>
    <row r="87" customFormat="false" ht="13.2" hidden="false" customHeight="false" outlineLevel="0" collapsed="false">
      <c r="AC87" s="5"/>
    </row>
    <row r="88" customFormat="false" ht="13.2" hidden="false" customHeight="false" outlineLevel="0" collapsed="false">
      <c r="AC88" s="5"/>
    </row>
    <row r="89" customFormat="false" ht="13.2" hidden="false" customHeight="false" outlineLevel="0" collapsed="false">
      <c r="AC89" s="5"/>
    </row>
    <row r="90" customFormat="false" ht="13.2" hidden="false" customHeight="false" outlineLevel="0" collapsed="false">
      <c r="AC90" s="5"/>
    </row>
    <row r="91" customFormat="false" ht="13.2" hidden="false" customHeight="false" outlineLevel="0" collapsed="false">
      <c r="AC91" s="5"/>
    </row>
  </sheetData>
  <mergeCells count="8">
    <mergeCell ref="I6:AA8"/>
    <mergeCell ref="G12:I12"/>
    <mergeCell ref="G13:I13"/>
    <mergeCell ref="G14:I14"/>
    <mergeCell ref="G15:I15"/>
    <mergeCell ref="G16:I16"/>
    <mergeCell ref="G17:I17"/>
    <mergeCell ref="G18:I18"/>
  </mergeCells>
  <hyperlinks>
    <hyperlink ref="G12" location="4-1・2!A1" display="４－１"/>
    <hyperlink ref="G13" location="4-1・2!A48" display="４－２"/>
    <hyperlink ref="G14" location="4-3!A1" display="４－３"/>
    <hyperlink ref="G15" location="4-4!A1" display="４－４"/>
    <hyperlink ref="G16" location="4-5!A1" display="４－５"/>
    <hyperlink ref="G17" location="4-6!A1" display="４－６"/>
    <hyperlink ref="G18" location="4-7!A1" display="４－７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13" activeCellId="0" sqref="G13:I13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4.59"/>
    <col collapsed="false" customWidth="true" hidden="false" outlineLevel="0" max="3" min="3" style="16" width="9.89"/>
    <col collapsed="false" customWidth="true" hidden="false" outlineLevel="0" max="4" min="4" style="16" width="10.49"/>
    <col collapsed="false" customWidth="true" hidden="false" outlineLevel="0" max="5" min="5" style="16" width="13.7"/>
    <col collapsed="false" customWidth="true" hidden="false" outlineLevel="0" max="6" min="6" style="16" width="10.49"/>
    <col collapsed="false" customWidth="true" hidden="false" outlineLevel="0" max="7" min="7" style="16" width="9.99"/>
    <col collapsed="false" customWidth="true" hidden="false" outlineLevel="0" max="8" min="8" style="16" width="10.59"/>
    <col collapsed="false" customWidth="true" hidden="false" outlineLevel="0" max="9" min="9" style="16" width="13.7"/>
    <col collapsed="false" customWidth="true" hidden="false" outlineLevel="0" max="10" min="10" style="16" width="10.59"/>
    <col collapsed="false" customWidth="false" hidden="false" outlineLevel="0" max="257" min="11" style="16" width="10.7"/>
  </cols>
  <sheetData>
    <row r="1" s="18" customFormat="true" ht="13.5" hidden="false" customHeight="true" outlineLevel="0" collapsed="false">
      <c r="A1" s="17" t="s">
        <v>66</v>
      </c>
      <c r="C1" s="16"/>
      <c r="D1" s="16"/>
      <c r="E1" s="16"/>
      <c r="F1" s="16"/>
    </row>
    <row r="2" s="18" customFormat="true" ht="13.5" hidden="false" customHeight="true" outlineLevel="0" collapsed="false">
      <c r="A2" s="19"/>
      <c r="B2" s="16"/>
      <c r="C2" s="16"/>
      <c r="D2" s="16"/>
      <c r="E2" s="16"/>
      <c r="F2" s="16"/>
      <c r="G2" s="19"/>
    </row>
    <row r="3" s="18" customFormat="true" ht="13.5" hidden="false" customHeight="true" outlineLevel="0" collapsed="false">
      <c r="A3" s="20" t="s">
        <v>67</v>
      </c>
      <c r="B3" s="20"/>
      <c r="C3" s="21" t="s">
        <v>68</v>
      </c>
      <c r="D3" s="21"/>
      <c r="E3" s="21"/>
      <c r="F3" s="21"/>
      <c r="G3" s="22" t="s">
        <v>69</v>
      </c>
      <c r="H3" s="22"/>
      <c r="I3" s="22"/>
      <c r="J3" s="22"/>
    </row>
    <row r="4" s="18" customFormat="true" ht="17.25" hidden="false" customHeight="true" outlineLevel="0" collapsed="false">
      <c r="A4" s="20"/>
      <c r="B4" s="20"/>
      <c r="C4" s="23" t="s">
        <v>70</v>
      </c>
      <c r="D4" s="24" t="s">
        <v>71</v>
      </c>
      <c r="E4" s="24" t="s">
        <v>72</v>
      </c>
      <c r="F4" s="25" t="s">
        <v>71</v>
      </c>
      <c r="G4" s="24" t="s">
        <v>70</v>
      </c>
      <c r="H4" s="24" t="s">
        <v>71</v>
      </c>
      <c r="I4" s="24" t="s">
        <v>72</v>
      </c>
      <c r="J4" s="25" t="s">
        <v>71</v>
      </c>
    </row>
    <row r="5" s="31" customFormat="true" ht="24" hidden="false" customHeight="true" outlineLevel="0" collapsed="false">
      <c r="A5" s="26" t="s">
        <v>42</v>
      </c>
      <c r="B5" s="27" t="s">
        <v>10</v>
      </c>
      <c r="C5" s="28" t="n">
        <v>24173</v>
      </c>
      <c r="D5" s="29" t="n">
        <v>100</v>
      </c>
      <c r="E5" s="28" t="n">
        <v>245409</v>
      </c>
      <c r="F5" s="29" t="n">
        <v>100</v>
      </c>
      <c r="G5" s="28" t="n">
        <v>25456</v>
      </c>
      <c r="H5" s="30" t="n">
        <v>100</v>
      </c>
      <c r="I5" s="28" t="n">
        <v>264571</v>
      </c>
      <c r="J5" s="29" t="n">
        <v>100</v>
      </c>
    </row>
    <row r="6" s="18" customFormat="true" ht="13.2" hidden="false" customHeight="false" outlineLevel="0" collapsed="false">
      <c r="A6" s="32" t="s">
        <v>73</v>
      </c>
      <c r="B6" s="33" t="s">
        <v>74</v>
      </c>
      <c r="C6" s="28" t="n">
        <v>51</v>
      </c>
      <c r="D6" s="29" t="n">
        <v>0.210979191660117</v>
      </c>
      <c r="E6" s="28" t="n">
        <v>1008</v>
      </c>
      <c r="F6" s="29" t="n">
        <v>0.410742882290381</v>
      </c>
      <c r="G6" s="28" t="n">
        <v>61</v>
      </c>
      <c r="H6" s="34" t="n">
        <v>0.2</v>
      </c>
      <c r="I6" s="28" t="n">
        <v>1024</v>
      </c>
      <c r="J6" s="29" t="n">
        <v>0.425282544997907</v>
      </c>
    </row>
    <row r="7" s="18" customFormat="true" ht="13.2" hidden="false" customHeight="false" outlineLevel="0" collapsed="false">
      <c r="A7" s="32" t="s">
        <v>75</v>
      </c>
      <c r="B7" s="33" t="s">
        <v>76</v>
      </c>
      <c r="C7" s="28" t="n">
        <v>2</v>
      </c>
      <c r="D7" s="29" t="n">
        <v>0.00827369379059281</v>
      </c>
      <c r="E7" s="28" t="n">
        <v>8</v>
      </c>
      <c r="F7" s="29" t="n">
        <v>0.00325986414516175</v>
      </c>
      <c r="G7" s="28" t="n">
        <v>2</v>
      </c>
      <c r="H7" s="35" t="n">
        <v>0</v>
      </c>
      <c r="I7" s="28" t="n">
        <v>16</v>
      </c>
      <c r="J7" s="29" t="n">
        <v>0.00669736291335287</v>
      </c>
    </row>
    <row r="8" s="18" customFormat="true" ht="13.2" hidden="false" customHeight="false" outlineLevel="0" collapsed="false">
      <c r="A8" s="32" t="s">
        <v>77</v>
      </c>
      <c r="B8" s="33" t="s">
        <v>78</v>
      </c>
      <c r="C8" s="28" t="n">
        <v>21</v>
      </c>
      <c r="D8" s="29" t="n">
        <v>0.0868737848012245</v>
      </c>
      <c r="E8" s="28" t="n">
        <v>171</v>
      </c>
      <c r="F8" s="29" t="n">
        <v>0.0696795961028324</v>
      </c>
      <c r="G8" s="28" t="n">
        <v>17</v>
      </c>
      <c r="H8" s="35" t="n">
        <v>0.1</v>
      </c>
      <c r="I8" s="28" t="n">
        <v>153</v>
      </c>
      <c r="J8" s="29" t="n">
        <v>0.0640435328589368</v>
      </c>
    </row>
    <row r="9" s="18" customFormat="true" ht="13.2" hidden="false" customHeight="false" outlineLevel="0" collapsed="false">
      <c r="A9" s="32" t="s">
        <v>79</v>
      </c>
      <c r="B9" s="33" t="s">
        <v>80</v>
      </c>
      <c r="C9" s="28" t="n">
        <v>2309</v>
      </c>
      <c r="D9" s="29" t="n">
        <v>9.5519794812394</v>
      </c>
      <c r="E9" s="28" t="n">
        <v>18646</v>
      </c>
      <c r="F9" s="29" t="n">
        <v>7.59792835633575</v>
      </c>
      <c r="G9" s="28" t="n">
        <v>2266</v>
      </c>
      <c r="H9" s="35" t="n">
        <v>8.9</v>
      </c>
      <c r="I9" s="28" t="n">
        <v>18635</v>
      </c>
      <c r="J9" s="29" t="n">
        <v>7</v>
      </c>
    </row>
    <row r="10" s="18" customFormat="true" ht="13.2" hidden="false" customHeight="false" outlineLevel="0" collapsed="false">
      <c r="A10" s="32" t="s">
        <v>81</v>
      </c>
      <c r="B10" s="33" t="s">
        <v>82</v>
      </c>
      <c r="C10" s="28" t="n">
        <v>2116</v>
      </c>
      <c r="D10" s="29" t="n">
        <v>8.7535680304472</v>
      </c>
      <c r="E10" s="28" t="n">
        <v>50075</v>
      </c>
      <c r="F10" s="29" t="n">
        <v>20.4047121336218</v>
      </c>
      <c r="G10" s="28" t="n">
        <v>2118</v>
      </c>
      <c r="H10" s="30" t="n">
        <v>8.3</v>
      </c>
      <c r="I10" s="28" t="n">
        <v>51382</v>
      </c>
      <c r="J10" s="29" t="n">
        <v>19.4</v>
      </c>
    </row>
    <row r="11" s="18" customFormat="true" ht="13.2" hidden="false" customHeight="false" outlineLevel="0" collapsed="false">
      <c r="A11" s="32" t="s">
        <v>83</v>
      </c>
      <c r="B11" s="33" t="s">
        <v>84</v>
      </c>
      <c r="C11" s="28" t="n">
        <v>18</v>
      </c>
      <c r="D11" s="29" t="n">
        <v>0.0744632441153353</v>
      </c>
      <c r="E11" s="28" t="n">
        <v>1388</v>
      </c>
      <c r="F11" s="29" t="n">
        <v>0.565586429185564</v>
      </c>
      <c r="G11" s="28" t="n">
        <v>36</v>
      </c>
      <c r="H11" s="30" t="n">
        <v>0.1</v>
      </c>
      <c r="I11" s="28" t="n">
        <v>1850</v>
      </c>
      <c r="J11" s="29" t="n">
        <v>0.7</v>
      </c>
    </row>
    <row r="12" s="18" customFormat="true" ht="13.2" hidden="false" customHeight="false" outlineLevel="0" collapsed="false">
      <c r="A12" s="32" t="s">
        <v>85</v>
      </c>
      <c r="B12" s="33" t="s">
        <v>86</v>
      </c>
      <c r="C12" s="28" t="n">
        <v>198</v>
      </c>
      <c r="D12" s="29" t="n">
        <v>0.819095685268688</v>
      </c>
      <c r="E12" s="28" t="n">
        <v>2428</v>
      </c>
      <c r="F12" s="29" t="n">
        <v>0.989368768056591</v>
      </c>
      <c r="G12" s="28" t="n">
        <v>193</v>
      </c>
      <c r="H12" s="30" t="n">
        <v>0.8</v>
      </c>
      <c r="I12" s="28" t="n">
        <v>2389</v>
      </c>
      <c r="J12" s="29" t="n">
        <v>0.9</v>
      </c>
    </row>
    <row r="13" s="18" customFormat="true" ht="13.2" hidden="false" customHeight="false" outlineLevel="0" collapsed="false">
      <c r="A13" s="32" t="s">
        <v>87</v>
      </c>
      <c r="B13" s="33" t="s">
        <v>88</v>
      </c>
      <c r="C13" s="28" t="n">
        <v>599</v>
      </c>
      <c r="D13" s="29" t="n">
        <v>2.47797129028255</v>
      </c>
      <c r="E13" s="28" t="n">
        <v>14510</v>
      </c>
      <c r="F13" s="29" t="n">
        <v>5.91257859328712</v>
      </c>
      <c r="G13" s="28" t="n">
        <v>607</v>
      </c>
      <c r="H13" s="30" t="n">
        <v>2.4</v>
      </c>
      <c r="I13" s="28" t="n">
        <v>15578</v>
      </c>
      <c r="J13" s="29" t="n">
        <v>5.9</v>
      </c>
    </row>
    <row r="14" s="18" customFormat="true" ht="13.2" hidden="false" customHeight="false" outlineLevel="0" collapsed="false">
      <c r="A14" s="32" t="s">
        <v>89</v>
      </c>
      <c r="B14" s="33" t="s">
        <v>90</v>
      </c>
      <c r="C14" s="28" t="n">
        <v>6476</v>
      </c>
      <c r="D14" s="29" t="n">
        <v>26.7902204939395</v>
      </c>
      <c r="E14" s="28" t="n">
        <v>50338</v>
      </c>
      <c r="F14" s="29" t="n">
        <v>20.511880167394</v>
      </c>
      <c r="G14" s="28" t="n">
        <v>6614</v>
      </c>
      <c r="H14" s="30" t="n">
        <v>26</v>
      </c>
      <c r="I14" s="28" t="n">
        <v>50986</v>
      </c>
      <c r="J14" s="29" t="n">
        <v>19.3</v>
      </c>
    </row>
    <row r="15" s="18" customFormat="true" ht="13.2" hidden="false" customHeight="false" outlineLevel="0" collapsed="false">
      <c r="A15" s="32" t="s">
        <v>91</v>
      </c>
      <c r="B15" s="33" t="s">
        <v>92</v>
      </c>
      <c r="C15" s="28" t="n">
        <v>449</v>
      </c>
      <c r="D15" s="29" t="n">
        <v>1.85744425598809</v>
      </c>
      <c r="E15" s="28" t="n">
        <v>7148</v>
      </c>
      <c r="F15" s="29" t="n">
        <v>2.91268861370202</v>
      </c>
      <c r="G15" s="28" t="n">
        <v>449</v>
      </c>
      <c r="H15" s="30" t="n">
        <v>1.8</v>
      </c>
      <c r="I15" s="28" t="n">
        <v>6415</v>
      </c>
      <c r="J15" s="29" t="n">
        <v>2.4</v>
      </c>
    </row>
    <row r="16" s="18" customFormat="true" ht="13.2" hidden="false" customHeight="false" outlineLevel="0" collapsed="false">
      <c r="A16" s="32" t="s">
        <v>93</v>
      </c>
      <c r="B16" s="33" t="s">
        <v>94</v>
      </c>
      <c r="C16" s="28" t="n">
        <v>1622</v>
      </c>
      <c r="D16" s="29" t="n">
        <v>6.70996566417077</v>
      </c>
      <c r="E16" s="28" t="n">
        <v>5989</v>
      </c>
      <c r="F16" s="29" t="n">
        <v>2.44041579567172</v>
      </c>
      <c r="G16" s="28" t="n">
        <v>1579</v>
      </c>
      <c r="H16" s="30" t="n">
        <v>6.2</v>
      </c>
      <c r="I16" s="28" t="n">
        <v>6139</v>
      </c>
      <c r="J16" s="29" t="n">
        <v>2.3</v>
      </c>
    </row>
    <row r="17" s="18" customFormat="true" ht="13.2" hidden="false" customHeight="false" outlineLevel="0" collapsed="false">
      <c r="A17" s="32" t="s">
        <v>95</v>
      </c>
      <c r="B17" s="33" t="s">
        <v>96</v>
      </c>
      <c r="C17" s="28" t="n">
        <v>940</v>
      </c>
      <c r="D17" s="29" t="n">
        <v>3.88863608157862</v>
      </c>
      <c r="E17" s="28" t="n">
        <v>5570</v>
      </c>
      <c r="F17" s="29" t="n">
        <v>2.26968041106887</v>
      </c>
      <c r="G17" s="28" t="n">
        <v>980</v>
      </c>
      <c r="H17" s="30" t="n">
        <v>3.8</v>
      </c>
      <c r="I17" s="28" t="n">
        <v>6315</v>
      </c>
      <c r="J17" s="29" t="n">
        <v>2.4</v>
      </c>
    </row>
    <row r="18" s="18" customFormat="true" ht="13.2" hidden="false" customHeight="false" outlineLevel="0" collapsed="false">
      <c r="A18" s="32" t="s">
        <v>97</v>
      </c>
      <c r="B18" s="33" t="s">
        <v>98</v>
      </c>
      <c r="C18" s="28" t="n">
        <v>3205</v>
      </c>
      <c r="D18" s="29" t="n">
        <v>13.258594299425</v>
      </c>
      <c r="E18" s="28" t="n">
        <v>22496</v>
      </c>
      <c r="F18" s="29" t="n">
        <v>9.16673797619484</v>
      </c>
      <c r="G18" s="28" t="n">
        <v>3555</v>
      </c>
      <c r="H18" s="30" t="n">
        <v>14</v>
      </c>
      <c r="I18" s="28" t="n">
        <v>23572</v>
      </c>
      <c r="J18" s="29" t="n">
        <v>8.9</v>
      </c>
    </row>
    <row r="19" s="18" customFormat="true" ht="13.2" hidden="false" customHeight="false" outlineLevel="0" collapsed="false">
      <c r="A19" s="32" t="s">
        <v>99</v>
      </c>
      <c r="B19" s="33" t="s">
        <v>100</v>
      </c>
      <c r="C19" s="28" t="n">
        <v>2043</v>
      </c>
      <c r="D19" s="29" t="n">
        <v>8.45157820709056</v>
      </c>
      <c r="E19" s="28" t="n">
        <v>11765</v>
      </c>
      <c r="F19" s="29" t="n">
        <v>4.7940377084785</v>
      </c>
      <c r="G19" s="28" t="n">
        <v>2126</v>
      </c>
      <c r="H19" s="30" t="n">
        <v>8.4</v>
      </c>
      <c r="I19" s="28" t="n">
        <v>10410</v>
      </c>
      <c r="J19" s="29" t="n">
        <v>3.9</v>
      </c>
    </row>
    <row r="20" s="18" customFormat="true" ht="13.2" hidden="false" customHeight="false" outlineLevel="0" collapsed="false">
      <c r="A20" s="32" t="s">
        <v>101</v>
      </c>
      <c r="B20" s="33" t="s">
        <v>102</v>
      </c>
      <c r="C20" s="28" t="n">
        <v>851</v>
      </c>
      <c r="D20" s="29" t="n">
        <v>3.52045670789724</v>
      </c>
      <c r="E20" s="28" t="n">
        <v>5555</v>
      </c>
      <c r="F20" s="29" t="n">
        <v>2.26356816579669</v>
      </c>
      <c r="G20" s="28" t="n">
        <v>1167</v>
      </c>
      <c r="H20" s="30" t="n">
        <v>4.6</v>
      </c>
      <c r="I20" s="28" t="n">
        <v>11268</v>
      </c>
      <c r="J20" s="29" t="n">
        <v>4.3</v>
      </c>
    </row>
    <row r="21" s="18" customFormat="true" ht="13.2" hidden="false" customHeight="false" outlineLevel="0" collapsed="false">
      <c r="A21" s="32" t="s">
        <v>103</v>
      </c>
      <c r="B21" s="33" t="s">
        <v>104</v>
      </c>
      <c r="C21" s="28" t="n">
        <v>1399</v>
      </c>
      <c r="D21" s="29" t="n">
        <v>5.78744880651967</v>
      </c>
      <c r="E21" s="28" t="n">
        <v>26764</v>
      </c>
      <c r="F21" s="29" t="n">
        <v>10.9058754976386</v>
      </c>
      <c r="G21" s="28" t="n">
        <v>1715</v>
      </c>
      <c r="H21" s="30" t="n">
        <v>6.7</v>
      </c>
      <c r="I21" s="28" t="n">
        <v>32348</v>
      </c>
      <c r="J21" s="29" t="n">
        <v>12.2</v>
      </c>
    </row>
    <row r="22" s="18" customFormat="true" ht="13.2" hidden="false" customHeight="false" outlineLevel="0" collapsed="false">
      <c r="A22" s="32" t="s">
        <v>105</v>
      </c>
      <c r="B22" s="33" t="s">
        <v>106</v>
      </c>
      <c r="C22" s="28" t="n">
        <v>148</v>
      </c>
      <c r="D22" s="29" t="n">
        <v>0.612253340503868</v>
      </c>
      <c r="E22" s="28" t="n">
        <v>1327</v>
      </c>
      <c r="F22" s="29" t="n">
        <v>0.540729965078705</v>
      </c>
      <c r="G22" s="28" t="n">
        <v>151</v>
      </c>
      <c r="H22" s="30" t="n">
        <v>0.6</v>
      </c>
      <c r="I22" s="28" t="n">
        <v>1648</v>
      </c>
      <c r="J22" s="29" t="n">
        <v>0.6</v>
      </c>
    </row>
    <row r="23" customFormat="false" ht="13.2" hidden="false" customHeight="false" outlineLevel="0" collapsed="false">
      <c r="A23" s="32" t="s">
        <v>107</v>
      </c>
      <c r="B23" s="33" t="s">
        <v>108</v>
      </c>
      <c r="C23" s="28" t="n">
        <v>1726</v>
      </c>
      <c r="D23" s="29" t="n">
        <v>7.1401977412816</v>
      </c>
      <c r="E23" s="28" t="n">
        <v>20223</v>
      </c>
      <c r="F23" s="29" t="n">
        <v>8.24052907595076</v>
      </c>
      <c r="G23" s="28" t="n">
        <v>1704</v>
      </c>
      <c r="H23" s="30" t="n">
        <v>6.7</v>
      </c>
      <c r="I23" s="28" t="n">
        <v>18809</v>
      </c>
      <c r="J23" s="29" t="n">
        <v>7.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</row>
    <row r="24" customFormat="false" ht="13.2" hidden="false" customHeight="false" outlineLevel="0" collapsed="false">
      <c r="A24" s="36" t="s">
        <v>109</v>
      </c>
      <c r="B24" s="37" t="s">
        <v>11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16</v>
      </c>
      <c r="H24" s="39" t="n">
        <v>0.5</v>
      </c>
      <c r="I24" s="38" t="n">
        <v>5634</v>
      </c>
      <c r="J24" s="40" t="n">
        <v>2.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</row>
    <row r="25" customFormat="false" ht="15.9" hidden="false" customHeight="true" outlineLevel="0" collapsed="false">
      <c r="A25" s="17" t="s">
        <v>111</v>
      </c>
      <c r="B25" s="17"/>
      <c r="C25" s="17"/>
      <c r="D25" s="17"/>
      <c r="E25" s="17"/>
      <c r="F25" s="17"/>
      <c r="G25" s="18"/>
      <c r="H25" s="18"/>
      <c r="I25" s="18"/>
      <c r="J25" s="41" t="s">
        <v>11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</row>
    <row r="26" customFormat="false" ht="15.9" hidden="false" customHeight="true" outlineLevel="0" collapsed="false">
      <c r="A26" s="17" t="s">
        <v>113</v>
      </c>
      <c r="B26" s="17"/>
      <c r="C26" s="17"/>
      <c r="D26" s="17"/>
      <c r="E26" s="17"/>
      <c r="F26" s="17"/>
      <c r="G26" s="18"/>
      <c r="H26" s="18"/>
      <c r="I26" s="17"/>
      <c r="J26" s="41" t="s">
        <v>11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</row>
    <row r="27" customFormat="false" ht="15.9" hidden="false" customHeight="true" outlineLevel="0" collapsed="false">
      <c r="A27" s="42" t="s">
        <v>115</v>
      </c>
      <c r="B27" s="18"/>
      <c r="C27" s="18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</row>
    <row r="28" customFormat="false" ht="15.9" hidden="false" customHeight="true" outlineLevel="0" collapsed="false">
      <c r="A28" s="43" t="s">
        <v>116</v>
      </c>
      <c r="B28" s="18"/>
      <c r="C28" s="18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</row>
    <row r="30" customFormat="false" ht="13.5" hidden="false" customHeight="true" outlineLevel="0" collapsed="false">
      <c r="A30" s="17" t="s">
        <v>117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</row>
    <row r="31" customFormat="fals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</row>
    <row r="32" s="18" customFormat="true" ht="13.5" hidden="false" customHeight="true" outlineLevel="0" collapsed="false">
      <c r="A32" s="20" t="s">
        <v>67</v>
      </c>
      <c r="B32" s="20"/>
      <c r="C32" s="44" t="s">
        <v>68</v>
      </c>
      <c r="D32" s="44"/>
      <c r="E32" s="44"/>
      <c r="F32" s="44"/>
      <c r="G32" s="22" t="s">
        <v>69</v>
      </c>
      <c r="H32" s="22"/>
      <c r="I32" s="22"/>
      <c r="J32" s="22"/>
    </row>
    <row r="33" s="18" customFormat="true" ht="17.25" hidden="false" customHeight="true" outlineLevel="0" collapsed="false">
      <c r="A33" s="20"/>
      <c r="B33" s="20"/>
      <c r="C33" s="23" t="s">
        <v>70</v>
      </c>
      <c r="D33" s="24" t="s">
        <v>71</v>
      </c>
      <c r="E33" s="24" t="s">
        <v>72</v>
      </c>
      <c r="F33" s="25" t="s">
        <v>71</v>
      </c>
      <c r="G33" s="24" t="s">
        <v>70</v>
      </c>
      <c r="H33" s="24" t="s">
        <v>71</v>
      </c>
      <c r="I33" s="24" t="s">
        <v>72</v>
      </c>
      <c r="J33" s="25" t="s">
        <v>71</v>
      </c>
    </row>
    <row r="34" customFormat="false" ht="24" hidden="false" customHeight="true" outlineLevel="0" collapsed="false">
      <c r="A34" s="45"/>
      <c r="B34" s="46" t="s">
        <v>118</v>
      </c>
      <c r="C34" s="47" t="n">
        <v>24173</v>
      </c>
      <c r="D34" s="48" t="n">
        <v>100</v>
      </c>
      <c r="E34" s="49" t="n">
        <v>245409</v>
      </c>
      <c r="F34" s="48" t="n">
        <v>100</v>
      </c>
      <c r="G34" s="47" t="n">
        <v>24939</v>
      </c>
      <c r="H34" s="48" t="n">
        <v>100</v>
      </c>
      <c r="I34" s="47" t="n">
        <v>249578</v>
      </c>
      <c r="J34" s="48" t="n">
        <v>10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18" hidden="false" customHeight="true" outlineLevel="0" collapsed="false">
      <c r="A35" s="45"/>
      <c r="B35" s="50" t="s">
        <v>119</v>
      </c>
      <c r="C35" s="51" t="n">
        <v>13918</v>
      </c>
      <c r="D35" s="52" t="n">
        <v>57.5766350887354</v>
      </c>
      <c r="E35" s="51" t="n">
        <v>30352</v>
      </c>
      <c r="F35" s="52" t="n">
        <v>12.3679245667437</v>
      </c>
      <c r="G35" s="51" t="n">
        <v>14443</v>
      </c>
      <c r="H35" s="53" t="n">
        <v>57.9</v>
      </c>
      <c r="I35" s="51" t="n">
        <v>31129</v>
      </c>
      <c r="J35" s="53" t="n">
        <v>12.5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s="18" customFormat="true" ht="18" hidden="false" customHeight="true" outlineLevel="0" collapsed="false">
      <c r="A36" s="19"/>
      <c r="B36" s="50" t="s">
        <v>120</v>
      </c>
      <c r="C36" s="51" t="n">
        <v>5029</v>
      </c>
      <c r="D36" s="52" t="n">
        <v>20.8042030364456</v>
      </c>
      <c r="E36" s="51" t="n">
        <v>32746</v>
      </c>
      <c r="F36" s="52" t="n">
        <v>13.3434389121833</v>
      </c>
      <c r="G36" s="51" t="n">
        <v>4998</v>
      </c>
      <c r="H36" s="53" t="n">
        <v>20</v>
      </c>
      <c r="I36" s="51" t="n">
        <v>32500</v>
      </c>
      <c r="J36" s="53" t="n">
        <v>13</v>
      </c>
    </row>
    <row r="37" s="18" customFormat="true" ht="18" hidden="false" customHeight="true" outlineLevel="0" collapsed="false">
      <c r="A37" s="19"/>
      <c r="B37" s="54" t="s">
        <v>121</v>
      </c>
      <c r="C37" s="51" t="n">
        <v>2813</v>
      </c>
      <c r="D37" s="52" t="n">
        <v>11.6369503164688</v>
      </c>
      <c r="E37" s="51" t="n">
        <v>37707</v>
      </c>
      <c r="F37" s="52" t="n">
        <v>15.3649621652018</v>
      </c>
      <c r="G37" s="51" t="n">
        <v>3022</v>
      </c>
      <c r="H37" s="53" t="n">
        <v>12.1</v>
      </c>
      <c r="I37" s="51" t="n">
        <v>40647</v>
      </c>
      <c r="J37" s="53" t="n">
        <v>16.3</v>
      </c>
    </row>
    <row r="38" s="18" customFormat="true" ht="18" hidden="false" customHeight="true" outlineLevel="0" collapsed="false">
      <c r="A38" s="19"/>
      <c r="B38" s="54" t="s">
        <v>122</v>
      </c>
      <c r="C38" s="51" t="n">
        <v>927</v>
      </c>
      <c r="D38" s="52" t="n">
        <v>3.83485707193977</v>
      </c>
      <c r="E38" s="51" t="n">
        <v>21906</v>
      </c>
      <c r="F38" s="52" t="n">
        <v>8.92632299548916</v>
      </c>
      <c r="G38" s="51" t="n">
        <v>988</v>
      </c>
      <c r="H38" s="53" t="n">
        <v>4</v>
      </c>
      <c r="I38" s="51" t="n">
        <v>23633</v>
      </c>
      <c r="J38" s="53" t="n">
        <v>9.5</v>
      </c>
    </row>
    <row r="39" s="18" customFormat="true" ht="18" hidden="false" customHeight="true" outlineLevel="0" collapsed="false">
      <c r="A39" s="19"/>
      <c r="B39" s="54" t="s">
        <v>123</v>
      </c>
      <c r="C39" s="51" t="n">
        <v>682</v>
      </c>
      <c r="D39" s="52" t="n">
        <v>2.82132958259215</v>
      </c>
      <c r="E39" s="51" t="n">
        <v>25666</v>
      </c>
      <c r="F39" s="52" t="n">
        <v>10.4584591437152</v>
      </c>
      <c r="G39" s="51" t="n">
        <v>690</v>
      </c>
      <c r="H39" s="53" t="n">
        <v>2.8</v>
      </c>
      <c r="I39" s="51" t="n">
        <v>25952</v>
      </c>
      <c r="J39" s="53" t="n">
        <v>10.4</v>
      </c>
    </row>
    <row r="40" s="18" customFormat="true" ht="18" hidden="false" customHeight="true" outlineLevel="0" collapsed="false">
      <c r="A40" s="19"/>
      <c r="B40" s="54" t="s">
        <v>124</v>
      </c>
      <c r="C40" s="51" t="n">
        <v>430</v>
      </c>
      <c r="D40" s="52" t="n">
        <v>1.77884416497745</v>
      </c>
      <c r="E40" s="51" t="n">
        <v>29348</v>
      </c>
      <c r="F40" s="52" t="n">
        <v>11.9588116165259</v>
      </c>
      <c r="G40" s="51" t="n">
        <v>435</v>
      </c>
      <c r="H40" s="53" t="n">
        <v>1.7</v>
      </c>
      <c r="I40" s="51" t="n">
        <v>29555</v>
      </c>
      <c r="J40" s="53" t="n">
        <v>11.8</v>
      </c>
    </row>
    <row r="41" s="18" customFormat="true" ht="18" hidden="false" customHeight="true" outlineLevel="0" collapsed="false">
      <c r="A41" s="19"/>
      <c r="B41" s="54" t="s">
        <v>125</v>
      </c>
      <c r="C41" s="51" t="n">
        <v>143</v>
      </c>
      <c r="D41" s="52" t="n">
        <v>0.591569106027386</v>
      </c>
      <c r="E41" s="51" t="n">
        <v>19862</v>
      </c>
      <c r="F41" s="52" t="n">
        <v>8.09342770640034</v>
      </c>
      <c r="G41" s="51" t="n">
        <v>155</v>
      </c>
      <c r="H41" s="53" t="n">
        <v>0.6</v>
      </c>
      <c r="I41" s="51" t="n">
        <v>20845</v>
      </c>
      <c r="J41" s="53" t="n">
        <v>8.4</v>
      </c>
    </row>
    <row r="42" s="18" customFormat="true" ht="18" hidden="false" customHeight="true" outlineLevel="0" collapsed="false">
      <c r="A42" s="19"/>
      <c r="B42" s="54" t="s">
        <v>126</v>
      </c>
      <c r="C42" s="51" t="n">
        <v>48</v>
      </c>
      <c r="D42" s="52" t="n">
        <v>0.198568650974227</v>
      </c>
      <c r="E42" s="51" t="n">
        <v>11484</v>
      </c>
      <c r="F42" s="52" t="n">
        <v>4.67953498037969</v>
      </c>
      <c r="G42" s="51" t="n">
        <v>41</v>
      </c>
      <c r="H42" s="53" t="n">
        <v>0.2</v>
      </c>
      <c r="I42" s="51" t="n">
        <v>10204</v>
      </c>
      <c r="J42" s="53" t="n">
        <v>4.1</v>
      </c>
    </row>
    <row r="43" s="18" customFormat="true" ht="18" hidden="false" customHeight="true" outlineLevel="0" collapsed="false">
      <c r="A43" s="19"/>
      <c r="B43" s="54" t="s">
        <v>127</v>
      </c>
      <c r="C43" s="51" t="n">
        <v>59</v>
      </c>
      <c r="D43" s="52" t="n">
        <v>0.244073966822488</v>
      </c>
      <c r="E43" s="51" t="n">
        <v>36338</v>
      </c>
      <c r="F43" s="52" t="n">
        <v>14.807117913361</v>
      </c>
      <c r="G43" s="51" t="n">
        <v>58</v>
      </c>
      <c r="H43" s="53" t="n">
        <v>0.2</v>
      </c>
      <c r="I43" s="51" t="n">
        <v>35113</v>
      </c>
      <c r="J43" s="53" t="n">
        <v>14.1</v>
      </c>
    </row>
    <row r="44" s="18" customFormat="true" ht="18" hidden="false" customHeight="true" outlineLevel="0" collapsed="false">
      <c r="A44" s="55"/>
      <c r="B44" s="56" t="s">
        <v>128</v>
      </c>
      <c r="C44" s="57" t="n">
        <v>124</v>
      </c>
      <c r="D44" s="58" t="n">
        <v>0.512969015016754</v>
      </c>
      <c r="E44" s="59" t="s">
        <v>129</v>
      </c>
      <c r="F44" s="59" t="s">
        <v>129</v>
      </c>
      <c r="G44" s="57" t="n">
        <v>109</v>
      </c>
      <c r="H44" s="60" t="n">
        <v>0.4</v>
      </c>
      <c r="I44" s="59" t="n">
        <v>0</v>
      </c>
      <c r="J44" s="59" t="n">
        <v>0</v>
      </c>
    </row>
    <row r="45" s="18" customFormat="true" ht="15.9" hidden="false" customHeight="true" outlineLevel="0" collapsed="false">
      <c r="A45" s="42" t="s">
        <v>115</v>
      </c>
      <c r="C45" s="0"/>
      <c r="D45" s="0"/>
      <c r="E45" s="0"/>
      <c r="J45" s="41" t="s">
        <v>112</v>
      </c>
    </row>
    <row r="46" s="18" customFormat="true" ht="15.9" hidden="false" customHeight="true" outlineLevel="0" collapsed="false">
      <c r="A46" s="43" t="s">
        <v>116</v>
      </c>
      <c r="C46" s="0"/>
      <c r="D46" s="0"/>
      <c r="E46" s="17"/>
      <c r="F46" s="41"/>
      <c r="I46" s="17"/>
      <c r="J46" s="41" t="s">
        <v>114</v>
      </c>
    </row>
    <row r="47" customFormat="false" ht="15.9" hidden="false" customHeight="true" outlineLevel="0" collapsed="false">
      <c r="A47" s="17"/>
      <c r="B47" s="17"/>
      <c r="C47" s="61"/>
      <c r="D47" s="61"/>
      <c r="E47" s="61"/>
      <c r="F47" s="61"/>
      <c r="G47" s="61"/>
      <c r="H47" s="61"/>
      <c r="I47" s="61"/>
      <c r="J47" s="61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s="18" customFormat="true" ht="13.2" hidden="false" customHeight="false" outlineLevel="0" collapsed="false">
      <c r="B48" s="61"/>
      <c r="C48" s="61"/>
      <c r="D48" s="17"/>
      <c r="E48" s="17"/>
      <c r="F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3.2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3.2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3.2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3.2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3.2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3.2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3.2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3.2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3.2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3.2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3.2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3.2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3.2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3.2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3.2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3.2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3.2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</sheetData>
  <mergeCells count="6">
    <mergeCell ref="A3:B4"/>
    <mergeCell ref="C3:F3"/>
    <mergeCell ref="G3:J3"/>
    <mergeCell ref="A32:B33"/>
    <mergeCell ref="C32:F32"/>
    <mergeCell ref="G32:J3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62" width="4.09"/>
    <col collapsed="false" customWidth="true" hidden="false" outlineLevel="0" max="2" min="2" style="62" width="25.19"/>
    <col collapsed="false" customWidth="true" hidden="false" outlineLevel="0" max="3" min="3" style="62" width="7.7"/>
    <col collapsed="false" customWidth="true" hidden="false" outlineLevel="0" max="4" min="4" style="62" width="9.49"/>
    <col collapsed="false" customWidth="true" hidden="false" outlineLevel="0" max="5" min="5" style="62" width="7.7"/>
    <col collapsed="false" customWidth="true" hidden="false" outlineLevel="0" max="6" min="6" style="62" width="8.49"/>
    <col collapsed="false" customWidth="true" hidden="false" outlineLevel="0" max="7" min="7" style="62" width="6.89"/>
    <col collapsed="false" customWidth="true" hidden="false" outlineLevel="0" max="8" min="8" style="62" width="8.49"/>
    <col collapsed="false" customWidth="true" hidden="false" outlineLevel="0" max="9" min="9" style="62" width="7.49"/>
    <col collapsed="false" customWidth="true" hidden="false" outlineLevel="0" max="10" min="10" style="62" width="8.49"/>
    <col collapsed="false" customWidth="true" hidden="false" outlineLevel="0" max="11" min="11" style="62" width="7.49"/>
    <col collapsed="false" customWidth="true" hidden="false" outlineLevel="0" max="12" min="12" style="62" width="8.49"/>
    <col collapsed="false" customWidth="true" hidden="false" outlineLevel="0" max="13" min="13" style="62" width="5.49"/>
    <col collapsed="false" customWidth="true" hidden="false" outlineLevel="0" max="14" min="14" style="62" width="8.49"/>
    <col collapsed="false" customWidth="true" hidden="false" outlineLevel="0" max="15" min="15" style="62" width="5.49"/>
    <col collapsed="false" customWidth="true" hidden="false" outlineLevel="0" max="16" min="16" style="62" width="8.49"/>
    <col collapsed="false" customWidth="true" hidden="false" outlineLevel="0" max="17" min="17" style="62" width="5.59"/>
    <col collapsed="false" customWidth="true" hidden="false" outlineLevel="0" max="18" min="18" style="62" width="8.49"/>
    <col collapsed="false" customWidth="true" hidden="false" outlineLevel="0" max="19" min="19" style="62" width="5.2"/>
    <col collapsed="false" customWidth="true" hidden="false" outlineLevel="0" max="20" min="20" style="62" width="8.49"/>
    <col collapsed="false" customWidth="true" hidden="false" outlineLevel="0" max="21" min="21" style="62" width="5.2"/>
    <col collapsed="false" customWidth="true" hidden="false" outlineLevel="0" max="22" min="22" style="62" width="8.49"/>
    <col collapsed="false" customWidth="true" hidden="false" outlineLevel="0" max="23" min="23" style="62" width="5.59"/>
    <col collapsed="false" customWidth="true" hidden="false" outlineLevel="0" max="24" min="24" style="62" width="6.89"/>
    <col collapsed="false" customWidth="false" hidden="false" outlineLevel="0" max="257" min="25" style="62" width="8.99"/>
  </cols>
  <sheetData>
    <row r="1" customFormat="false" ht="14.4" hidden="false" customHeight="false" outlineLevel="0" collapsed="false">
      <c r="A1" s="63" t="s">
        <v>130</v>
      </c>
      <c r="S1" s="63"/>
    </row>
    <row r="3" customFormat="false" ht="14.4" hidden="false" customHeight="false" outlineLevel="0" collapsed="false">
      <c r="A3" s="64" t="s">
        <v>67</v>
      </c>
      <c r="B3" s="64"/>
      <c r="C3" s="65" t="s">
        <v>118</v>
      </c>
      <c r="D3" s="65"/>
      <c r="E3" s="66" t="s">
        <v>131</v>
      </c>
      <c r="F3" s="66"/>
      <c r="G3" s="66" t="s">
        <v>132</v>
      </c>
      <c r="H3" s="66"/>
      <c r="I3" s="66" t="s">
        <v>133</v>
      </c>
      <c r="J3" s="66"/>
      <c r="K3" s="66" t="s">
        <v>134</v>
      </c>
      <c r="L3" s="66"/>
      <c r="M3" s="66" t="s">
        <v>135</v>
      </c>
      <c r="N3" s="66"/>
      <c r="O3" s="66" t="s">
        <v>136</v>
      </c>
      <c r="P3" s="66"/>
      <c r="Q3" s="66" t="s">
        <v>137</v>
      </c>
      <c r="R3" s="66"/>
      <c r="S3" s="66" t="s">
        <v>138</v>
      </c>
      <c r="T3" s="66"/>
      <c r="U3" s="66" t="s">
        <v>139</v>
      </c>
      <c r="V3" s="66"/>
      <c r="W3" s="67" t="s">
        <v>128</v>
      </c>
      <c r="X3" s="67"/>
    </row>
    <row r="4" customFormat="false" ht="14.4" hidden="false" customHeight="false" outlineLevel="0" collapsed="false">
      <c r="A4" s="64"/>
      <c r="B4" s="64"/>
      <c r="C4" s="68" t="s">
        <v>70</v>
      </c>
      <c r="D4" s="68" t="s">
        <v>140</v>
      </c>
      <c r="E4" s="68" t="s">
        <v>70</v>
      </c>
      <c r="F4" s="68" t="s">
        <v>140</v>
      </c>
      <c r="G4" s="68" t="s">
        <v>70</v>
      </c>
      <c r="H4" s="68" t="s">
        <v>140</v>
      </c>
      <c r="I4" s="68" t="s">
        <v>70</v>
      </c>
      <c r="J4" s="68" t="s">
        <v>140</v>
      </c>
      <c r="K4" s="68" t="s">
        <v>70</v>
      </c>
      <c r="L4" s="68" t="s">
        <v>140</v>
      </c>
      <c r="M4" s="68" t="s">
        <v>70</v>
      </c>
      <c r="N4" s="68" t="s">
        <v>140</v>
      </c>
      <c r="O4" s="68" t="s">
        <v>70</v>
      </c>
      <c r="P4" s="68" t="s">
        <v>140</v>
      </c>
      <c r="Q4" s="68" t="s">
        <v>70</v>
      </c>
      <c r="R4" s="68" t="s">
        <v>140</v>
      </c>
      <c r="S4" s="68" t="s">
        <v>70</v>
      </c>
      <c r="T4" s="68" t="s">
        <v>140</v>
      </c>
      <c r="U4" s="68" t="s">
        <v>70</v>
      </c>
      <c r="V4" s="68" t="s">
        <v>140</v>
      </c>
      <c r="W4" s="68" t="s">
        <v>70</v>
      </c>
      <c r="X4" s="69" t="s">
        <v>140</v>
      </c>
    </row>
    <row r="5" customFormat="false" ht="14.4" hidden="false" customHeight="false" outlineLevel="0" collapsed="false">
      <c r="A5" s="70"/>
      <c r="B5" s="71" t="s">
        <v>118</v>
      </c>
      <c r="C5" s="72" t="n">
        <f aca="false">SUM(C6:C24)</f>
        <v>25456</v>
      </c>
      <c r="D5" s="72" t="n">
        <f aca="false">SUM(D6:D24)</f>
        <v>264571</v>
      </c>
      <c r="E5" s="72" t="n">
        <f aca="false">SUM(E6:E24)</f>
        <v>14640</v>
      </c>
      <c r="F5" s="72" t="n">
        <f aca="false">SUM(F6:F24)</f>
        <v>31535</v>
      </c>
      <c r="G5" s="72" t="n">
        <f aca="false">SUM(G6:G24)</f>
        <v>5058</v>
      </c>
      <c r="H5" s="72" t="n">
        <f aca="false">SUM(H6:H24)</f>
        <v>32903</v>
      </c>
      <c r="I5" s="72" t="n">
        <f aca="false">SUM(I6:I24)</f>
        <v>3087</v>
      </c>
      <c r="J5" s="72" t="n">
        <f aca="false">SUM(J6:J24)</f>
        <v>41647</v>
      </c>
      <c r="K5" s="72" t="n">
        <f aca="false">SUM(K6:K24)</f>
        <v>1055</v>
      </c>
      <c r="L5" s="72" t="n">
        <f aca="false">SUM(L6:L24)</f>
        <v>25298</v>
      </c>
      <c r="M5" s="72" t="n">
        <f aca="false">SUM(M6:M24)</f>
        <v>754</v>
      </c>
      <c r="N5" s="72" t="n">
        <f aca="false">SUM(N6:N24)</f>
        <v>28379</v>
      </c>
      <c r="O5" s="72" t="n">
        <f aca="false">SUM(O6:O24)</f>
        <v>476</v>
      </c>
      <c r="P5" s="72" t="n">
        <f aca="false">SUM(P6:P24)</f>
        <v>32286</v>
      </c>
      <c r="Q5" s="72" t="n">
        <f aca="false">SUM(Q6:Q24)</f>
        <v>168</v>
      </c>
      <c r="R5" s="72" t="n">
        <f aca="false">SUM(R6:R24)</f>
        <v>22514</v>
      </c>
      <c r="S5" s="72" t="n">
        <f aca="false">SUM(S6:S24)</f>
        <v>45</v>
      </c>
      <c r="T5" s="72" t="n">
        <f aca="false">SUM(T6:T24)</f>
        <v>11069</v>
      </c>
      <c r="U5" s="72" t="n">
        <f aca="false">SUM(U6:U24)</f>
        <v>64</v>
      </c>
      <c r="V5" s="72" t="n">
        <f aca="false">SUM(V6:V24)</f>
        <v>38940</v>
      </c>
      <c r="W5" s="72" t="n">
        <f aca="false">SUM(W6:W24)</f>
        <v>109</v>
      </c>
      <c r="X5" s="73" t="s">
        <v>129</v>
      </c>
    </row>
    <row r="6" customFormat="false" ht="14.4" hidden="false" customHeight="false" outlineLevel="0" collapsed="false">
      <c r="A6" s="74" t="s">
        <v>141</v>
      </c>
      <c r="B6" s="75" t="s">
        <v>74</v>
      </c>
      <c r="C6" s="72" t="n">
        <v>61</v>
      </c>
      <c r="D6" s="72" t="n">
        <v>1024</v>
      </c>
      <c r="E6" s="76" t="n">
        <v>19</v>
      </c>
      <c r="F6" s="76" t="n">
        <v>44</v>
      </c>
      <c r="G6" s="76" t="n">
        <v>22</v>
      </c>
      <c r="H6" s="76" t="n">
        <v>153</v>
      </c>
      <c r="I6" s="76" t="n">
        <v>8</v>
      </c>
      <c r="J6" s="76" t="n">
        <v>111</v>
      </c>
      <c r="K6" s="76" t="n">
        <v>4</v>
      </c>
      <c r="L6" s="76" t="n">
        <v>99</v>
      </c>
      <c r="M6" s="76" t="n">
        <v>2</v>
      </c>
      <c r="N6" s="76" t="n">
        <v>69</v>
      </c>
      <c r="O6" s="76" t="n">
        <v>5</v>
      </c>
      <c r="P6" s="76" t="n">
        <v>325</v>
      </c>
      <c r="Q6" s="73" t="s">
        <v>129</v>
      </c>
      <c r="R6" s="73" t="s">
        <v>129</v>
      </c>
      <c r="S6" s="72" t="n">
        <v>1</v>
      </c>
      <c r="T6" s="72" t="n">
        <v>223</v>
      </c>
      <c r="U6" s="73" t="s">
        <v>129</v>
      </c>
      <c r="V6" s="73" t="s">
        <v>129</v>
      </c>
      <c r="W6" s="73" t="s">
        <v>129</v>
      </c>
      <c r="X6" s="73" t="s">
        <v>129</v>
      </c>
    </row>
    <row r="7" customFormat="false" ht="14.4" hidden="false" customHeight="false" outlineLevel="0" collapsed="false">
      <c r="A7" s="74" t="s">
        <v>142</v>
      </c>
      <c r="B7" s="75" t="s">
        <v>76</v>
      </c>
      <c r="C7" s="72" t="n">
        <v>2</v>
      </c>
      <c r="D7" s="72" t="n">
        <v>16</v>
      </c>
      <c r="E7" s="73" t="s">
        <v>129</v>
      </c>
      <c r="F7" s="73" t="s">
        <v>129</v>
      </c>
      <c r="G7" s="76" t="n">
        <v>1</v>
      </c>
      <c r="H7" s="76" t="n">
        <v>6</v>
      </c>
      <c r="I7" s="72" t="n">
        <v>1</v>
      </c>
      <c r="J7" s="72" t="n">
        <v>10</v>
      </c>
      <c r="K7" s="73" t="s">
        <v>129</v>
      </c>
      <c r="L7" s="73" t="s">
        <v>129</v>
      </c>
      <c r="M7" s="73" t="s">
        <v>129</v>
      </c>
      <c r="N7" s="73" t="s">
        <v>129</v>
      </c>
      <c r="O7" s="73" t="s">
        <v>129</v>
      </c>
      <c r="P7" s="73" t="s">
        <v>129</v>
      </c>
      <c r="Q7" s="73" t="s">
        <v>129</v>
      </c>
      <c r="R7" s="73" t="s">
        <v>129</v>
      </c>
      <c r="S7" s="73" t="s">
        <v>129</v>
      </c>
      <c r="T7" s="73" t="s">
        <v>129</v>
      </c>
      <c r="U7" s="73" t="s">
        <v>129</v>
      </c>
      <c r="V7" s="73" t="s">
        <v>129</v>
      </c>
      <c r="W7" s="73" t="s">
        <v>129</v>
      </c>
      <c r="X7" s="73" t="s">
        <v>129</v>
      </c>
    </row>
    <row r="8" customFormat="false" ht="14.4" hidden="false" customHeight="false" outlineLevel="0" collapsed="false">
      <c r="A8" s="74" t="s">
        <v>143</v>
      </c>
      <c r="B8" s="75" t="s">
        <v>78</v>
      </c>
      <c r="C8" s="72" t="n">
        <v>17</v>
      </c>
      <c r="D8" s="72" t="n">
        <v>153</v>
      </c>
      <c r="E8" s="76" t="n">
        <v>3</v>
      </c>
      <c r="F8" s="76" t="n">
        <v>12</v>
      </c>
      <c r="G8" s="76" t="n">
        <v>10</v>
      </c>
      <c r="H8" s="76" t="n">
        <v>66</v>
      </c>
      <c r="I8" s="76" t="n">
        <v>3</v>
      </c>
      <c r="J8" s="76" t="n">
        <v>47</v>
      </c>
      <c r="K8" s="76" t="n">
        <v>1</v>
      </c>
      <c r="L8" s="76" t="n">
        <v>28</v>
      </c>
      <c r="M8" s="73" t="s">
        <v>129</v>
      </c>
      <c r="N8" s="73" t="s">
        <v>129</v>
      </c>
      <c r="O8" s="73" t="s">
        <v>129</v>
      </c>
      <c r="P8" s="73" t="s">
        <v>129</v>
      </c>
      <c r="Q8" s="73" t="s">
        <v>129</v>
      </c>
      <c r="R8" s="73" t="s">
        <v>129</v>
      </c>
      <c r="S8" s="73" t="s">
        <v>129</v>
      </c>
      <c r="T8" s="73" t="s">
        <v>129</v>
      </c>
      <c r="U8" s="73" t="s">
        <v>129</v>
      </c>
      <c r="V8" s="73" t="s">
        <v>129</v>
      </c>
      <c r="W8" s="73" t="s">
        <v>129</v>
      </c>
      <c r="X8" s="73" t="s">
        <v>129</v>
      </c>
    </row>
    <row r="9" customFormat="false" ht="14.4" hidden="false" customHeight="false" outlineLevel="0" collapsed="false">
      <c r="A9" s="74" t="s">
        <v>144</v>
      </c>
      <c r="B9" s="75" t="s">
        <v>80</v>
      </c>
      <c r="C9" s="72" t="n">
        <v>2266</v>
      </c>
      <c r="D9" s="72" t="n">
        <v>18635</v>
      </c>
      <c r="E9" s="76" t="n">
        <v>1203</v>
      </c>
      <c r="F9" s="76" t="n">
        <v>2729</v>
      </c>
      <c r="G9" s="76" t="n">
        <v>588</v>
      </c>
      <c r="H9" s="76" t="n">
        <v>3849</v>
      </c>
      <c r="I9" s="76" t="n">
        <v>316</v>
      </c>
      <c r="J9" s="76" t="n">
        <v>4179</v>
      </c>
      <c r="K9" s="76" t="n">
        <v>76</v>
      </c>
      <c r="L9" s="76" t="n">
        <v>1796</v>
      </c>
      <c r="M9" s="76" t="n">
        <v>46</v>
      </c>
      <c r="N9" s="76" t="n">
        <v>1688</v>
      </c>
      <c r="O9" s="76" t="n">
        <v>21</v>
      </c>
      <c r="P9" s="76" t="n">
        <v>1463</v>
      </c>
      <c r="Q9" s="76" t="n">
        <v>11</v>
      </c>
      <c r="R9" s="76" t="n">
        <v>1413</v>
      </c>
      <c r="S9" s="76" t="n">
        <v>1</v>
      </c>
      <c r="T9" s="76" t="n">
        <v>232</v>
      </c>
      <c r="U9" s="76" t="n">
        <v>2</v>
      </c>
      <c r="V9" s="76" t="n">
        <v>1286</v>
      </c>
      <c r="W9" s="76" t="n">
        <v>2</v>
      </c>
      <c r="X9" s="73" t="s">
        <v>129</v>
      </c>
    </row>
    <row r="10" customFormat="false" ht="14.4" hidden="false" customHeight="false" outlineLevel="0" collapsed="false">
      <c r="A10" s="74" t="s">
        <v>145</v>
      </c>
      <c r="B10" s="75" t="s">
        <v>82</v>
      </c>
      <c r="C10" s="72" t="n">
        <v>2118</v>
      </c>
      <c r="D10" s="72" t="n">
        <v>51382</v>
      </c>
      <c r="E10" s="76" t="n">
        <v>858</v>
      </c>
      <c r="F10" s="76" t="n">
        <v>2065</v>
      </c>
      <c r="G10" s="76" t="n">
        <v>483</v>
      </c>
      <c r="H10" s="76" t="n">
        <v>3201</v>
      </c>
      <c r="I10" s="76" t="n">
        <v>354</v>
      </c>
      <c r="J10" s="76" t="n">
        <v>4771</v>
      </c>
      <c r="K10" s="76" t="n">
        <v>142</v>
      </c>
      <c r="L10" s="76" t="n">
        <v>3432</v>
      </c>
      <c r="M10" s="76" t="n">
        <v>113</v>
      </c>
      <c r="N10" s="76" t="n">
        <v>4257</v>
      </c>
      <c r="O10" s="76" t="n">
        <v>86</v>
      </c>
      <c r="P10" s="76" t="n">
        <v>6120</v>
      </c>
      <c r="Q10" s="76" t="n">
        <v>46</v>
      </c>
      <c r="R10" s="76" t="n">
        <v>6272</v>
      </c>
      <c r="S10" s="76" t="n">
        <v>9</v>
      </c>
      <c r="T10" s="76" t="n">
        <v>2205</v>
      </c>
      <c r="U10" s="76" t="n">
        <v>25</v>
      </c>
      <c r="V10" s="76" t="n">
        <v>19059</v>
      </c>
      <c r="W10" s="76" t="n">
        <v>2</v>
      </c>
      <c r="X10" s="73" t="s">
        <v>129</v>
      </c>
    </row>
    <row r="11" customFormat="false" ht="14.4" hidden="false" customHeight="false" outlineLevel="0" collapsed="false">
      <c r="A11" s="74" t="s">
        <v>146</v>
      </c>
      <c r="B11" s="75" t="s">
        <v>84</v>
      </c>
      <c r="C11" s="72" t="n">
        <v>36</v>
      </c>
      <c r="D11" s="72" t="n">
        <v>1850</v>
      </c>
      <c r="E11" s="76" t="n">
        <v>4</v>
      </c>
      <c r="F11" s="76" t="n">
        <v>10</v>
      </c>
      <c r="G11" s="76" t="n">
        <v>10</v>
      </c>
      <c r="H11" s="76" t="n">
        <v>68</v>
      </c>
      <c r="I11" s="76" t="n">
        <v>6</v>
      </c>
      <c r="J11" s="76" t="n">
        <v>77</v>
      </c>
      <c r="K11" s="76" t="n">
        <v>3</v>
      </c>
      <c r="L11" s="76" t="n">
        <v>74</v>
      </c>
      <c r="M11" s="72" t="n">
        <v>2</v>
      </c>
      <c r="N11" s="72" t="n">
        <v>71</v>
      </c>
      <c r="O11" s="72" t="n">
        <v>4</v>
      </c>
      <c r="P11" s="72" t="n">
        <v>286</v>
      </c>
      <c r="Q11" s="76" t="n">
        <v>4</v>
      </c>
      <c r="R11" s="76" t="n">
        <v>480</v>
      </c>
      <c r="S11" s="76" t="n">
        <v>3</v>
      </c>
      <c r="T11" s="76" t="n">
        <v>784</v>
      </c>
      <c r="U11" s="73" t="s">
        <v>129</v>
      </c>
      <c r="V11" s="73" t="s">
        <v>129</v>
      </c>
      <c r="W11" s="73" t="s">
        <v>129</v>
      </c>
      <c r="X11" s="73" t="s">
        <v>129</v>
      </c>
    </row>
    <row r="12" customFormat="false" ht="14.4" hidden="false" customHeight="false" outlineLevel="0" collapsed="false">
      <c r="A12" s="74" t="s">
        <v>147</v>
      </c>
      <c r="B12" s="75" t="s">
        <v>86</v>
      </c>
      <c r="C12" s="72" t="n">
        <v>193</v>
      </c>
      <c r="D12" s="72" t="n">
        <v>2389</v>
      </c>
      <c r="E12" s="76" t="n">
        <v>93</v>
      </c>
      <c r="F12" s="76" t="n">
        <v>224</v>
      </c>
      <c r="G12" s="76" t="n">
        <v>46</v>
      </c>
      <c r="H12" s="76" t="n">
        <v>298</v>
      </c>
      <c r="I12" s="76" t="n">
        <v>23</v>
      </c>
      <c r="J12" s="76" t="n">
        <v>289</v>
      </c>
      <c r="K12" s="76" t="n">
        <v>13</v>
      </c>
      <c r="L12" s="76" t="n">
        <v>298</v>
      </c>
      <c r="M12" s="76" t="n">
        <v>12</v>
      </c>
      <c r="N12" s="76" t="n">
        <v>456</v>
      </c>
      <c r="O12" s="76" t="n">
        <v>2</v>
      </c>
      <c r="P12" s="76" t="n">
        <v>139</v>
      </c>
      <c r="Q12" s="76" t="n">
        <v>1</v>
      </c>
      <c r="R12" s="76" t="n">
        <v>140</v>
      </c>
      <c r="S12" s="76" t="n">
        <v>1</v>
      </c>
      <c r="T12" s="76" t="n">
        <v>227</v>
      </c>
      <c r="U12" s="76" t="n">
        <v>1</v>
      </c>
      <c r="V12" s="76" t="n">
        <v>318</v>
      </c>
      <c r="W12" s="76" t="n">
        <v>1</v>
      </c>
      <c r="X12" s="73" t="s">
        <v>129</v>
      </c>
    </row>
    <row r="13" customFormat="false" ht="14.4" hidden="false" customHeight="false" outlineLevel="0" collapsed="false">
      <c r="A13" s="74" t="s">
        <v>148</v>
      </c>
      <c r="B13" s="75" t="s">
        <v>88</v>
      </c>
      <c r="C13" s="72" t="n">
        <v>607</v>
      </c>
      <c r="D13" s="72" t="n">
        <v>15578</v>
      </c>
      <c r="E13" s="76" t="n">
        <v>149</v>
      </c>
      <c r="F13" s="76" t="n">
        <v>343</v>
      </c>
      <c r="G13" s="76" t="n">
        <v>110</v>
      </c>
      <c r="H13" s="76" t="n">
        <v>738</v>
      </c>
      <c r="I13" s="76" t="n">
        <v>128</v>
      </c>
      <c r="J13" s="76" t="n">
        <v>1808</v>
      </c>
      <c r="K13" s="76" t="n">
        <v>70</v>
      </c>
      <c r="L13" s="76" t="n">
        <v>1714</v>
      </c>
      <c r="M13" s="76" t="n">
        <v>78</v>
      </c>
      <c r="N13" s="76" t="n">
        <v>2934</v>
      </c>
      <c r="O13" s="76" t="n">
        <v>47</v>
      </c>
      <c r="P13" s="76" t="n">
        <v>3157</v>
      </c>
      <c r="Q13" s="76" t="n">
        <v>15</v>
      </c>
      <c r="R13" s="76" t="n">
        <v>1936</v>
      </c>
      <c r="S13" s="76" t="n">
        <v>2</v>
      </c>
      <c r="T13" s="76" t="n">
        <v>565</v>
      </c>
      <c r="U13" s="76" t="n">
        <v>5</v>
      </c>
      <c r="V13" s="76" t="n">
        <v>2383</v>
      </c>
      <c r="W13" s="76" t="n">
        <v>3</v>
      </c>
      <c r="X13" s="73" t="s">
        <v>129</v>
      </c>
    </row>
    <row r="14" customFormat="false" ht="14.4" hidden="false" customHeight="false" outlineLevel="0" collapsed="false">
      <c r="A14" s="74" t="s">
        <v>149</v>
      </c>
      <c r="B14" s="75" t="s">
        <v>90</v>
      </c>
      <c r="C14" s="72" t="n">
        <v>6614</v>
      </c>
      <c r="D14" s="72" t="n">
        <v>50986</v>
      </c>
      <c r="E14" s="76" t="n">
        <v>3767</v>
      </c>
      <c r="F14" s="76" t="n">
        <v>8628</v>
      </c>
      <c r="G14" s="76" t="n">
        <v>1498</v>
      </c>
      <c r="H14" s="76" t="n">
        <v>9669</v>
      </c>
      <c r="I14" s="76" t="n">
        <v>827</v>
      </c>
      <c r="J14" s="76" t="n">
        <v>11092</v>
      </c>
      <c r="K14" s="76" t="n">
        <v>226</v>
      </c>
      <c r="L14" s="76" t="n">
        <v>5340</v>
      </c>
      <c r="M14" s="76" t="n">
        <v>143</v>
      </c>
      <c r="N14" s="76" t="n">
        <v>5466</v>
      </c>
      <c r="O14" s="76" t="n">
        <v>91</v>
      </c>
      <c r="P14" s="76" t="n">
        <v>5716</v>
      </c>
      <c r="Q14" s="76" t="n">
        <v>22</v>
      </c>
      <c r="R14" s="76" t="n">
        <v>2798</v>
      </c>
      <c r="S14" s="76" t="n">
        <v>5</v>
      </c>
      <c r="T14" s="76" t="n">
        <v>1217</v>
      </c>
      <c r="U14" s="76" t="n">
        <v>3</v>
      </c>
      <c r="V14" s="76" t="n">
        <v>1060</v>
      </c>
      <c r="W14" s="76" t="n">
        <v>32</v>
      </c>
      <c r="X14" s="73" t="s">
        <v>129</v>
      </c>
    </row>
    <row r="15" customFormat="false" ht="14.4" hidden="false" customHeight="false" outlineLevel="0" collapsed="false">
      <c r="A15" s="74" t="s">
        <v>150</v>
      </c>
      <c r="B15" s="75" t="s">
        <v>92</v>
      </c>
      <c r="C15" s="72" t="n">
        <v>449</v>
      </c>
      <c r="D15" s="72" t="n">
        <v>6415</v>
      </c>
      <c r="E15" s="76" t="n">
        <v>166</v>
      </c>
      <c r="F15" s="76" t="n">
        <v>386</v>
      </c>
      <c r="G15" s="76" t="n">
        <v>88</v>
      </c>
      <c r="H15" s="76" t="n">
        <v>588</v>
      </c>
      <c r="I15" s="76" t="n">
        <v>106</v>
      </c>
      <c r="J15" s="76" t="n">
        <v>1450</v>
      </c>
      <c r="K15" s="76" t="n">
        <v>33</v>
      </c>
      <c r="L15" s="76" t="n">
        <v>808</v>
      </c>
      <c r="M15" s="76" t="n">
        <v>30</v>
      </c>
      <c r="N15" s="76" t="n">
        <v>1117</v>
      </c>
      <c r="O15" s="76" t="n">
        <v>20</v>
      </c>
      <c r="P15" s="76" t="n">
        <v>1306</v>
      </c>
      <c r="Q15" s="76" t="n">
        <v>3</v>
      </c>
      <c r="R15" s="76" t="n">
        <v>469</v>
      </c>
      <c r="S15" s="76" t="n">
        <v>1</v>
      </c>
      <c r="T15" s="76" t="n">
        <v>291</v>
      </c>
      <c r="U15" s="73" t="s">
        <v>129</v>
      </c>
      <c r="V15" s="73" t="s">
        <v>129</v>
      </c>
      <c r="W15" s="76" t="n">
        <v>2</v>
      </c>
      <c r="X15" s="73" t="s">
        <v>129</v>
      </c>
    </row>
    <row r="16" customFormat="false" ht="14.4" hidden="false" customHeight="false" outlineLevel="0" collapsed="false">
      <c r="A16" s="74" t="s">
        <v>151</v>
      </c>
      <c r="B16" s="75" t="s">
        <v>94</v>
      </c>
      <c r="C16" s="72" t="n">
        <v>1579</v>
      </c>
      <c r="D16" s="72" t="n">
        <v>6139</v>
      </c>
      <c r="E16" s="76" t="n">
        <v>1271</v>
      </c>
      <c r="F16" s="76" t="n">
        <v>2340</v>
      </c>
      <c r="G16" s="76" t="n">
        <v>164</v>
      </c>
      <c r="H16" s="76" t="n">
        <v>1023</v>
      </c>
      <c r="I16" s="76" t="n">
        <v>74</v>
      </c>
      <c r="J16" s="76" t="n">
        <v>962</v>
      </c>
      <c r="K16" s="76" t="n">
        <v>17</v>
      </c>
      <c r="L16" s="76" t="n">
        <v>389</v>
      </c>
      <c r="M16" s="76" t="n">
        <v>8</v>
      </c>
      <c r="N16" s="76" t="n">
        <v>300</v>
      </c>
      <c r="O16" s="76" t="n">
        <v>8</v>
      </c>
      <c r="P16" s="76" t="n">
        <v>580</v>
      </c>
      <c r="Q16" s="76" t="n">
        <v>2</v>
      </c>
      <c r="R16" s="76" t="n">
        <v>232</v>
      </c>
      <c r="S16" s="73" t="s">
        <v>129</v>
      </c>
      <c r="T16" s="73" t="s">
        <v>129</v>
      </c>
      <c r="U16" s="72" t="n">
        <v>1</v>
      </c>
      <c r="V16" s="72" t="n">
        <v>313</v>
      </c>
      <c r="W16" s="76" t="n">
        <v>34</v>
      </c>
      <c r="X16" s="73" t="s">
        <v>129</v>
      </c>
    </row>
    <row r="17" customFormat="false" ht="14.4" hidden="false" customHeight="false" outlineLevel="0" collapsed="false">
      <c r="A17" s="74" t="s">
        <v>152</v>
      </c>
      <c r="B17" s="75" t="s">
        <v>96</v>
      </c>
      <c r="C17" s="72" t="n">
        <v>980</v>
      </c>
      <c r="D17" s="72" t="n">
        <v>6315</v>
      </c>
      <c r="E17" s="76" t="n">
        <v>655</v>
      </c>
      <c r="F17" s="76" t="n">
        <v>1474</v>
      </c>
      <c r="G17" s="76" t="n">
        <v>202</v>
      </c>
      <c r="H17" s="76" t="n">
        <v>1283</v>
      </c>
      <c r="I17" s="76" t="n">
        <v>77</v>
      </c>
      <c r="J17" s="76" t="n">
        <v>1012</v>
      </c>
      <c r="K17" s="76" t="n">
        <v>22</v>
      </c>
      <c r="L17" s="76" t="n">
        <v>512</v>
      </c>
      <c r="M17" s="76" t="n">
        <v>10</v>
      </c>
      <c r="N17" s="76" t="n">
        <v>370</v>
      </c>
      <c r="O17" s="76" t="n">
        <v>9</v>
      </c>
      <c r="P17" s="76" t="n">
        <v>694</v>
      </c>
      <c r="Q17" s="73" t="s">
        <v>129</v>
      </c>
      <c r="R17" s="73" t="s">
        <v>129</v>
      </c>
      <c r="S17" s="76" t="n">
        <v>2</v>
      </c>
      <c r="T17" s="76" t="n">
        <v>483</v>
      </c>
      <c r="U17" s="76" t="n">
        <v>1</v>
      </c>
      <c r="V17" s="76" t="n">
        <v>487</v>
      </c>
      <c r="W17" s="76" t="n">
        <v>2</v>
      </c>
      <c r="X17" s="73" t="s">
        <v>129</v>
      </c>
    </row>
    <row r="18" customFormat="false" ht="14.4" hidden="false" customHeight="false" outlineLevel="0" collapsed="false">
      <c r="A18" s="74" t="s">
        <v>153</v>
      </c>
      <c r="B18" s="75" t="s">
        <v>98</v>
      </c>
      <c r="C18" s="72" t="n">
        <v>3555</v>
      </c>
      <c r="D18" s="72" t="n">
        <v>23572</v>
      </c>
      <c r="E18" s="76" t="n">
        <v>2261</v>
      </c>
      <c r="F18" s="76" t="n">
        <v>4771</v>
      </c>
      <c r="G18" s="76" t="n">
        <v>658</v>
      </c>
      <c r="H18" s="76" t="n">
        <v>4273</v>
      </c>
      <c r="I18" s="76" t="n">
        <v>378</v>
      </c>
      <c r="J18" s="76" t="n">
        <v>5148</v>
      </c>
      <c r="K18" s="76" t="n">
        <v>146</v>
      </c>
      <c r="L18" s="76" t="n">
        <v>3473</v>
      </c>
      <c r="M18" s="76" t="n">
        <v>69</v>
      </c>
      <c r="N18" s="76" t="n">
        <v>2555</v>
      </c>
      <c r="O18" s="76" t="n">
        <v>30</v>
      </c>
      <c r="P18" s="76" t="n">
        <v>1948</v>
      </c>
      <c r="Q18" s="76" t="n">
        <v>5</v>
      </c>
      <c r="R18" s="76" t="n">
        <v>765</v>
      </c>
      <c r="S18" s="76" t="n">
        <v>1</v>
      </c>
      <c r="T18" s="76" t="n">
        <v>239</v>
      </c>
      <c r="U18" s="72" t="n">
        <v>1</v>
      </c>
      <c r="V18" s="72" t="n">
        <v>400</v>
      </c>
      <c r="W18" s="76" t="n">
        <v>6</v>
      </c>
      <c r="X18" s="73" t="s">
        <v>129</v>
      </c>
    </row>
    <row r="19" customFormat="false" ht="14.4" hidden="false" customHeight="false" outlineLevel="0" collapsed="false">
      <c r="A19" s="74" t="s">
        <v>154</v>
      </c>
      <c r="B19" s="75" t="s">
        <v>100</v>
      </c>
      <c r="C19" s="72" t="n">
        <v>2126</v>
      </c>
      <c r="D19" s="72" t="n">
        <v>10410</v>
      </c>
      <c r="E19" s="76" t="n">
        <v>1670</v>
      </c>
      <c r="F19" s="76" t="n">
        <v>3254</v>
      </c>
      <c r="G19" s="76" t="n">
        <v>247</v>
      </c>
      <c r="H19" s="76" t="n">
        <v>1570</v>
      </c>
      <c r="I19" s="76" t="n">
        <v>101</v>
      </c>
      <c r="J19" s="76" t="n">
        <v>1391</v>
      </c>
      <c r="K19" s="76" t="n">
        <v>41</v>
      </c>
      <c r="L19" s="76" t="n">
        <v>1002</v>
      </c>
      <c r="M19" s="76" t="n">
        <v>28</v>
      </c>
      <c r="N19" s="76" t="n">
        <v>1057</v>
      </c>
      <c r="O19" s="76" t="n">
        <v>23</v>
      </c>
      <c r="P19" s="76" t="n">
        <v>1647</v>
      </c>
      <c r="Q19" s="76" t="n">
        <v>4</v>
      </c>
      <c r="R19" s="76" t="n">
        <v>489</v>
      </c>
      <c r="S19" s="73" t="s">
        <v>129</v>
      </c>
      <c r="T19" s="73" t="s">
        <v>129</v>
      </c>
      <c r="U19" s="73" t="s">
        <v>129</v>
      </c>
      <c r="V19" s="73" t="s">
        <v>129</v>
      </c>
      <c r="W19" s="76" t="n">
        <v>12</v>
      </c>
      <c r="X19" s="73" t="s">
        <v>129</v>
      </c>
    </row>
    <row r="20" customFormat="false" ht="14.4" hidden="false" customHeight="false" outlineLevel="0" collapsed="false">
      <c r="A20" s="74" t="s">
        <v>155</v>
      </c>
      <c r="B20" s="75" t="s">
        <v>102</v>
      </c>
      <c r="C20" s="72" t="n">
        <v>1167</v>
      </c>
      <c r="D20" s="72" t="n">
        <v>11268</v>
      </c>
      <c r="E20" s="76" t="n">
        <v>751</v>
      </c>
      <c r="F20" s="76" t="n">
        <v>1335</v>
      </c>
      <c r="G20" s="76" t="n">
        <v>141</v>
      </c>
      <c r="H20" s="76" t="n">
        <v>919</v>
      </c>
      <c r="I20" s="76" t="n">
        <v>110</v>
      </c>
      <c r="J20" s="76" t="n">
        <v>1545</v>
      </c>
      <c r="K20" s="76" t="n">
        <v>64</v>
      </c>
      <c r="L20" s="76" t="n">
        <v>1605</v>
      </c>
      <c r="M20" s="76" t="n">
        <v>56</v>
      </c>
      <c r="N20" s="76" t="n">
        <v>2150</v>
      </c>
      <c r="O20" s="76" t="n">
        <v>33</v>
      </c>
      <c r="P20" s="76" t="n">
        <v>2245</v>
      </c>
      <c r="Q20" s="76" t="n">
        <v>7</v>
      </c>
      <c r="R20" s="76" t="n">
        <v>839</v>
      </c>
      <c r="S20" s="76" t="n">
        <v>1</v>
      </c>
      <c r="T20" s="76" t="n">
        <v>222</v>
      </c>
      <c r="U20" s="76" t="n">
        <v>1</v>
      </c>
      <c r="V20" s="76" t="n">
        <v>408</v>
      </c>
      <c r="W20" s="76" t="n">
        <v>3</v>
      </c>
      <c r="X20" s="73" t="s">
        <v>129</v>
      </c>
    </row>
    <row r="21" customFormat="false" ht="14.4" hidden="false" customHeight="false" outlineLevel="0" collapsed="false">
      <c r="A21" s="74" t="s">
        <v>156</v>
      </c>
      <c r="B21" s="75" t="s">
        <v>104</v>
      </c>
      <c r="C21" s="72" t="n">
        <v>1715</v>
      </c>
      <c r="D21" s="72" t="n">
        <v>32348</v>
      </c>
      <c r="E21" s="76" t="n">
        <v>570</v>
      </c>
      <c r="F21" s="76" t="n">
        <v>1366</v>
      </c>
      <c r="G21" s="76" t="n">
        <v>456</v>
      </c>
      <c r="H21" s="76" t="n">
        <v>3057</v>
      </c>
      <c r="I21" s="76" t="n">
        <v>355</v>
      </c>
      <c r="J21" s="76" t="n">
        <v>4765</v>
      </c>
      <c r="K21" s="76" t="n">
        <v>141</v>
      </c>
      <c r="L21" s="76" t="n">
        <v>3383</v>
      </c>
      <c r="M21" s="76" t="n">
        <v>87</v>
      </c>
      <c r="N21" s="76" t="n">
        <v>3326</v>
      </c>
      <c r="O21" s="76" t="n">
        <v>63</v>
      </c>
      <c r="P21" s="76" t="n">
        <v>4271</v>
      </c>
      <c r="Q21" s="76" t="n">
        <v>20</v>
      </c>
      <c r="R21" s="76" t="n">
        <v>2818</v>
      </c>
      <c r="S21" s="76" t="n">
        <v>7</v>
      </c>
      <c r="T21" s="76" t="n">
        <v>1830</v>
      </c>
      <c r="U21" s="76" t="n">
        <v>14</v>
      </c>
      <c r="V21" s="76" t="n">
        <v>7532</v>
      </c>
      <c r="W21" s="76" t="n">
        <v>2</v>
      </c>
      <c r="X21" s="73" t="s">
        <v>129</v>
      </c>
    </row>
    <row r="22" customFormat="false" ht="14.4" hidden="false" customHeight="false" outlineLevel="0" collapsed="false">
      <c r="A22" s="74" t="s">
        <v>157</v>
      </c>
      <c r="B22" s="75" t="s">
        <v>106</v>
      </c>
      <c r="C22" s="72" t="n">
        <v>151</v>
      </c>
      <c r="D22" s="72" t="n">
        <v>1648</v>
      </c>
      <c r="E22" s="76" t="n">
        <v>56</v>
      </c>
      <c r="F22" s="76" t="n">
        <v>187</v>
      </c>
      <c r="G22" s="76" t="n">
        <v>51</v>
      </c>
      <c r="H22" s="76" t="n">
        <v>320</v>
      </c>
      <c r="I22" s="76" t="n">
        <v>40</v>
      </c>
      <c r="J22" s="76" t="n">
        <v>522</v>
      </c>
      <c r="K22" s="76" t="n">
        <v>1</v>
      </c>
      <c r="L22" s="76" t="n">
        <v>20</v>
      </c>
      <c r="M22" s="73" t="s">
        <v>129</v>
      </c>
      <c r="N22" s="73" t="s">
        <v>129</v>
      </c>
      <c r="O22" s="76" t="n">
        <v>1</v>
      </c>
      <c r="P22" s="76" t="n">
        <v>92</v>
      </c>
      <c r="Q22" s="76" t="n">
        <v>1</v>
      </c>
      <c r="R22" s="76" t="n">
        <v>173</v>
      </c>
      <c r="S22" s="73" t="s">
        <v>129</v>
      </c>
      <c r="T22" s="73" t="s">
        <v>129</v>
      </c>
      <c r="U22" s="72" t="n">
        <v>1</v>
      </c>
      <c r="V22" s="72" t="n">
        <v>334</v>
      </c>
      <c r="W22" s="73" t="s">
        <v>129</v>
      </c>
      <c r="X22" s="73" t="s">
        <v>129</v>
      </c>
    </row>
    <row r="23" customFormat="false" ht="14.4" hidden="false" customHeight="false" outlineLevel="0" collapsed="false">
      <c r="A23" s="74" t="s">
        <v>158</v>
      </c>
      <c r="B23" s="75" t="s">
        <v>108</v>
      </c>
      <c r="C23" s="72" t="n">
        <v>1704</v>
      </c>
      <c r="D23" s="72" t="n">
        <v>18809</v>
      </c>
      <c r="E23" s="72" t="n">
        <v>1101</v>
      </c>
      <c r="F23" s="72" t="n">
        <v>2274</v>
      </c>
      <c r="G23" s="72" t="n">
        <v>267</v>
      </c>
      <c r="H23" s="72" t="n">
        <v>1702</v>
      </c>
      <c r="I23" s="72" t="n">
        <v>156</v>
      </c>
      <c r="J23" s="72" t="n">
        <v>2132</v>
      </c>
      <c r="K23" s="72" t="n">
        <v>48</v>
      </c>
      <c r="L23" s="72" t="n">
        <v>1162</v>
      </c>
      <c r="M23" s="72" t="n">
        <v>62</v>
      </c>
      <c r="N23" s="72" t="n">
        <v>2258</v>
      </c>
      <c r="O23" s="72" t="n">
        <v>29</v>
      </c>
      <c r="P23" s="72" t="n">
        <v>2083</v>
      </c>
      <c r="Q23" s="72" t="n">
        <v>20</v>
      </c>
      <c r="R23" s="72" t="n">
        <v>2757</v>
      </c>
      <c r="S23" s="72" t="n">
        <v>8</v>
      </c>
      <c r="T23" s="72" t="n">
        <v>1908</v>
      </c>
      <c r="U23" s="72" t="n">
        <v>5</v>
      </c>
      <c r="V23" s="72" t="n">
        <v>2533</v>
      </c>
      <c r="W23" s="72" t="n">
        <v>8</v>
      </c>
      <c r="X23" s="73" t="s">
        <v>129</v>
      </c>
    </row>
    <row r="24" customFormat="false" ht="14.4" hidden="false" customHeight="false" outlineLevel="0" collapsed="false">
      <c r="A24" s="77" t="s">
        <v>109</v>
      </c>
      <c r="B24" s="78" t="s">
        <v>110</v>
      </c>
      <c r="C24" s="79" t="n">
        <v>116</v>
      </c>
      <c r="D24" s="79" t="n">
        <v>5634</v>
      </c>
      <c r="E24" s="79" t="n">
        <v>43</v>
      </c>
      <c r="F24" s="79" t="n">
        <v>93</v>
      </c>
      <c r="G24" s="79" t="n">
        <v>16</v>
      </c>
      <c r="H24" s="79" t="n">
        <v>120</v>
      </c>
      <c r="I24" s="79" t="n">
        <v>24</v>
      </c>
      <c r="J24" s="79" t="n">
        <v>336</v>
      </c>
      <c r="K24" s="79" t="n">
        <v>7</v>
      </c>
      <c r="L24" s="79" t="n">
        <v>163</v>
      </c>
      <c r="M24" s="79" t="n">
        <v>8</v>
      </c>
      <c r="N24" s="79" t="n">
        <v>305</v>
      </c>
      <c r="O24" s="79" t="n">
        <v>4</v>
      </c>
      <c r="P24" s="79" t="n">
        <v>214</v>
      </c>
      <c r="Q24" s="79" t="n">
        <v>7</v>
      </c>
      <c r="R24" s="79" t="n">
        <v>933</v>
      </c>
      <c r="S24" s="79" t="n">
        <v>3</v>
      </c>
      <c r="T24" s="79" t="n">
        <v>643</v>
      </c>
      <c r="U24" s="79" t="n">
        <v>4</v>
      </c>
      <c r="V24" s="79" t="n">
        <v>2827</v>
      </c>
      <c r="W24" s="80" t="s">
        <v>129</v>
      </c>
      <c r="X24" s="80" t="s">
        <v>129</v>
      </c>
    </row>
    <row r="25" customFormat="false" ht="14.4" hidden="false" customHeight="false" outlineLevel="0" collapsed="false">
      <c r="A25" s="81" t="s">
        <v>159</v>
      </c>
      <c r="B25" s="82"/>
      <c r="C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1"/>
      <c r="R25" s="81"/>
      <c r="S25" s="81"/>
      <c r="T25" s="81"/>
      <c r="U25" s="81"/>
      <c r="V25" s="81"/>
      <c r="W25" s="81"/>
      <c r="X25" s="84" t="s">
        <v>160</v>
      </c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26.59"/>
    <col collapsed="false" customWidth="true" hidden="false" outlineLevel="0" max="4" min="4" style="0" width="11.89"/>
    <col collapsed="false" customWidth="true" hidden="false" outlineLevel="0" max="5" min="5" style="0" width="14.09"/>
    <col collapsed="false" customWidth="true" hidden="false" outlineLevel="0" max="6" min="6" style="0" width="13.7"/>
    <col collapsed="false" customWidth="true" hidden="false" outlineLevel="0" max="7" min="7" style="0" width="13.2"/>
  </cols>
  <sheetData>
    <row r="1" customFormat="false" ht="14.4" hidden="false" customHeight="false" outlineLevel="0" collapsed="false">
      <c r="A1" s="63" t="s">
        <v>161</v>
      </c>
      <c r="B1" s="85"/>
      <c r="C1" s="63"/>
      <c r="D1" s="86"/>
      <c r="E1" s="86"/>
      <c r="F1" s="85"/>
      <c r="G1" s="85"/>
    </row>
    <row r="2" customFormat="false" ht="14.4" hidden="false" customHeight="false" outlineLevel="0" collapsed="false">
      <c r="A2" s="85"/>
      <c r="B2" s="85"/>
      <c r="C2" s="85"/>
      <c r="D2" s="85"/>
      <c r="E2" s="85"/>
      <c r="F2" s="85"/>
      <c r="G2" s="87"/>
    </row>
    <row r="3" customFormat="false" ht="14.4" hidden="false" customHeight="true" outlineLevel="0" collapsed="false">
      <c r="A3" s="88" t="s">
        <v>162</v>
      </c>
      <c r="B3" s="88"/>
      <c r="C3" s="88"/>
      <c r="D3" s="89" t="s">
        <v>70</v>
      </c>
      <c r="E3" s="90" t="s">
        <v>71</v>
      </c>
      <c r="F3" s="91" t="s">
        <v>163</v>
      </c>
      <c r="G3" s="92" t="s">
        <v>164</v>
      </c>
    </row>
    <row r="4" customFormat="false" ht="14.4" hidden="false" customHeight="false" outlineLevel="0" collapsed="false">
      <c r="A4" s="88"/>
      <c r="B4" s="88"/>
      <c r="C4" s="88"/>
      <c r="D4" s="89"/>
      <c r="E4" s="89"/>
      <c r="F4" s="91"/>
      <c r="G4" s="92"/>
    </row>
    <row r="5" customFormat="false" ht="14.4" hidden="false" customHeight="false" outlineLevel="0" collapsed="false">
      <c r="A5" s="93"/>
      <c r="B5" s="94" t="s">
        <v>165</v>
      </c>
      <c r="C5" s="95"/>
      <c r="D5" s="96" t="n">
        <f aca="false">D6+D7+D10</f>
        <v>24939</v>
      </c>
      <c r="E5" s="97" t="n">
        <f aca="false">D5/$D$5*100</f>
        <v>100</v>
      </c>
      <c r="F5" s="96" t="n">
        <f aca="false">F6+F7+F10</f>
        <v>249578</v>
      </c>
      <c r="G5" s="97" t="n">
        <f aca="false">F5/$F$5*100</f>
        <v>100</v>
      </c>
    </row>
    <row r="6" customFormat="false" ht="14.4" hidden="false" customHeight="false" outlineLevel="0" collapsed="false">
      <c r="A6" s="98"/>
      <c r="B6" s="99" t="s">
        <v>166</v>
      </c>
      <c r="C6" s="100"/>
      <c r="D6" s="101" t="n">
        <v>10706</v>
      </c>
      <c r="E6" s="97" t="n">
        <f aca="false">D6/$D$5*100</f>
        <v>42.928746140583</v>
      </c>
      <c r="F6" s="101" t="n">
        <v>33147</v>
      </c>
      <c r="G6" s="97" t="n">
        <f aca="false">F6/$F$5*100</f>
        <v>13.2812186971608</v>
      </c>
    </row>
    <row r="7" customFormat="false" ht="14.4" hidden="false" customHeight="false" outlineLevel="0" collapsed="false">
      <c r="A7" s="99"/>
      <c r="B7" s="99" t="s">
        <v>167</v>
      </c>
      <c r="C7" s="100"/>
      <c r="D7" s="96" t="n">
        <v>14114</v>
      </c>
      <c r="E7" s="97" t="n">
        <f aca="false">D7/$D$5*100</f>
        <v>56.5940895785717</v>
      </c>
      <c r="F7" s="96" t="n">
        <v>215928</v>
      </c>
      <c r="G7" s="97" t="n">
        <f aca="false">F7/$F$5*100</f>
        <v>86.5172411029818</v>
      </c>
    </row>
    <row r="8" customFormat="false" ht="14.4" hidden="false" customHeight="false" outlineLevel="0" collapsed="false">
      <c r="A8" s="99"/>
      <c r="B8" s="99" t="s">
        <v>168</v>
      </c>
      <c r="C8" s="100"/>
      <c r="D8" s="96" t="n">
        <v>12409</v>
      </c>
      <c r="E8" s="97" t="n">
        <f aca="false">D8/$D$5*100</f>
        <v>49.7574080757047</v>
      </c>
      <c r="F8" s="96" t="n">
        <v>184877</v>
      </c>
      <c r="G8" s="97" t="n">
        <f aca="false">F8/$F$5*100</f>
        <v>74.0758400179503</v>
      </c>
    </row>
    <row r="9" customFormat="false" ht="14.4" hidden="false" customHeight="false" outlineLevel="0" collapsed="false">
      <c r="A9" s="99"/>
      <c r="B9" s="99" t="s">
        <v>169</v>
      </c>
      <c r="C9" s="100"/>
      <c r="D9" s="101" t="n">
        <v>1705</v>
      </c>
      <c r="E9" s="97" t="n">
        <f aca="false">D9/$D$5*100</f>
        <v>6.836681502867</v>
      </c>
      <c r="F9" s="101" t="n">
        <v>31051</v>
      </c>
      <c r="G9" s="97" t="n">
        <f aca="false">F9/F5*100</f>
        <v>12.4414010850315</v>
      </c>
    </row>
    <row r="10" customFormat="false" ht="14.4" hidden="false" customHeight="false" outlineLevel="0" collapsed="false">
      <c r="A10" s="102"/>
      <c r="B10" s="103" t="s">
        <v>170</v>
      </c>
      <c r="C10" s="104"/>
      <c r="D10" s="105" t="n">
        <v>119</v>
      </c>
      <c r="E10" s="106" t="n">
        <f aca="false">D10/$D$5*100</f>
        <v>0.477164280845262</v>
      </c>
      <c r="F10" s="105" t="n">
        <v>503</v>
      </c>
      <c r="G10" s="106" t="n">
        <f aca="false">F10/F5*100</f>
        <v>0.201540199857359</v>
      </c>
    </row>
    <row r="11" customFormat="false" ht="14.4" hidden="false" customHeight="false" outlineLevel="0" collapsed="false">
      <c r="A11" s="81" t="s">
        <v>159</v>
      </c>
      <c r="B11" s="85"/>
      <c r="C11" s="85"/>
      <c r="D11" s="107"/>
      <c r="E11" s="85"/>
      <c r="F11" s="85"/>
      <c r="G11" s="108" t="s">
        <v>171</v>
      </c>
    </row>
    <row r="12" customFormat="false" ht="14.4" hidden="false" customHeight="false" outlineLevel="0" collapsed="false">
      <c r="A12" s="17"/>
      <c r="B12" s="17"/>
      <c r="C12" s="17"/>
      <c r="D12" s="109"/>
      <c r="E12" s="109"/>
      <c r="F12" s="17"/>
      <c r="G12" s="17"/>
    </row>
    <row r="13" customFormat="false" ht="14.4" hidden="false" customHeight="false" outlineLevel="0" collapsed="false">
      <c r="A13" s="110"/>
      <c r="B13" s="110"/>
      <c r="C13" s="111"/>
      <c r="D13" s="112"/>
      <c r="E13" s="113"/>
      <c r="F13" s="112"/>
      <c r="G13" s="113"/>
    </row>
    <row r="14" customFormat="false" ht="14.4" hidden="false" customHeight="false" outlineLevel="0" collapsed="false">
      <c r="A14" s="110"/>
      <c r="B14" s="110"/>
      <c r="C14" s="110"/>
      <c r="D14" s="112"/>
      <c r="E14" s="113"/>
      <c r="F14" s="112"/>
      <c r="G14" s="113"/>
    </row>
    <row r="15" customFormat="false" ht="14.4" hidden="false" customHeight="false" outlineLevel="0" collapsed="false">
      <c r="A15" s="81"/>
      <c r="B15" s="114"/>
      <c r="C15" s="114"/>
      <c r="D15" s="114"/>
      <c r="E15" s="114"/>
      <c r="F15" s="114"/>
      <c r="G15" s="114"/>
    </row>
    <row r="16" customFormat="false" ht="14.4" hidden="false" customHeight="false" outlineLevel="0" collapsed="false">
      <c r="A16" s="81"/>
      <c r="B16" s="114"/>
      <c r="C16" s="114"/>
      <c r="D16" s="114"/>
      <c r="E16" s="85"/>
      <c r="F16" s="115"/>
      <c r="G16" s="114"/>
    </row>
  </sheetData>
  <mergeCells count="5">
    <mergeCell ref="A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I13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23.39"/>
    <col collapsed="false" customWidth="true" hidden="false" outlineLevel="0" max="13" min="2" style="17" width="12.19"/>
    <col collapsed="false" customWidth="false" hidden="false" outlineLevel="0" max="257" min="14" style="17" width="10.7"/>
  </cols>
  <sheetData>
    <row r="1" customFormat="false" ht="13.2" hidden="false" customHeight="false" outlineLevel="0" collapsed="false">
      <c r="A1" s="17" t="s">
        <v>172</v>
      </c>
      <c r="P1" s="17" t="s">
        <v>173</v>
      </c>
      <c r="Q1" s="17" t="n">
        <v>12425</v>
      </c>
    </row>
    <row r="3" customFormat="false" ht="13.2" hidden="false" customHeight="false" outlineLevel="0" collapsed="false">
      <c r="A3" s="116" t="s">
        <v>174</v>
      </c>
      <c r="B3" s="117" t="s">
        <v>68</v>
      </c>
      <c r="C3" s="117"/>
      <c r="D3" s="117"/>
      <c r="E3" s="117"/>
      <c r="F3" s="117"/>
      <c r="G3" s="117"/>
      <c r="H3" s="22" t="s">
        <v>175</v>
      </c>
      <c r="I3" s="22"/>
      <c r="J3" s="22"/>
      <c r="K3" s="22"/>
      <c r="L3" s="22"/>
      <c r="M3" s="22"/>
      <c r="P3" s="17" t="s">
        <v>176</v>
      </c>
      <c r="Q3" s="17" t="n">
        <v>3798</v>
      </c>
    </row>
    <row r="4" customFormat="false" ht="17.25" hidden="false" customHeight="true" outlineLevel="0" collapsed="false">
      <c r="A4" s="116"/>
      <c r="B4" s="118" t="s">
        <v>118</v>
      </c>
      <c r="C4" s="118"/>
      <c r="D4" s="119" t="s">
        <v>34</v>
      </c>
      <c r="E4" s="119"/>
      <c r="F4" s="120" t="s">
        <v>35</v>
      </c>
      <c r="G4" s="120"/>
      <c r="H4" s="118" t="s">
        <v>118</v>
      </c>
      <c r="I4" s="118"/>
      <c r="J4" s="119" t="s">
        <v>34</v>
      </c>
      <c r="K4" s="119"/>
      <c r="L4" s="119" t="s">
        <v>35</v>
      </c>
      <c r="M4" s="119"/>
      <c r="P4" s="17" t="s">
        <v>177</v>
      </c>
      <c r="Q4" s="17" t="n">
        <v>17975</v>
      </c>
    </row>
    <row r="5" customFormat="false" ht="17.25" hidden="false" customHeight="true" outlineLevel="0" collapsed="false">
      <c r="A5" s="116"/>
      <c r="B5" s="121" t="s">
        <v>178</v>
      </c>
      <c r="C5" s="122" t="s">
        <v>71</v>
      </c>
      <c r="D5" s="121" t="s">
        <v>178</v>
      </c>
      <c r="E5" s="122" t="s">
        <v>71</v>
      </c>
      <c r="F5" s="121" t="s">
        <v>178</v>
      </c>
      <c r="G5" s="123" t="s">
        <v>71</v>
      </c>
      <c r="H5" s="121" t="s">
        <v>178</v>
      </c>
      <c r="I5" s="122" t="s">
        <v>71</v>
      </c>
      <c r="J5" s="121" t="s">
        <v>178</v>
      </c>
      <c r="K5" s="122" t="s">
        <v>71</v>
      </c>
      <c r="L5" s="121" t="s">
        <v>178</v>
      </c>
      <c r="M5" s="122" t="s">
        <v>71</v>
      </c>
      <c r="P5" s="17" t="s">
        <v>179</v>
      </c>
      <c r="Q5" s="17" t="n">
        <v>145796</v>
      </c>
    </row>
    <row r="6" customFormat="false" ht="24" hidden="false" customHeight="true" outlineLevel="0" collapsed="false">
      <c r="A6" s="124" t="s">
        <v>118</v>
      </c>
      <c r="B6" s="125" t="n">
        <v>245409</v>
      </c>
      <c r="C6" s="126" t="n">
        <v>100</v>
      </c>
      <c r="D6" s="125" t="n">
        <v>137976</v>
      </c>
      <c r="E6" s="126" t="n">
        <v>100</v>
      </c>
      <c r="F6" s="125" t="n">
        <v>107004</v>
      </c>
      <c r="G6" s="126" t="n">
        <v>100</v>
      </c>
      <c r="H6" s="125" t="n">
        <v>249578</v>
      </c>
      <c r="I6" s="126" t="n">
        <v>100</v>
      </c>
      <c r="J6" s="125" t="n">
        <v>139123</v>
      </c>
      <c r="K6" s="126" t="n">
        <v>100</v>
      </c>
      <c r="L6" s="125" t="n">
        <v>110310</v>
      </c>
      <c r="M6" s="126" t="n">
        <v>100</v>
      </c>
      <c r="P6" s="17" t="s">
        <v>180</v>
      </c>
      <c r="Q6" s="17" t="n">
        <v>79322</v>
      </c>
    </row>
    <row r="7" customFormat="false" ht="15.9" hidden="false" customHeight="true" outlineLevel="0" collapsed="false">
      <c r="A7" s="50" t="s">
        <v>181</v>
      </c>
      <c r="B7" s="125" t="n">
        <v>10566</v>
      </c>
      <c r="C7" s="30" t="n">
        <v>4.30546556972238</v>
      </c>
      <c r="D7" s="125" t="n">
        <v>7429</v>
      </c>
      <c r="E7" s="30" t="n">
        <v>5.38426972806865</v>
      </c>
      <c r="F7" s="125" t="n">
        <v>3134</v>
      </c>
      <c r="G7" s="30" t="n">
        <v>2.92886247243094</v>
      </c>
      <c r="H7" s="125" t="n">
        <v>10345</v>
      </c>
      <c r="I7" s="30" t="n">
        <v>4.1</v>
      </c>
      <c r="J7" s="125" t="n">
        <v>7160</v>
      </c>
      <c r="K7" s="30" t="n">
        <v>5.1</v>
      </c>
      <c r="L7" s="125" t="n">
        <v>3185</v>
      </c>
      <c r="M7" s="30" t="n">
        <v>2.9</v>
      </c>
    </row>
    <row r="8" customFormat="false" ht="15.9" hidden="false" customHeight="true" outlineLevel="0" collapsed="false">
      <c r="A8" s="50" t="s">
        <v>182</v>
      </c>
      <c r="B8" s="125" t="n">
        <v>3480</v>
      </c>
      <c r="C8" s="126" t="n">
        <v>1.41804090314536</v>
      </c>
      <c r="D8" s="127" t="n">
        <v>626</v>
      </c>
      <c r="E8" s="126" t="n">
        <v>0.453702093117644</v>
      </c>
      <c r="F8" s="127" t="n">
        <v>2853</v>
      </c>
      <c r="G8" s="126" t="n">
        <v>2.66625546708534</v>
      </c>
      <c r="H8" s="125" t="n">
        <v>3021</v>
      </c>
      <c r="I8" s="126" t="n">
        <v>1.2</v>
      </c>
      <c r="J8" s="127" t="n">
        <v>589</v>
      </c>
      <c r="K8" s="126" t="n">
        <v>0.4</v>
      </c>
      <c r="L8" s="127" t="n">
        <v>2432</v>
      </c>
      <c r="M8" s="126" t="n">
        <v>2.2</v>
      </c>
      <c r="P8" s="17" t="s">
        <v>183</v>
      </c>
      <c r="Q8" s="17" t="n">
        <v>8464</v>
      </c>
      <c r="R8" s="17" t="n">
        <v>3961</v>
      </c>
    </row>
    <row r="9" customFormat="false" ht="15.9" hidden="false" customHeight="true" outlineLevel="0" collapsed="false">
      <c r="A9" s="50" t="s">
        <v>184</v>
      </c>
      <c r="B9" s="125" t="n">
        <v>16276</v>
      </c>
      <c r="C9" s="126" t="n">
        <v>6.63219360333158</v>
      </c>
      <c r="D9" s="125" t="n">
        <v>11324</v>
      </c>
      <c r="E9" s="126" t="n">
        <v>8.20722444483099</v>
      </c>
      <c r="F9" s="125" t="n">
        <v>4945</v>
      </c>
      <c r="G9" s="126" t="n">
        <v>4.62132256738066</v>
      </c>
      <c r="H9" s="125" t="n">
        <v>15516</v>
      </c>
      <c r="I9" s="126" t="n">
        <v>6.2</v>
      </c>
      <c r="J9" s="125" t="n">
        <v>10823</v>
      </c>
      <c r="K9" s="126" t="n">
        <v>7.8</v>
      </c>
      <c r="L9" s="125" t="n">
        <v>4692</v>
      </c>
      <c r="M9" s="126" t="n">
        <v>4.3</v>
      </c>
      <c r="P9" s="17" t="s">
        <v>185</v>
      </c>
      <c r="Q9" s="17" t="n">
        <v>712</v>
      </c>
      <c r="R9" s="17" t="n">
        <v>3086</v>
      </c>
    </row>
    <row r="10" customFormat="false" ht="15.9" hidden="false" customHeight="true" outlineLevel="0" collapsed="false">
      <c r="A10" s="50" t="s">
        <v>186</v>
      </c>
      <c r="B10" s="125" t="n">
        <v>215087</v>
      </c>
      <c r="C10" s="126" t="n">
        <v>87.6442999238007</v>
      </c>
      <c r="D10" s="127" t="n">
        <v>118597</v>
      </c>
      <c r="E10" s="126" t="n">
        <v>85.9548037339827</v>
      </c>
      <c r="F10" s="127" t="n">
        <v>96072</v>
      </c>
      <c r="G10" s="126" t="n">
        <v>89.7835594931031</v>
      </c>
      <c r="H10" s="125" t="n">
        <v>211935</v>
      </c>
      <c r="I10" s="126" t="n">
        <v>84.9</v>
      </c>
      <c r="J10" s="127" t="n">
        <v>116364</v>
      </c>
      <c r="K10" s="126" t="n">
        <v>83.6</v>
      </c>
      <c r="L10" s="127" t="n">
        <v>95427</v>
      </c>
      <c r="M10" s="126" t="n">
        <v>86.5</v>
      </c>
      <c r="P10" s="17" t="s">
        <v>187</v>
      </c>
      <c r="Q10" s="17" t="n">
        <v>12724</v>
      </c>
      <c r="R10" s="17" t="n">
        <v>5251</v>
      </c>
    </row>
    <row r="11" customFormat="false" ht="15.9" hidden="false" customHeight="true" outlineLevel="0" collapsed="false">
      <c r="A11" s="50" t="s">
        <v>188</v>
      </c>
      <c r="B11" s="125" t="n">
        <v>126515</v>
      </c>
      <c r="C11" s="126" t="n">
        <v>51.5527140406424</v>
      </c>
      <c r="D11" s="127" t="n">
        <v>89007</v>
      </c>
      <c r="E11" s="126" t="n">
        <v>64.5090450513133</v>
      </c>
      <c r="F11" s="127" t="n">
        <v>37436</v>
      </c>
      <c r="G11" s="126" t="n">
        <v>34.9856080146537</v>
      </c>
      <c r="H11" s="125" t="n">
        <v>130016</v>
      </c>
      <c r="I11" s="126" t="n">
        <v>52.1</v>
      </c>
      <c r="J11" s="127" t="n">
        <v>90082</v>
      </c>
      <c r="K11" s="126" t="n">
        <v>64.7</v>
      </c>
      <c r="L11" s="127" t="n">
        <v>39827</v>
      </c>
      <c r="M11" s="126" t="n">
        <v>36.1</v>
      </c>
      <c r="P11" s="17" t="s">
        <v>189</v>
      </c>
      <c r="Q11" s="17" t="n">
        <v>102222</v>
      </c>
      <c r="R11" s="17" t="n">
        <v>43568</v>
      </c>
    </row>
    <row r="12" customFormat="false" ht="15.9" hidden="false" customHeight="true" outlineLevel="0" collapsed="false">
      <c r="A12" s="50" t="s">
        <v>190</v>
      </c>
      <c r="B12" s="125" t="n">
        <v>77808</v>
      </c>
      <c r="C12" s="126" t="n">
        <v>31.7054386758432</v>
      </c>
      <c r="D12" s="127" t="n">
        <v>24800</v>
      </c>
      <c r="E12" s="126" t="n">
        <v>17.9741404302197</v>
      </c>
      <c r="F12" s="127" t="n">
        <v>52664</v>
      </c>
      <c r="G12" s="126" t="n">
        <v>49.2168517064783</v>
      </c>
      <c r="H12" s="125" t="n">
        <v>81919</v>
      </c>
      <c r="I12" s="126" t="n">
        <v>32.8</v>
      </c>
      <c r="J12" s="127" t="n">
        <v>26282</v>
      </c>
      <c r="K12" s="126" t="n">
        <v>18.9</v>
      </c>
      <c r="L12" s="127" t="n">
        <v>55600</v>
      </c>
      <c r="M12" s="126" t="n">
        <v>50.4</v>
      </c>
      <c r="P12" s="17" t="s">
        <v>191</v>
      </c>
      <c r="Q12" s="17" t="n">
        <v>23837</v>
      </c>
      <c r="R12" s="17" t="n">
        <v>55332</v>
      </c>
    </row>
    <row r="13" customFormat="false" ht="15.9" hidden="false" customHeight="true" outlineLevel="0" collapsed="false">
      <c r="A13" s="128" t="s">
        <v>192</v>
      </c>
      <c r="B13" s="129" t="n">
        <v>10764</v>
      </c>
      <c r="C13" s="130" t="n">
        <v>4.38614720731514</v>
      </c>
      <c r="D13" s="131" t="n">
        <v>4790</v>
      </c>
      <c r="E13" s="130" t="n">
        <v>3.4716182524497</v>
      </c>
      <c r="F13" s="131" t="n">
        <v>5972</v>
      </c>
      <c r="G13" s="130" t="n">
        <v>5.58109977197114</v>
      </c>
      <c r="H13" s="129" t="n">
        <v>8761</v>
      </c>
      <c r="I13" s="130" t="n">
        <v>3.5</v>
      </c>
      <c r="J13" s="131" t="n">
        <v>4187</v>
      </c>
      <c r="K13" s="130" t="n">
        <v>3</v>
      </c>
      <c r="L13" s="131" t="n">
        <v>4574</v>
      </c>
      <c r="M13" s="130" t="n">
        <v>4.1</v>
      </c>
      <c r="P13" s="17" t="s">
        <v>193</v>
      </c>
      <c r="Q13" s="17" t="n">
        <v>5365</v>
      </c>
      <c r="R13" s="17" t="n">
        <v>7513</v>
      </c>
    </row>
    <row r="14" customFormat="false" ht="13.5" hidden="false" customHeight="true" outlineLevel="0" collapsed="false">
      <c r="A14" s="17" t="s">
        <v>194</v>
      </c>
      <c r="B14" s="114"/>
      <c r="C14" s="114"/>
      <c r="D14" s="114"/>
      <c r="E14" s="114"/>
      <c r="F14" s="114"/>
      <c r="G14" s="114"/>
      <c r="H14" s="114"/>
      <c r="I14" s="114"/>
      <c r="J14" s="0"/>
      <c r="M14" s="132" t="s">
        <v>195</v>
      </c>
    </row>
    <row r="15" customFormat="false" ht="13.5" hidden="false" customHeight="true" outlineLevel="0" collapsed="false">
      <c r="A15" s="81" t="s">
        <v>196</v>
      </c>
      <c r="B15" s="114"/>
      <c r="C15" s="114"/>
      <c r="D15" s="114"/>
      <c r="E15" s="85"/>
      <c r="F15" s="115"/>
      <c r="G15" s="114"/>
      <c r="H15" s="114"/>
      <c r="I15" s="85"/>
      <c r="J15" s="0"/>
      <c r="M15" s="132" t="s">
        <v>197</v>
      </c>
    </row>
    <row r="16" customFormat="false" ht="13.2" hidden="false" customHeight="false" outlineLevel="0" collapsed="false">
      <c r="A16" s="133" t="s">
        <v>116</v>
      </c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13" activeCellId="0" sqref="G13:I1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7" width="0.19"/>
    <col collapsed="false" customWidth="true" hidden="false" outlineLevel="0" max="2" min="2" style="17" width="2.59"/>
    <col collapsed="false" customWidth="true" hidden="false" outlineLevel="0" max="3" min="3" style="17" width="17.39"/>
    <col collapsed="false" customWidth="true" hidden="false" outlineLevel="0" max="4" min="4" style="134" width="0.19"/>
    <col collapsed="false" customWidth="true" hidden="false" outlineLevel="0" max="7" min="5" style="135" width="7.59"/>
    <col collapsed="false" customWidth="true" hidden="false" outlineLevel="0" max="8" min="8" style="135" width="5.59"/>
    <col collapsed="false" customWidth="true" hidden="false" outlineLevel="0" max="9" min="9" style="135" width="9.09"/>
    <col collapsed="false" customWidth="true" hidden="false" outlineLevel="0" max="11" min="10" style="135" width="8.59"/>
    <col collapsed="false" customWidth="true" hidden="false" outlineLevel="0" max="13" min="12" style="135" width="7.59"/>
    <col collapsed="false" customWidth="true" hidden="false" outlineLevel="0" max="14" min="14" style="135" width="12.69"/>
    <col collapsed="false" customWidth="true" hidden="false" outlineLevel="0" max="15" min="15" style="135" width="13.09"/>
    <col collapsed="false" customWidth="true" hidden="false" outlineLevel="0" max="16" min="16" style="135" width="13.7"/>
    <col collapsed="false" customWidth="true" hidden="false" outlineLevel="0" max="17" min="17" style="135" width="13.59"/>
    <col collapsed="false" customWidth="true" hidden="false" outlineLevel="0" max="18" min="18" style="135" width="11.89"/>
    <col collapsed="false" customWidth="true" hidden="false" outlineLevel="0" max="19" min="19" style="135" width="11.99"/>
    <col collapsed="false" customWidth="true" hidden="false" outlineLevel="0" max="20" min="20" style="135" width="11.69"/>
    <col collapsed="false" customWidth="true" hidden="false" outlineLevel="0" max="21" min="21" style="135" width="10.59"/>
    <col collapsed="false" customWidth="true" hidden="false" outlineLevel="0" max="22" min="22" style="136" width="5.09"/>
    <col collapsed="false" customWidth="false" hidden="false" outlineLevel="0" max="257" min="23" style="17" width="8.99"/>
  </cols>
  <sheetData>
    <row r="1" customFormat="false" ht="18" hidden="false" customHeight="true" outlineLevel="0" collapsed="false">
      <c r="A1" s="137" t="s">
        <v>198</v>
      </c>
      <c r="B1" s="137"/>
      <c r="C1" s="137"/>
      <c r="D1" s="138"/>
      <c r="E1" s="139"/>
      <c r="F1" s="139"/>
      <c r="G1" s="139"/>
      <c r="H1" s="139"/>
      <c r="I1" s="139"/>
      <c r="J1" s="139"/>
      <c r="K1" s="139"/>
      <c r="L1" s="139"/>
    </row>
    <row r="2" customFormat="false" ht="18" hidden="false" customHeight="true" outlineLevel="0" collapsed="false">
      <c r="A2" s="137"/>
      <c r="B2" s="137"/>
      <c r="C2" s="137" t="s">
        <v>199</v>
      </c>
      <c r="D2" s="138"/>
      <c r="E2" s="137"/>
      <c r="F2" s="137"/>
      <c r="G2" s="137"/>
      <c r="H2" s="139"/>
      <c r="I2" s="139"/>
      <c r="J2" s="139"/>
      <c r="K2" s="140"/>
      <c r="L2" s="139"/>
    </row>
    <row r="3" customFormat="false" ht="18" hidden="false" customHeight="true" outlineLevel="0" collapsed="false">
      <c r="C3" s="141"/>
      <c r="D3" s="141"/>
      <c r="E3" s="142"/>
      <c r="G3" s="143"/>
      <c r="S3" s="144"/>
      <c r="T3" s="144"/>
      <c r="U3" s="145"/>
      <c r="V3" s="146" t="s">
        <v>200</v>
      </c>
    </row>
    <row r="4" s="159" customFormat="true" ht="17.25" hidden="false" customHeight="true" outlineLevel="0" collapsed="false">
      <c r="A4" s="147"/>
      <c r="B4" s="148" t="s">
        <v>201</v>
      </c>
      <c r="C4" s="148"/>
      <c r="D4" s="149"/>
      <c r="E4" s="150" t="s">
        <v>202</v>
      </c>
      <c r="F4" s="150"/>
      <c r="G4" s="150"/>
      <c r="H4" s="150"/>
      <c r="I4" s="151" t="s">
        <v>203</v>
      </c>
      <c r="J4" s="151"/>
      <c r="K4" s="151"/>
      <c r="L4" s="151"/>
      <c r="M4" s="151"/>
      <c r="N4" s="152" t="s">
        <v>204</v>
      </c>
      <c r="O4" s="152" t="s">
        <v>205</v>
      </c>
      <c r="P4" s="153" t="s">
        <v>206</v>
      </c>
      <c r="Q4" s="154"/>
      <c r="R4" s="154"/>
      <c r="S4" s="155"/>
      <c r="T4" s="156"/>
      <c r="U4" s="157"/>
      <c r="V4" s="158"/>
    </row>
    <row r="5" s="159" customFormat="true" ht="17.25" hidden="false" customHeight="true" outlineLevel="0" collapsed="false">
      <c r="A5" s="160"/>
      <c r="B5" s="148"/>
      <c r="C5" s="148"/>
      <c r="D5" s="161"/>
      <c r="E5" s="162" t="s">
        <v>207</v>
      </c>
      <c r="F5" s="163" t="s">
        <v>208</v>
      </c>
      <c r="G5" s="164" t="s">
        <v>209</v>
      </c>
      <c r="H5" s="163" t="s">
        <v>210</v>
      </c>
      <c r="I5" s="163" t="s">
        <v>207</v>
      </c>
      <c r="J5" s="163" t="s">
        <v>211</v>
      </c>
      <c r="K5" s="163"/>
      <c r="L5" s="165" t="s">
        <v>212</v>
      </c>
      <c r="M5" s="165"/>
      <c r="N5" s="152"/>
      <c r="O5" s="152"/>
      <c r="P5" s="153"/>
      <c r="Q5" s="166" t="s">
        <v>213</v>
      </c>
      <c r="R5" s="167" t="s">
        <v>214</v>
      </c>
      <c r="S5" s="168" t="s">
        <v>215</v>
      </c>
      <c r="T5" s="169"/>
      <c r="U5" s="170" t="s">
        <v>216</v>
      </c>
      <c r="V5" s="171" t="s">
        <v>217</v>
      </c>
    </row>
    <row r="6" s="159" customFormat="true" ht="17.25" hidden="false" customHeight="true" outlineLevel="0" collapsed="false">
      <c r="A6" s="160"/>
      <c r="B6" s="148"/>
      <c r="C6" s="148"/>
      <c r="D6" s="50"/>
      <c r="E6" s="162"/>
      <c r="F6" s="163"/>
      <c r="G6" s="164"/>
      <c r="H6" s="163"/>
      <c r="I6" s="163"/>
      <c r="J6" s="163"/>
      <c r="K6" s="163"/>
      <c r="L6" s="172" t="s">
        <v>218</v>
      </c>
      <c r="M6" s="172"/>
      <c r="N6" s="152"/>
      <c r="O6" s="152"/>
      <c r="P6" s="153"/>
      <c r="Q6" s="166"/>
      <c r="R6" s="167"/>
      <c r="S6" s="173" t="s">
        <v>219</v>
      </c>
      <c r="T6" s="174" t="s">
        <v>220</v>
      </c>
      <c r="U6" s="28"/>
      <c r="V6" s="171" t="s">
        <v>221</v>
      </c>
    </row>
    <row r="7" s="159" customFormat="true" ht="17.25" hidden="false" customHeight="true" outlineLevel="0" collapsed="false">
      <c r="A7" s="175"/>
      <c r="B7" s="148"/>
      <c r="C7" s="148"/>
      <c r="D7" s="23"/>
      <c r="E7" s="162"/>
      <c r="F7" s="163"/>
      <c r="G7" s="164"/>
      <c r="H7" s="163"/>
      <c r="I7" s="163"/>
      <c r="J7" s="162" t="s">
        <v>34</v>
      </c>
      <c r="K7" s="163" t="s">
        <v>35</v>
      </c>
      <c r="L7" s="163" t="s">
        <v>34</v>
      </c>
      <c r="M7" s="163" t="s">
        <v>35</v>
      </c>
      <c r="N7" s="176" t="s">
        <v>222</v>
      </c>
      <c r="O7" s="176" t="s">
        <v>222</v>
      </c>
      <c r="P7" s="176" t="s">
        <v>222</v>
      </c>
      <c r="Q7" s="176" t="s">
        <v>222</v>
      </c>
      <c r="R7" s="176" t="s">
        <v>222</v>
      </c>
      <c r="S7" s="176" t="s">
        <v>222</v>
      </c>
      <c r="T7" s="176" t="s">
        <v>222</v>
      </c>
      <c r="U7" s="177" t="s">
        <v>222</v>
      </c>
      <c r="V7" s="122"/>
    </row>
    <row r="8" s="159" customFormat="true" ht="18.9" hidden="false" customHeight="true" outlineLevel="0" collapsed="false">
      <c r="B8" s="160"/>
      <c r="C8" s="178" t="s">
        <v>118</v>
      </c>
      <c r="D8" s="161"/>
      <c r="E8" s="179" t="n">
        <v>1055</v>
      </c>
      <c r="F8" s="179" t="n">
        <v>881</v>
      </c>
      <c r="G8" s="179" t="n">
        <v>7</v>
      </c>
      <c r="H8" s="179" t="n">
        <v>167</v>
      </c>
      <c r="I8" s="179" t="n">
        <v>46540</v>
      </c>
      <c r="J8" s="179" t="n">
        <v>33806</v>
      </c>
      <c r="K8" s="179" t="n">
        <v>12439</v>
      </c>
      <c r="L8" s="179" t="n">
        <v>194</v>
      </c>
      <c r="M8" s="179" t="n">
        <v>101</v>
      </c>
      <c r="N8" s="180" t="n">
        <v>21576601</v>
      </c>
      <c r="O8" s="179" t="n">
        <v>171982333</v>
      </c>
      <c r="P8" s="179" t="n">
        <v>240874041</v>
      </c>
      <c r="Q8" s="179" t="n">
        <v>221047817</v>
      </c>
      <c r="R8" s="179" t="n">
        <v>6614958</v>
      </c>
      <c r="S8" s="179" t="n">
        <v>13205700</v>
      </c>
      <c r="T8" s="179" t="n">
        <v>3113837</v>
      </c>
      <c r="U8" s="179" t="n">
        <v>59217193</v>
      </c>
      <c r="V8" s="181" t="s">
        <v>118</v>
      </c>
    </row>
    <row r="9" s="159" customFormat="true" ht="18.9" hidden="false" customHeight="true" outlineLevel="0" collapsed="false">
      <c r="B9" s="160"/>
      <c r="C9" s="178"/>
      <c r="D9" s="161"/>
      <c r="V9" s="181"/>
    </row>
    <row r="10" s="159" customFormat="true" ht="18.9" hidden="false" customHeight="true" outlineLevel="0" collapsed="false">
      <c r="B10" s="182" t="s">
        <v>223</v>
      </c>
      <c r="C10" s="183" t="s">
        <v>224</v>
      </c>
      <c r="D10" s="161"/>
      <c r="E10" s="159" t="n">
        <v>153</v>
      </c>
      <c r="F10" s="184" t="n">
        <v>88</v>
      </c>
      <c r="G10" s="184" t="n">
        <v>5</v>
      </c>
      <c r="H10" s="184" t="n">
        <v>60</v>
      </c>
      <c r="I10" s="184" t="n">
        <v>5294</v>
      </c>
      <c r="J10" s="184" t="n">
        <v>2044</v>
      </c>
      <c r="K10" s="184" t="n">
        <v>3116</v>
      </c>
      <c r="L10" s="184" t="n">
        <v>86</v>
      </c>
      <c r="M10" s="184" t="n">
        <v>48</v>
      </c>
      <c r="N10" s="180" t="n">
        <v>1439279</v>
      </c>
      <c r="O10" s="184" t="n">
        <v>8354802</v>
      </c>
      <c r="P10" s="184" t="n">
        <v>11974759</v>
      </c>
      <c r="Q10" s="184" t="n">
        <v>11236448</v>
      </c>
      <c r="R10" s="184" t="n">
        <v>162379</v>
      </c>
      <c r="S10" s="184" t="n">
        <v>573532</v>
      </c>
      <c r="T10" s="185" t="s">
        <v>129</v>
      </c>
      <c r="U10" s="184" t="n">
        <v>3140120</v>
      </c>
      <c r="V10" s="186" t="s">
        <v>223</v>
      </c>
    </row>
    <row r="11" s="159" customFormat="true" ht="18.9" hidden="false" customHeight="true" outlineLevel="0" collapsed="false">
      <c r="B11" s="187" t="s">
        <v>225</v>
      </c>
      <c r="C11" s="183" t="s">
        <v>226</v>
      </c>
      <c r="D11" s="161"/>
      <c r="E11" s="184" t="n">
        <v>17</v>
      </c>
      <c r="F11" s="188" t="n">
        <v>16</v>
      </c>
      <c r="G11" s="188" t="s">
        <v>129</v>
      </c>
      <c r="H11" s="188" t="n">
        <v>1</v>
      </c>
      <c r="I11" s="188" t="n">
        <v>555</v>
      </c>
      <c r="J11" s="188" t="n">
        <v>387</v>
      </c>
      <c r="K11" s="188" t="n">
        <v>166</v>
      </c>
      <c r="L11" s="188" t="n">
        <v>1</v>
      </c>
      <c r="M11" s="188" t="n">
        <v>1</v>
      </c>
      <c r="N11" s="180" t="n">
        <v>261991</v>
      </c>
      <c r="O11" s="188" t="n">
        <v>2753702</v>
      </c>
      <c r="P11" s="188" t="n">
        <v>3764258</v>
      </c>
      <c r="Q11" s="188" t="n">
        <v>3639005</v>
      </c>
      <c r="R11" s="188" t="n">
        <v>3933</v>
      </c>
      <c r="S11" s="188" t="n">
        <v>121320</v>
      </c>
      <c r="T11" s="188" t="s">
        <v>129</v>
      </c>
      <c r="U11" s="188" t="n">
        <v>746469</v>
      </c>
      <c r="V11" s="189" t="s">
        <v>225</v>
      </c>
    </row>
    <row r="12" s="159" customFormat="true" ht="18.9" hidden="false" customHeight="true" outlineLevel="0" collapsed="false">
      <c r="B12" s="187" t="s">
        <v>227</v>
      </c>
      <c r="C12" s="183" t="s">
        <v>228</v>
      </c>
      <c r="D12" s="161"/>
      <c r="E12" s="188" t="n">
        <v>28</v>
      </c>
      <c r="F12" s="185" t="n">
        <v>18</v>
      </c>
      <c r="G12" s="185" t="s">
        <v>129</v>
      </c>
      <c r="H12" s="185" t="n">
        <v>10</v>
      </c>
      <c r="I12" s="188" t="n">
        <v>846</v>
      </c>
      <c r="J12" s="185" t="n">
        <v>458</v>
      </c>
      <c r="K12" s="185" t="n">
        <v>374</v>
      </c>
      <c r="L12" s="185" t="n">
        <v>9</v>
      </c>
      <c r="M12" s="185" t="n">
        <v>5</v>
      </c>
      <c r="N12" s="180" t="n">
        <v>326766</v>
      </c>
      <c r="O12" s="185" t="n">
        <v>757375</v>
      </c>
      <c r="P12" s="185" t="n">
        <v>1521737</v>
      </c>
      <c r="Q12" s="185" t="n">
        <v>1147983</v>
      </c>
      <c r="R12" s="185" t="n">
        <v>47796</v>
      </c>
      <c r="S12" s="185" t="n">
        <v>325958</v>
      </c>
      <c r="T12" s="188" t="s">
        <v>129</v>
      </c>
      <c r="U12" s="185" t="n">
        <v>658317</v>
      </c>
      <c r="V12" s="189" t="s">
        <v>227</v>
      </c>
    </row>
    <row r="13" s="159" customFormat="true" ht="18.9" hidden="false" customHeight="true" outlineLevel="0" collapsed="false">
      <c r="B13" s="187" t="s">
        <v>229</v>
      </c>
      <c r="C13" s="183" t="s">
        <v>230</v>
      </c>
      <c r="D13" s="161"/>
      <c r="E13" s="188" t="n">
        <v>16</v>
      </c>
      <c r="F13" s="185" t="n">
        <v>15</v>
      </c>
      <c r="G13" s="185" t="s">
        <v>129</v>
      </c>
      <c r="H13" s="185" t="n">
        <v>1</v>
      </c>
      <c r="I13" s="188" t="n">
        <v>238</v>
      </c>
      <c r="J13" s="185" t="n">
        <v>167</v>
      </c>
      <c r="K13" s="185" t="n">
        <v>70</v>
      </c>
      <c r="L13" s="185" t="n">
        <v>1</v>
      </c>
      <c r="M13" s="185" t="s">
        <v>129</v>
      </c>
      <c r="N13" s="180" t="n">
        <v>75591</v>
      </c>
      <c r="O13" s="185" t="n">
        <v>264184</v>
      </c>
      <c r="P13" s="185" t="n">
        <v>448754</v>
      </c>
      <c r="Q13" s="185" t="n">
        <v>395093</v>
      </c>
      <c r="R13" s="185" t="n">
        <v>17918</v>
      </c>
      <c r="S13" s="185" t="n">
        <v>35743</v>
      </c>
      <c r="T13" s="188" t="s">
        <v>129</v>
      </c>
      <c r="U13" s="185" t="n">
        <v>169996</v>
      </c>
      <c r="V13" s="189" t="s">
        <v>229</v>
      </c>
    </row>
    <row r="14" s="159" customFormat="true" ht="18.9" hidden="false" customHeight="true" outlineLevel="0" collapsed="false">
      <c r="B14" s="187" t="s">
        <v>231</v>
      </c>
      <c r="C14" s="183" t="s">
        <v>232</v>
      </c>
      <c r="D14" s="161"/>
      <c r="E14" s="188" t="n">
        <v>17</v>
      </c>
      <c r="F14" s="185" t="n">
        <v>12</v>
      </c>
      <c r="G14" s="185" t="s">
        <v>129</v>
      </c>
      <c r="H14" s="185" t="n">
        <v>5</v>
      </c>
      <c r="I14" s="188" t="n">
        <v>212</v>
      </c>
      <c r="J14" s="185" t="n">
        <v>162</v>
      </c>
      <c r="K14" s="185" t="n">
        <v>42</v>
      </c>
      <c r="L14" s="185" t="n">
        <v>7</v>
      </c>
      <c r="M14" s="185" t="n">
        <v>1</v>
      </c>
      <c r="N14" s="180" t="n">
        <v>70229</v>
      </c>
      <c r="O14" s="185" t="n">
        <v>250326</v>
      </c>
      <c r="P14" s="185" t="n">
        <v>438496</v>
      </c>
      <c r="Q14" s="185" t="n">
        <v>227313</v>
      </c>
      <c r="R14" s="185" t="n">
        <v>70</v>
      </c>
      <c r="S14" s="185" t="n">
        <v>211113</v>
      </c>
      <c r="T14" s="188" t="s">
        <v>129</v>
      </c>
      <c r="U14" s="185" t="n">
        <v>167406</v>
      </c>
      <c r="V14" s="189" t="s">
        <v>231</v>
      </c>
    </row>
    <row r="15" s="159" customFormat="true" ht="18.9" hidden="false" customHeight="true" outlineLevel="0" collapsed="false">
      <c r="B15" s="187"/>
      <c r="C15" s="183"/>
      <c r="D15" s="161"/>
      <c r="V15" s="189"/>
    </row>
    <row r="16" s="159" customFormat="true" ht="18.9" hidden="false" customHeight="true" outlineLevel="0" collapsed="false">
      <c r="B16" s="187" t="s">
        <v>233</v>
      </c>
      <c r="C16" s="183" t="s">
        <v>234</v>
      </c>
      <c r="D16" s="161"/>
      <c r="E16" s="188" t="n">
        <v>37</v>
      </c>
      <c r="F16" s="185" t="n">
        <v>33</v>
      </c>
      <c r="G16" s="185" t="s">
        <v>129</v>
      </c>
      <c r="H16" s="185" t="n">
        <v>4</v>
      </c>
      <c r="I16" s="188" t="n">
        <v>876</v>
      </c>
      <c r="J16" s="185" t="n">
        <v>527</v>
      </c>
      <c r="K16" s="185" t="n">
        <v>341</v>
      </c>
      <c r="L16" s="185" t="n">
        <v>4</v>
      </c>
      <c r="M16" s="185" t="n">
        <v>4</v>
      </c>
      <c r="N16" s="180" t="n">
        <v>291070</v>
      </c>
      <c r="O16" s="185" t="n">
        <v>1633109</v>
      </c>
      <c r="P16" s="185" t="n">
        <v>2517800</v>
      </c>
      <c r="Q16" s="185" t="n">
        <v>2368548</v>
      </c>
      <c r="R16" s="185" t="n">
        <v>77396</v>
      </c>
      <c r="S16" s="185" t="n">
        <v>71856</v>
      </c>
      <c r="T16" s="190" t="s">
        <v>129</v>
      </c>
      <c r="U16" s="185" t="n">
        <v>751332</v>
      </c>
      <c r="V16" s="189" t="s">
        <v>233</v>
      </c>
    </row>
    <row r="17" s="159" customFormat="true" ht="18.9" hidden="false" customHeight="true" outlineLevel="0" collapsed="false">
      <c r="B17" s="187" t="s">
        <v>235</v>
      </c>
      <c r="C17" s="183" t="s">
        <v>236</v>
      </c>
      <c r="D17" s="161"/>
      <c r="E17" s="159" t="n">
        <v>65</v>
      </c>
      <c r="F17" s="191" t="n">
        <v>60</v>
      </c>
      <c r="G17" s="192" t="s">
        <v>129</v>
      </c>
      <c r="H17" s="191" t="n">
        <v>5</v>
      </c>
      <c r="I17" s="185" t="n">
        <v>1210</v>
      </c>
      <c r="J17" s="191" t="n">
        <v>799</v>
      </c>
      <c r="K17" s="191" t="n">
        <v>406</v>
      </c>
      <c r="L17" s="191" t="n">
        <v>5</v>
      </c>
      <c r="M17" s="192" t="s">
        <v>129</v>
      </c>
      <c r="N17" s="180" t="n">
        <v>464380</v>
      </c>
      <c r="O17" s="185" t="n">
        <v>1551927</v>
      </c>
      <c r="P17" s="185" t="n">
        <v>2721223</v>
      </c>
      <c r="Q17" s="185" t="n">
        <v>2412206</v>
      </c>
      <c r="R17" s="185" t="n">
        <v>155679</v>
      </c>
      <c r="S17" s="185" t="n">
        <v>153338</v>
      </c>
      <c r="T17" s="190" t="s">
        <v>129</v>
      </c>
      <c r="U17" s="185" t="n">
        <v>1028705</v>
      </c>
      <c r="V17" s="189" t="s">
        <v>235</v>
      </c>
    </row>
    <row r="18" s="159" customFormat="true" ht="18.9" hidden="false" customHeight="true" outlineLevel="0" collapsed="false">
      <c r="B18" s="187" t="s">
        <v>237</v>
      </c>
      <c r="C18" s="183" t="s">
        <v>238</v>
      </c>
      <c r="D18" s="161"/>
      <c r="E18" s="188" t="n">
        <v>31</v>
      </c>
      <c r="F18" s="185" t="n">
        <v>31</v>
      </c>
      <c r="G18" s="185" t="s">
        <v>129</v>
      </c>
      <c r="H18" s="185" t="s">
        <v>129</v>
      </c>
      <c r="I18" s="188" t="n">
        <v>3504</v>
      </c>
      <c r="J18" s="185" t="n">
        <v>3103</v>
      </c>
      <c r="K18" s="185" t="n">
        <v>401</v>
      </c>
      <c r="L18" s="185" t="s">
        <v>129</v>
      </c>
      <c r="M18" s="185" t="s">
        <v>129</v>
      </c>
      <c r="N18" s="180" t="n">
        <v>2333347</v>
      </c>
      <c r="O18" s="185" t="n">
        <v>30402337</v>
      </c>
      <c r="P18" s="185" t="n">
        <v>40886613</v>
      </c>
      <c r="Q18" s="185" t="n">
        <v>36697204</v>
      </c>
      <c r="R18" s="185" t="n">
        <v>232826</v>
      </c>
      <c r="S18" s="185" t="n">
        <v>3956583</v>
      </c>
      <c r="T18" s="188" t="n">
        <v>513</v>
      </c>
      <c r="U18" s="185" t="n">
        <v>9648576</v>
      </c>
      <c r="V18" s="189" t="s">
        <v>237</v>
      </c>
    </row>
    <row r="19" s="159" customFormat="true" ht="18.9" hidden="false" customHeight="true" outlineLevel="0" collapsed="false">
      <c r="B19" s="187" t="s">
        <v>239</v>
      </c>
      <c r="C19" s="183" t="s">
        <v>240</v>
      </c>
      <c r="D19" s="161"/>
      <c r="E19" s="191" t="n">
        <v>7</v>
      </c>
      <c r="F19" s="185" t="n">
        <v>7</v>
      </c>
      <c r="G19" s="185" t="s">
        <v>129</v>
      </c>
      <c r="H19" s="185" t="s">
        <v>129</v>
      </c>
      <c r="I19" s="188" t="n">
        <v>286</v>
      </c>
      <c r="J19" s="185" t="n">
        <v>218</v>
      </c>
      <c r="K19" s="185" t="n">
        <v>68</v>
      </c>
      <c r="L19" s="185" t="s">
        <v>129</v>
      </c>
      <c r="M19" s="185" t="s">
        <v>129</v>
      </c>
      <c r="N19" s="180" t="n">
        <v>141392</v>
      </c>
      <c r="O19" s="185" t="n">
        <v>510600</v>
      </c>
      <c r="P19" s="185" t="n">
        <v>714523</v>
      </c>
      <c r="Q19" s="185" t="n">
        <v>626614</v>
      </c>
      <c r="R19" s="185" t="s">
        <v>129</v>
      </c>
      <c r="S19" s="185" t="n">
        <v>87909</v>
      </c>
      <c r="T19" s="188" t="s">
        <v>129</v>
      </c>
      <c r="U19" s="185" t="n">
        <v>171741</v>
      </c>
      <c r="V19" s="189" t="s">
        <v>239</v>
      </c>
    </row>
    <row r="20" s="159" customFormat="true" ht="18.9" hidden="false" customHeight="true" outlineLevel="0" collapsed="false">
      <c r="B20" s="187" t="s">
        <v>241</v>
      </c>
      <c r="C20" s="183" t="s">
        <v>242</v>
      </c>
      <c r="D20" s="161"/>
      <c r="E20" s="188" t="n">
        <v>39</v>
      </c>
      <c r="F20" s="185" t="n">
        <v>34</v>
      </c>
      <c r="G20" s="185" t="s">
        <v>129</v>
      </c>
      <c r="H20" s="185" t="n">
        <v>5</v>
      </c>
      <c r="I20" s="188" t="n">
        <v>1164</v>
      </c>
      <c r="J20" s="185" t="n">
        <v>758</v>
      </c>
      <c r="K20" s="185" t="n">
        <v>398</v>
      </c>
      <c r="L20" s="185" t="n">
        <v>5</v>
      </c>
      <c r="M20" s="185" t="n">
        <v>3</v>
      </c>
      <c r="N20" s="180" t="n">
        <v>491445</v>
      </c>
      <c r="O20" s="193" t="n">
        <v>1963745</v>
      </c>
      <c r="P20" s="193" t="n">
        <v>4137680</v>
      </c>
      <c r="Q20" s="193" t="n">
        <v>3733124</v>
      </c>
      <c r="R20" s="193" t="n">
        <v>102507</v>
      </c>
      <c r="S20" s="193" t="n">
        <v>302049</v>
      </c>
      <c r="T20" s="193" t="s">
        <v>129</v>
      </c>
      <c r="U20" s="193" t="n">
        <v>1961177</v>
      </c>
      <c r="V20" s="189" t="s">
        <v>241</v>
      </c>
    </row>
    <row r="21" s="159" customFormat="true" ht="18.9" hidden="false" customHeight="true" outlineLevel="0" collapsed="false">
      <c r="B21" s="187"/>
      <c r="C21" s="183"/>
      <c r="D21" s="161"/>
      <c r="V21" s="189"/>
    </row>
    <row r="22" s="159" customFormat="true" ht="18.9" hidden="false" customHeight="true" outlineLevel="0" collapsed="false">
      <c r="B22" s="187" t="s">
        <v>243</v>
      </c>
      <c r="C22" s="183" t="s">
        <v>244</v>
      </c>
      <c r="D22" s="161"/>
      <c r="E22" s="188" t="n">
        <v>9</v>
      </c>
      <c r="F22" s="185" t="n">
        <v>9</v>
      </c>
      <c r="G22" s="185" t="s">
        <v>129</v>
      </c>
      <c r="H22" s="185" t="s">
        <v>129</v>
      </c>
      <c r="I22" s="188" t="n">
        <v>737</v>
      </c>
      <c r="J22" s="185" t="n">
        <v>539</v>
      </c>
      <c r="K22" s="185" t="n">
        <v>198</v>
      </c>
      <c r="L22" s="185" t="s">
        <v>129</v>
      </c>
      <c r="M22" s="185" t="s">
        <v>129</v>
      </c>
      <c r="N22" s="180" t="n">
        <v>388979</v>
      </c>
      <c r="O22" s="193" t="n">
        <v>2259598</v>
      </c>
      <c r="P22" s="193" t="n">
        <v>3231520</v>
      </c>
      <c r="Q22" s="193" t="n">
        <v>3207050</v>
      </c>
      <c r="R22" s="193" t="n">
        <v>20470</v>
      </c>
      <c r="S22" s="193" t="n">
        <v>4000</v>
      </c>
      <c r="T22" s="193" t="s">
        <v>129</v>
      </c>
      <c r="U22" s="193" t="n">
        <v>934304</v>
      </c>
      <c r="V22" s="189" t="s">
        <v>243</v>
      </c>
    </row>
    <row r="23" s="159" customFormat="true" ht="18.9" hidden="false" customHeight="true" outlineLevel="0" collapsed="false">
      <c r="B23" s="187" t="s">
        <v>245</v>
      </c>
      <c r="C23" s="183" t="s">
        <v>246</v>
      </c>
      <c r="D23" s="161"/>
      <c r="E23" s="188" t="n">
        <v>55</v>
      </c>
      <c r="F23" s="185" t="n">
        <v>22</v>
      </c>
      <c r="G23" s="185" t="n">
        <v>1</v>
      </c>
      <c r="H23" s="185" t="n">
        <v>32</v>
      </c>
      <c r="I23" s="188" t="n">
        <v>544</v>
      </c>
      <c r="J23" s="185" t="n">
        <v>269</v>
      </c>
      <c r="K23" s="185" t="n">
        <v>217</v>
      </c>
      <c r="L23" s="185" t="n">
        <v>35</v>
      </c>
      <c r="M23" s="185" t="n">
        <v>23</v>
      </c>
      <c r="N23" s="180" t="n">
        <v>135799</v>
      </c>
      <c r="O23" s="193" t="n">
        <v>706281</v>
      </c>
      <c r="P23" s="193" t="n">
        <v>976828</v>
      </c>
      <c r="Q23" s="193" t="n">
        <v>889555</v>
      </c>
      <c r="R23" s="193" t="n">
        <v>85750</v>
      </c>
      <c r="S23" s="193" t="n">
        <v>1523</v>
      </c>
      <c r="T23" s="193" t="s">
        <v>129</v>
      </c>
      <c r="U23" s="193" t="n">
        <v>246404</v>
      </c>
      <c r="V23" s="189" t="s">
        <v>245</v>
      </c>
    </row>
    <row r="24" s="159" customFormat="true" ht="18.9" hidden="false" customHeight="true" outlineLevel="0" collapsed="false">
      <c r="B24" s="187" t="s">
        <v>247</v>
      </c>
      <c r="C24" s="183" t="s">
        <v>248</v>
      </c>
      <c r="D24" s="161"/>
      <c r="E24" s="159" t="n">
        <v>29</v>
      </c>
      <c r="F24" s="191" t="n">
        <v>26</v>
      </c>
      <c r="G24" s="191" t="n">
        <v>1</v>
      </c>
      <c r="H24" s="191" t="n">
        <v>2</v>
      </c>
      <c r="I24" s="191" t="n">
        <v>854</v>
      </c>
      <c r="J24" s="191" t="n">
        <v>671</v>
      </c>
      <c r="K24" s="191" t="n">
        <v>179</v>
      </c>
      <c r="L24" s="191" t="n">
        <v>2</v>
      </c>
      <c r="M24" s="191" t="n">
        <v>2</v>
      </c>
      <c r="N24" s="180" t="n">
        <v>384956</v>
      </c>
      <c r="O24" s="180" t="n">
        <v>1341743</v>
      </c>
      <c r="P24" s="180" t="n">
        <v>2149875</v>
      </c>
      <c r="Q24" s="180" t="n">
        <v>1958926</v>
      </c>
      <c r="R24" s="180" t="n">
        <v>84552</v>
      </c>
      <c r="S24" s="180" t="n">
        <v>106397</v>
      </c>
      <c r="T24" s="180" t="n">
        <v>25000</v>
      </c>
      <c r="U24" s="180" t="n">
        <v>707957</v>
      </c>
      <c r="V24" s="189" t="s">
        <v>247</v>
      </c>
    </row>
    <row r="25" s="159" customFormat="true" ht="18.9" hidden="false" customHeight="true" outlineLevel="0" collapsed="false">
      <c r="B25" s="187" t="s">
        <v>249</v>
      </c>
      <c r="C25" s="183" t="s">
        <v>250</v>
      </c>
      <c r="D25" s="161"/>
      <c r="E25" s="188" t="n">
        <v>58</v>
      </c>
      <c r="F25" s="185" t="n">
        <v>52</v>
      </c>
      <c r="G25" s="185" t="s">
        <v>129</v>
      </c>
      <c r="H25" s="185" t="n">
        <v>6</v>
      </c>
      <c r="I25" s="188" t="n">
        <v>5378</v>
      </c>
      <c r="J25" s="185" t="n">
        <v>4884</v>
      </c>
      <c r="K25" s="185" t="n">
        <v>486</v>
      </c>
      <c r="L25" s="185" t="n">
        <v>6</v>
      </c>
      <c r="M25" s="185" t="n">
        <v>2</v>
      </c>
      <c r="N25" s="180" t="n">
        <v>3349882</v>
      </c>
      <c r="O25" s="193" t="n">
        <v>54937218</v>
      </c>
      <c r="P25" s="193" t="n">
        <v>68699975</v>
      </c>
      <c r="Q25" s="193" t="n">
        <v>65666730</v>
      </c>
      <c r="R25" s="193" t="n">
        <v>760462</v>
      </c>
      <c r="S25" s="193" t="n">
        <v>2271807</v>
      </c>
      <c r="T25" s="193" t="n">
        <v>36817</v>
      </c>
      <c r="U25" s="193" t="n">
        <v>12040852</v>
      </c>
      <c r="V25" s="189" t="s">
        <v>249</v>
      </c>
    </row>
    <row r="26" s="159" customFormat="true" ht="18.9" hidden="false" customHeight="true" outlineLevel="0" collapsed="false">
      <c r="B26" s="187" t="s">
        <v>251</v>
      </c>
      <c r="C26" s="183" t="s">
        <v>252</v>
      </c>
      <c r="D26" s="161"/>
      <c r="E26" s="188" t="n">
        <v>15</v>
      </c>
      <c r="F26" s="185" t="n">
        <v>14</v>
      </c>
      <c r="G26" s="185" t="s">
        <v>129</v>
      </c>
      <c r="H26" s="185" t="n">
        <v>1</v>
      </c>
      <c r="I26" s="188" t="n">
        <v>718</v>
      </c>
      <c r="J26" s="185" t="n">
        <v>560</v>
      </c>
      <c r="K26" s="185" t="n">
        <v>157</v>
      </c>
      <c r="L26" s="185" t="n">
        <v>1</v>
      </c>
      <c r="M26" s="185" t="s">
        <v>129</v>
      </c>
      <c r="N26" s="180" t="n">
        <v>317487</v>
      </c>
      <c r="O26" s="193" t="n">
        <v>1069348</v>
      </c>
      <c r="P26" s="193" t="n">
        <v>1915840</v>
      </c>
      <c r="Q26" s="193" t="n">
        <v>1317891</v>
      </c>
      <c r="R26" s="193" t="n">
        <v>509531</v>
      </c>
      <c r="S26" s="193" t="n">
        <v>88418</v>
      </c>
      <c r="T26" s="193" t="n">
        <v>379</v>
      </c>
      <c r="U26" s="193" t="n">
        <v>757513</v>
      </c>
      <c r="V26" s="189" t="s">
        <v>251</v>
      </c>
    </row>
    <row r="27" s="159" customFormat="true" ht="18.9" hidden="false" customHeight="true" outlineLevel="0" collapsed="false">
      <c r="B27" s="187"/>
      <c r="C27" s="183"/>
      <c r="D27" s="161"/>
      <c r="V27" s="189"/>
    </row>
    <row r="28" s="159" customFormat="true" ht="18.9" hidden="false" customHeight="true" outlineLevel="0" collapsed="false">
      <c r="B28" s="187" t="s">
        <v>253</v>
      </c>
      <c r="C28" s="183" t="s">
        <v>254</v>
      </c>
      <c r="D28" s="161"/>
      <c r="E28" s="191" t="n">
        <v>163</v>
      </c>
      <c r="F28" s="185" t="n">
        <v>154</v>
      </c>
      <c r="G28" s="185" t="s">
        <v>129</v>
      </c>
      <c r="H28" s="185" t="n">
        <v>9</v>
      </c>
      <c r="I28" s="188" t="n">
        <v>3116</v>
      </c>
      <c r="J28" s="185" t="n">
        <v>2377</v>
      </c>
      <c r="K28" s="185" t="n">
        <v>727</v>
      </c>
      <c r="L28" s="185" t="n">
        <v>9</v>
      </c>
      <c r="M28" s="185" t="n">
        <v>3</v>
      </c>
      <c r="N28" s="180" t="n">
        <v>1296325</v>
      </c>
      <c r="O28" s="193" t="n">
        <v>3795671</v>
      </c>
      <c r="P28" s="193" t="n">
        <v>7342083</v>
      </c>
      <c r="Q28" s="193" t="n">
        <v>5644702</v>
      </c>
      <c r="R28" s="193" t="n">
        <v>1602717</v>
      </c>
      <c r="S28" s="193" t="n">
        <v>92971</v>
      </c>
      <c r="T28" s="193" t="n">
        <v>1673</v>
      </c>
      <c r="U28" s="193" t="n">
        <v>3105113</v>
      </c>
      <c r="V28" s="189" t="s">
        <v>253</v>
      </c>
    </row>
    <row r="29" s="159" customFormat="true" ht="18.9" hidden="false" customHeight="true" outlineLevel="0" collapsed="false">
      <c r="B29" s="187" t="s">
        <v>255</v>
      </c>
      <c r="C29" s="183" t="s">
        <v>256</v>
      </c>
      <c r="D29" s="161"/>
      <c r="E29" s="188" t="n">
        <v>65</v>
      </c>
      <c r="F29" s="185" t="n">
        <v>61</v>
      </c>
      <c r="G29" s="185" t="s">
        <v>129</v>
      </c>
      <c r="H29" s="185" t="n">
        <v>4</v>
      </c>
      <c r="I29" s="188" t="n">
        <v>1764</v>
      </c>
      <c r="J29" s="185" t="n">
        <v>1510</v>
      </c>
      <c r="K29" s="185" t="n">
        <v>249</v>
      </c>
      <c r="L29" s="185" t="n">
        <v>3</v>
      </c>
      <c r="M29" s="185" t="n">
        <v>2</v>
      </c>
      <c r="N29" s="180" t="n">
        <v>786312</v>
      </c>
      <c r="O29" s="193" t="n">
        <v>1839199</v>
      </c>
      <c r="P29" s="193" t="n">
        <v>3751859</v>
      </c>
      <c r="Q29" s="193" t="n">
        <v>2628687</v>
      </c>
      <c r="R29" s="193" t="n">
        <v>922931</v>
      </c>
      <c r="S29" s="193" t="n">
        <v>200241</v>
      </c>
      <c r="T29" s="193" t="n">
        <v>180980</v>
      </c>
      <c r="U29" s="193" t="n">
        <v>1583650</v>
      </c>
      <c r="V29" s="189" t="s">
        <v>255</v>
      </c>
    </row>
    <row r="30" s="159" customFormat="true" ht="18.9" hidden="false" customHeight="true" outlineLevel="0" collapsed="false">
      <c r="B30" s="187" t="s">
        <v>257</v>
      </c>
      <c r="C30" s="183" t="s">
        <v>258</v>
      </c>
      <c r="D30" s="161"/>
      <c r="E30" s="188" t="n">
        <v>79</v>
      </c>
      <c r="F30" s="185" t="n">
        <v>71</v>
      </c>
      <c r="G30" s="185" t="s">
        <v>129</v>
      </c>
      <c r="H30" s="185" t="n">
        <v>8</v>
      </c>
      <c r="I30" s="188" t="n">
        <v>1504</v>
      </c>
      <c r="J30" s="185" t="n">
        <v>1223</v>
      </c>
      <c r="K30" s="185" t="n">
        <v>272</v>
      </c>
      <c r="L30" s="185" t="n">
        <v>8</v>
      </c>
      <c r="M30" s="185" t="n">
        <v>1</v>
      </c>
      <c r="N30" s="180" t="n">
        <v>654061</v>
      </c>
      <c r="O30" s="193" t="n">
        <v>1736401</v>
      </c>
      <c r="P30" s="193" t="n">
        <v>3384105</v>
      </c>
      <c r="Q30" s="193" t="n">
        <v>2933434</v>
      </c>
      <c r="R30" s="193" t="n">
        <v>408301</v>
      </c>
      <c r="S30" s="193" t="n">
        <v>42252</v>
      </c>
      <c r="T30" s="193" t="n">
        <v>11986</v>
      </c>
      <c r="U30" s="193" t="n">
        <v>1495644</v>
      </c>
      <c r="V30" s="189" t="s">
        <v>257</v>
      </c>
    </row>
    <row r="31" s="159" customFormat="true" ht="18.9" hidden="false" customHeight="true" outlineLevel="0" collapsed="false">
      <c r="B31" s="187" t="s">
        <v>259</v>
      </c>
      <c r="C31" s="183" t="s">
        <v>260</v>
      </c>
      <c r="D31" s="161"/>
      <c r="E31" s="159" t="n">
        <v>14</v>
      </c>
      <c r="F31" s="191" t="n">
        <v>12</v>
      </c>
      <c r="G31" s="192" t="s">
        <v>129</v>
      </c>
      <c r="H31" s="191" t="n">
        <v>2</v>
      </c>
      <c r="I31" s="185" t="n">
        <v>2156</v>
      </c>
      <c r="J31" s="185" t="n">
        <v>1507</v>
      </c>
      <c r="K31" s="191" t="n">
        <v>646</v>
      </c>
      <c r="L31" s="191" t="n">
        <v>2</v>
      </c>
      <c r="M31" s="191" t="n">
        <v>1</v>
      </c>
      <c r="N31" s="180" t="n">
        <v>1228608</v>
      </c>
      <c r="O31" s="180" t="n">
        <v>4222740</v>
      </c>
      <c r="P31" s="180" t="n">
        <v>12663696</v>
      </c>
      <c r="Q31" s="180" t="n">
        <v>8584466</v>
      </c>
      <c r="R31" s="180" t="n">
        <v>48915</v>
      </c>
      <c r="S31" s="180" t="n">
        <v>4030315</v>
      </c>
      <c r="T31" s="180" t="n">
        <v>2851128</v>
      </c>
      <c r="U31" s="180" t="n">
        <v>7937830</v>
      </c>
      <c r="V31" s="189" t="s">
        <v>259</v>
      </c>
    </row>
    <row r="32" s="159" customFormat="true" ht="18.9" hidden="false" customHeight="true" outlineLevel="0" collapsed="false">
      <c r="B32" s="187" t="s">
        <v>261</v>
      </c>
      <c r="C32" s="183" t="s">
        <v>262</v>
      </c>
      <c r="D32" s="161"/>
      <c r="E32" s="188" t="n">
        <v>17</v>
      </c>
      <c r="F32" s="185" t="n">
        <v>14</v>
      </c>
      <c r="G32" s="185" t="s">
        <v>129</v>
      </c>
      <c r="H32" s="185" t="n">
        <v>3</v>
      </c>
      <c r="I32" s="188" t="n">
        <v>1972</v>
      </c>
      <c r="J32" s="185" t="n">
        <v>1623</v>
      </c>
      <c r="K32" s="185" t="n">
        <v>345</v>
      </c>
      <c r="L32" s="185" t="n">
        <v>3</v>
      </c>
      <c r="M32" s="185" t="n">
        <v>1</v>
      </c>
      <c r="N32" s="180" t="n">
        <v>719429</v>
      </c>
      <c r="O32" s="193" t="n">
        <v>7725606</v>
      </c>
      <c r="P32" s="193" t="n">
        <v>11536143</v>
      </c>
      <c r="Q32" s="193" t="n">
        <v>11337116</v>
      </c>
      <c r="R32" s="193" t="n">
        <v>172036</v>
      </c>
      <c r="S32" s="193" t="n">
        <v>26991</v>
      </c>
      <c r="T32" s="194" t="s">
        <v>129</v>
      </c>
      <c r="U32" s="193" t="n">
        <v>2061573</v>
      </c>
      <c r="V32" s="189" t="s">
        <v>261</v>
      </c>
    </row>
    <row r="33" s="159" customFormat="true" ht="18.9" hidden="false" customHeight="true" outlineLevel="0" collapsed="false">
      <c r="B33" s="187"/>
      <c r="C33" s="183"/>
      <c r="D33" s="161"/>
      <c r="V33" s="189"/>
    </row>
    <row r="34" s="159" customFormat="true" ht="18.9" hidden="false" customHeight="true" outlineLevel="0" collapsed="false">
      <c r="B34" s="187" t="s">
        <v>263</v>
      </c>
      <c r="C34" s="183" t="s">
        <v>264</v>
      </c>
      <c r="D34" s="161"/>
      <c r="E34" s="188" t="n">
        <v>61</v>
      </c>
      <c r="F34" s="185" t="n">
        <v>59</v>
      </c>
      <c r="G34" s="185" t="s">
        <v>129</v>
      </c>
      <c r="H34" s="185" t="n">
        <v>2</v>
      </c>
      <c r="I34" s="188" t="n">
        <v>10426</v>
      </c>
      <c r="J34" s="185" t="n">
        <v>7759</v>
      </c>
      <c r="K34" s="185" t="n">
        <v>2663</v>
      </c>
      <c r="L34" s="185" t="n">
        <v>3</v>
      </c>
      <c r="M34" s="185" t="n">
        <v>1</v>
      </c>
      <c r="N34" s="180" t="n">
        <v>5168281</v>
      </c>
      <c r="O34" s="193" t="n">
        <v>40712375</v>
      </c>
      <c r="P34" s="193" t="n">
        <v>49418768</v>
      </c>
      <c r="Q34" s="193" t="n">
        <v>49110261</v>
      </c>
      <c r="R34" s="193" t="n">
        <v>122803</v>
      </c>
      <c r="S34" s="193" t="n">
        <v>185704</v>
      </c>
      <c r="T34" s="194" t="n">
        <v>698</v>
      </c>
      <c r="U34" s="193" t="n">
        <v>6765191</v>
      </c>
      <c r="V34" s="189" t="s">
        <v>263</v>
      </c>
    </row>
    <row r="35" s="159" customFormat="true" ht="18.9" hidden="false" customHeight="true" outlineLevel="0" collapsed="false">
      <c r="B35" s="187" t="s">
        <v>265</v>
      </c>
      <c r="C35" s="183" t="s">
        <v>266</v>
      </c>
      <c r="D35" s="161"/>
      <c r="E35" s="188" t="n">
        <v>11</v>
      </c>
      <c r="F35" s="185" t="n">
        <v>9</v>
      </c>
      <c r="G35" s="185" t="s">
        <v>129</v>
      </c>
      <c r="H35" s="185" t="n">
        <v>2</v>
      </c>
      <c r="I35" s="188" t="n">
        <v>334</v>
      </c>
      <c r="J35" s="185" t="n">
        <v>234</v>
      </c>
      <c r="K35" s="185" t="n">
        <v>98</v>
      </c>
      <c r="L35" s="185" t="n">
        <v>1</v>
      </c>
      <c r="M35" s="185" t="n">
        <v>1</v>
      </c>
      <c r="N35" s="180" t="n">
        <v>151013</v>
      </c>
      <c r="O35" s="193" t="n">
        <v>1137636</v>
      </c>
      <c r="P35" s="193" t="n">
        <v>2244887</v>
      </c>
      <c r="Q35" s="193" t="n">
        <v>2186838</v>
      </c>
      <c r="R35" s="193" t="n">
        <v>58049</v>
      </c>
      <c r="S35" s="193" t="s">
        <v>129</v>
      </c>
      <c r="T35" s="193" t="s">
        <v>129</v>
      </c>
      <c r="U35" s="193" t="n">
        <v>976897</v>
      </c>
      <c r="V35" s="189" t="s">
        <v>265</v>
      </c>
    </row>
    <row r="36" s="159" customFormat="true" ht="18.9" hidden="false" customHeight="true" outlineLevel="0" collapsed="false">
      <c r="A36" s="160"/>
      <c r="B36" s="187" t="s">
        <v>267</v>
      </c>
      <c r="C36" s="183" t="s">
        <v>268</v>
      </c>
      <c r="D36" s="161"/>
      <c r="E36" s="191" t="n">
        <v>40</v>
      </c>
      <c r="F36" s="185" t="n">
        <v>36</v>
      </c>
      <c r="G36" s="185" t="s">
        <v>129</v>
      </c>
      <c r="H36" s="185" t="n">
        <v>4</v>
      </c>
      <c r="I36" s="188" t="n">
        <v>2008</v>
      </c>
      <c r="J36" s="185" t="n">
        <v>1451</v>
      </c>
      <c r="K36" s="185" t="n">
        <v>553</v>
      </c>
      <c r="L36" s="185" t="n">
        <v>2</v>
      </c>
      <c r="M36" s="185" t="n">
        <v>2</v>
      </c>
      <c r="N36" s="180" t="n">
        <v>790217</v>
      </c>
      <c r="O36" s="193" t="n">
        <v>895274</v>
      </c>
      <c r="P36" s="193" t="n">
        <v>2505124</v>
      </c>
      <c r="Q36" s="193" t="n">
        <v>1347150</v>
      </c>
      <c r="R36" s="193" t="n">
        <v>1001478</v>
      </c>
      <c r="S36" s="193" t="n">
        <v>156117</v>
      </c>
      <c r="T36" s="193" t="n">
        <v>4382</v>
      </c>
      <c r="U36" s="193" t="n">
        <v>1485518</v>
      </c>
      <c r="V36" s="189" t="s">
        <v>267</v>
      </c>
    </row>
    <row r="37" s="159" customFormat="true" ht="18.9" hidden="false" customHeight="true" outlineLevel="0" collapsed="false">
      <c r="A37" s="187"/>
      <c r="B37" s="187" t="s">
        <v>269</v>
      </c>
      <c r="C37" s="183" t="s">
        <v>270</v>
      </c>
      <c r="D37" s="50"/>
      <c r="E37" s="188" t="n">
        <v>29</v>
      </c>
      <c r="F37" s="185" t="n">
        <v>28</v>
      </c>
      <c r="G37" s="185" t="s">
        <v>129</v>
      </c>
      <c r="H37" s="185" t="n">
        <v>1</v>
      </c>
      <c r="I37" s="188" t="n">
        <v>844</v>
      </c>
      <c r="J37" s="185" t="n">
        <v>576</v>
      </c>
      <c r="K37" s="185" t="n">
        <v>267</v>
      </c>
      <c r="L37" s="185" t="n">
        <v>1</v>
      </c>
      <c r="M37" s="185" t="s">
        <v>129</v>
      </c>
      <c r="N37" s="180" t="n">
        <v>309762</v>
      </c>
      <c r="O37" s="193" t="n">
        <v>1161136</v>
      </c>
      <c r="P37" s="193" t="n">
        <v>1927495</v>
      </c>
      <c r="Q37" s="193" t="n">
        <v>1751473</v>
      </c>
      <c r="R37" s="193" t="n">
        <v>16459</v>
      </c>
      <c r="S37" s="193" t="n">
        <v>159563</v>
      </c>
      <c r="T37" s="194" t="n">
        <v>281</v>
      </c>
      <c r="U37" s="193" t="n">
        <v>674908</v>
      </c>
      <c r="V37" s="189" t="s">
        <v>269</v>
      </c>
    </row>
    <row r="38" customFormat="false" ht="18.9" hidden="false" customHeight="true" outlineLevel="0" collapsed="false">
      <c r="A38" s="141"/>
      <c r="B38" s="141"/>
      <c r="C38" s="141"/>
      <c r="D38" s="195"/>
      <c r="E38" s="196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8"/>
    </row>
    <row r="39" customFormat="false" ht="13.2" hidden="false" customHeight="false" outlineLevel="0" collapsed="false">
      <c r="B39" s="17" t="s">
        <v>271</v>
      </c>
      <c r="U39" s="199"/>
      <c r="V39" s="200" t="s">
        <v>272</v>
      </c>
    </row>
    <row r="40" customFormat="false" ht="13.2" hidden="false" customHeight="false" outlineLevel="0" collapsed="false">
      <c r="B40" s="17" t="s">
        <v>273</v>
      </c>
    </row>
    <row r="41" customFormat="false" ht="13.2" hidden="false" customHeight="false" outlineLevel="0" collapsed="false">
      <c r="B41" s="17" t="s">
        <v>274</v>
      </c>
    </row>
  </sheetData>
  <mergeCells count="14">
    <mergeCell ref="B4:C7"/>
    <mergeCell ref="E4:H4"/>
    <mergeCell ref="I4:M4"/>
    <mergeCell ref="N4:N6"/>
    <mergeCell ref="O4:O6"/>
    <mergeCell ref="P4:P6"/>
    <mergeCell ref="E5:E7"/>
    <mergeCell ref="F5:F7"/>
    <mergeCell ref="G5:G7"/>
    <mergeCell ref="H5:H7"/>
    <mergeCell ref="I5:I7"/>
    <mergeCell ref="J5:K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201" width="3.59"/>
    <col collapsed="false" customWidth="true" hidden="false" outlineLevel="0" max="3" min="3" style="17" width="16.59"/>
    <col collapsed="false" customWidth="true" hidden="false" outlineLevel="0" max="4" min="4" style="17" width="7.49"/>
    <col collapsed="false" customWidth="true" hidden="false" outlineLevel="0" max="7" min="5" style="17" width="7.39"/>
    <col collapsed="false" customWidth="true" hidden="false" outlineLevel="0" max="9" min="8" style="17" width="8.59"/>
    <col collapsed="false" customWidth="true" hidden="false" outlineLevel="0" max="13" min="10" style="17" width="12.69"/>
    <col collapsed="false" customWidth="true" hidden="false" outlineLevel="0" max="15" min="14" style="17" width="3.59"/>
    <col collapsed="false" customWidth="true" hidden="false" outlineLevel="0" max="16" min="16" style="17" width="17.39"/>
    <col collapsed="false" customWidth="true" hidden="false" outlineLevel="0" max="22" min="17" style="17" width="7.49"/>
    <col collapsed="false" customWidth="true" hidden="false" outlineLevel="0" max="23" min="23" style="17" width="14.39"/>
    <col collapsed="false" customWidth="true" hidden="false" outlineLevel="0" max="24" min="24" style="17" width="14.59"/>
    <col collapsed="false" customWidth="true" hidden="false" outlineLevel="0" max="25" min="25" style="17" width="14.39"/>
    <col collapsed="false" customWidth="false" hidden="false" outlineLevel="0" max="257" min="26" style="17" width="10.7"/>
  </cols>
  <sheetData>
    <row r="1" customFormat="false" ht="18" hidden="false" customHeight="true" outlineLevel="0" collapsed="false">
      <c r="A1" s="17" t="s">
        <v>275</v>
      </c>
    </row>
    <row r="2" customFormat="false" ht="18" hidden="false" customHeight="true" outlineLevel="0" collapsed="false">
      <c r="L2" s="202" t="s">
        <v>276</v>
      </c>
      <c r="M2" s="203"/>
      <c r="S2" s="203"/>
    </row>
    <row r="3" s="159" customFormat="true" ht="17.25" hidden="false" customHeight="true" outlineLevel="0" collapsed="false">
      <c r="B3" s="116" t="s">
        <v>277</v>
      </c>
      <c r="C3" s="116"/>
      <c r="D3" s="204" t="s">
        <v>202</v>
      </c>
      <c r="E3" s="204"/>
      <c r="F3" s="204"/>
      <c r="G3" s="204" t="s">
        <v>278</v>
      </c>
      <c r="H3" s="204"/>
      <c r="I3" s="204"/>
      <c r="J3" s="205" t="s">
        <v>279</v>
      </c>
      <c r="K3" s="205"/>
      <c r="L3" s="205"/>
    </row>
    <row r="4" s="159" customFormat="true" ht="17.25" hidden="false" customHeight="true" outlineLevel="0" collapsed="false">
      <c r="B4" s="116"/>
      <c r="C4" s="116"/>
      <c r="D4" s="206" t="s">
        <v>280</v>
      </c>
      <c r="E4" s="206"/>
      <c r="F4" s="206"/>
      <c r="G4" s="206" t="s">
        <v>280</v>
      </c>
      <c r="H4" s="206"/>
      <c r="I4" s="206"/>
      <c r="J4" s="206" t="s">
        <v>280</v>
      </c>
      <c r="K4" s="206"/>
      <c r="L4" s="207"/>
    </row>
    <row r="5" s="159" customFormat="true" ht="17.25" hidden="false" customHeight="true" outlineLevel="0" collapsed="false">
      <c r="B5" s="116"/>
      <c r="C5" s="116"/>
      <c r="D5" s="208" t="s">
        <v>281</v>
      </c>
      <c r="E5" s="208" t="s">
        <v>282</v>
      </c>
      <c r="F5" s="208" t="s">
        <v>69</v>
      </c>
      <c r="G5" s="208" t="s">
        <v>281</v>
      </c>
      <c r="H5" s="208" t="s">
        <v>282</v>
      </c>
      <c r="I5" s="208" t="s">
        <v>69</v>
      </c>
      <c r="J5" s="208" t="s">
        <v>281</v>
      </c>
      <c r="K5" s="208" t="s">
        <v>282</v>
      </c>
      <c r="L5" s="209" t="s">
        <v>69</v>
      </c>
    </row>
    <row r="6" s="159" customFormat="true" ht="18.9" hidden="false" customHeight="true" outlineLevel="0" collapsed="false">
      <c r="B6" s="210"/>
      <c r="C6" s="211" t="s">
        <v>283</v>
      </c>
      <c r="D6" s="180" t="n">
        <v>1091</v>
      </c>
      <c r="E6" s="180" t="n">
        <v>1077</v>
      </c>
      <c r="F6" s="180" t="n">
        <v>1055</v>
      </c>
      <c r="G6" s="180" t="n">
        <v>45008</v>
      </c>
      <c r="H6" s="180" t="n">
        <v>45915</v>
      </c>
      <c r="I6" s="180" t="n">
        <v>46540</v>
      </c>
      <c r="J6" s="180" t="n">
        <v>202813472</v>
      </c>
      <c r="K6" s="180" t="n">
        <v>213760733</v>
      </c>
      <c r="L6" s="180" t="n">
        <v>240874041</v>
      </c>
    </row>
    <row r="7" s="159" customFormat="true" ht="18.9" hidden="false" customHeight="true" outlineLevel="0" collapsed="false">
      <c r="B7" s="210"/>
      <c r="C7" s="212"/>
      <c r="D7" s="180"/>
      <c r="E7" s="180"/>
      <c r="F7" s="180"/>
      <c r="G7" s="180"/>
      <c r="H7" s="180"/>
      <c r="I7" s="180"/>
      <c r="J7" s="180"/>
      <c r="K7" s="180"/>
      <c r="L7" s="180"/>
    </row>
    <row r="8" s="159" customFormat="true" ht="18.9" hidden="false" customHeight="true" outlineLevel="0" collapsed="false">
      <c r="B8" s="210" t="n">
        <v>9</v>
      </c>
      <c r="C8" s="213" t="s">
        <v>224</v>
      </c>
      <c r="D8" s="193" t="n">
        <v>145</v>
      </c>
      <c r="E8" s="193" t="n">
        <v>153</v>
      </c>
      <c r="F8" s="180" t="n">
        <v>153</v>
      </c>
      <c r="G8" s="193" t="n">
        <v>5220</v>
      </c>
      <c r="H8" s="193" t="n">
        <v>5265</v>
      </c>
      <c r="I8" s="180" t="n">
        <v>5294</v>
      </c>
      <c r="J8" s="193" t="n">
        <v>12226562</v>
      </c>
      <c r="K8" s="193" t="n">
        <v>11447520</v>
      </c>
      <c r="L8" s="180" t="n">
        <v>11974759</v>
      </c>
    </row>
    <row r="9" s="159" customFormat="true" ht="24.75" hidden="false" customHeight="true" outlineLevel="0" collapsed="false">
      <c r="B9" s="214" t="n">
        <v>10</v>
      </c>
      <c r="C9" s="215" t="s">
        <v>226</v>
      </c>
      <c r="D9" s="193" t="n">
        <v>15</v>
      </c>
      <c r="E9" s="193" t="n">
        <v>17</v>
      </c>
      <c r="F9" s="193" t="n">
        <v>17</v>
      </c>
      <c r="G9" s="193" t="n">
        <v>553</v>
      </c>
      <c r="H9" s="193" t="n">
        <v>549</v>
      </c>
      <c r="I9" s="193" t="n">
        <v>555</v>
      </c>
      <c r="J9" s="193" t="n">
        <v>3494937</v>
      </c>
      <c r="K9" s="193" t="n">
        <v>3560794</v>
      </c>
      <c r="L9" s="193" t="n">
        <v>3764258</v>
      </c>
    </row>
    <row r="10" s="159" customFormat="true" ht="18.9" hidden="false" customHeight="true" outlineLevel="0" collapsed="false">
      <c r="B10" s="214" t="n">
        <v>11</v>
      </c>
      <c r="C10" s="213" t="s">
        <v>228</v>
      </c>
      <c r="D10" s="193" t="n">
        <v>31</v>
      </c>
      <c r="E10" s="193" t="n">
        <v>28</v>
      </c>
      <c r="F10" s="193" t="n">
        <v>28</v>
      </c>
      <c r="G10" s="193" t="n">
        <v>849</v>
      </c>
      <c r="H10" s="193" t="n">
        <v>757</v>
      </c>
      <c r="I10" s="193" t="n">
        <v>846</v>
      </c>
      <c r="J10" s="193" t="n">
        <v>1046469</v>
      </c>
      <c r="K10" s="193" t="n">
        <v>980020</v>
      </c>
      <c r="L10" s="193" t="n">
        <v>1521737</v>
      </c>
    </row>
    <row r="11" s="159" customFormat="true" ht="18.9" hidden="false" customHeight="true" outlineLevel="0" collapsed="false">
      <c r="B11" s="214" t="n">
        <v>12</v>
      </c>
      <c r="C11" s="213" t="s">
        <v>230</v>
      </c>
      <c r="D11" s="193" t="n">
        <v>17</v>
      </c>
      <c r="E11" s="193" t="n">
        <v>16</v>
      </c>
      <c r="F11" s="193" t="n">
        <v>16</v>
      </c>
      <c r="G11" s="193" t="n">
        <v>329</v>
      </c>
      <c r="H11" s="193" t="n">
        <v>244</v>
      </c>
      <c r="I11" s="193" t="n">
        <v>238</v>
      </c>
      <c r="J11" s="193" t="n">
        <v>856416</v>
      </c>
      <c r="K11" s="193" t="n">
        <v>412790</v>
      </c>
      <c r="L11" s="193" t="n">
        <v>448754</v>
      </c>
    </row>
    <row r="12" s="159" customFormat="true" ht="18.9" hidden="false" customHeight="true" outlineLevel="0" collapsed="false">
      <c r="B12" s="214" t="n">
        <v>13</v>
      </c>
      <c r="C12" s="213" t="s">
        <v>232</v>
      </c>
      <c r="D12" s="193" t="n">
        <v>16</v>
      </c>
      <c r="E12" s="193" t="n">
        <v>15</v>
      </c>
      <c r="F12" s="193" t="n">
        <v>17</v>
      </c>
      <c r="G12" s="193" t="n">
        <v>211</v>
      </c>
      <c r="H12" s="193" t="n">
        <v>206</v>
      </c>
      <c r="I12" s="193" t="n">
        <v>212</v>
      </c>
      <c r="J12" s="193" t="n">
        <v>458329</v>
      </c>
      <c r="K12" s="193" t="n">
        <v>407603</v>
      </c>
      <c r="L12" s="193" t="n">
        <v>438496</v>
      </c>
    </row>
    <row r="13" s="159" customFormat="true" ht="18.9" hidden="false" customHeight="true" outlineLevel="0" collapsed="false">
      <c r="B13" s="214"/>
      <c r="C13" s="213"/>
      <c r="D13" s="193"/>
      <c r="E13" s="193"/>
      <c r="F13" s="180"/>
      <c r="G13" s="193"/>
      <c r="H13" s="193"/>
      <c r="I13" s="180"/>
      <c r="J13" s="193"/>
      <c r="K13" s="193"/>
      <c r="L13" s="180"/>
    </row>
    <row r="14" s="159" customFormat="true" ht="22.5" hidden="false" customHeight="true" outlineLevel="0" collapsed="false">
      <c r="B14" s="214" t="n">
        <v>14</v>
      </c>
      <c r="C14" s="215" t="s">
        <v>234</v>
      </c>
      <c r="D14" s="193" t="n">
        <v>37</v>
      </c>
      <c r="E14" s="193" t="n">
        <v>38</v>
      </c>
      <c r="F14" s="193" t="n">
        <v>37</v>
      </c>
      <c r="G14" s="193" t="n">
        <v>951</v>
      </c>
      <c r="H14" s="193" t="n">
        <v>913</v>
      </c>
      <c r="I14" s="193" t="n">
        <v>876</v>
      </c>
      <c r="J14" s="193" t="n">
        <v>2792592</v>
      </c>
      <c r="K14" s="193" t="n">
        <v>2451435</v>
      </c>
      <c r="L14" s="193" t="n">
        <v>2517800</v>
      </c>
    </row>
    <row r="15" s="159" customFormat="true" ht="18.9" hidden="false" customHeight="true" outlineLevel="0" collapsed="false">
      <c r="B15" s="214" t="n">
        <v>15</v>
      </c>
      <c r="C15" s="213" t="s">
        <v>236</v>
      </c>
      <c r="D15" s="193" t="n">
        <v>72</v>
      </c>
      <c r="E15" s="193" t="n">
        <v>65</v>
      </c>
      <c r="F15" s="193" t="n">
        <v>65</v>
      </c>
      <c r="G15" s="193" t="n">
        <v>1211</v>
      </c>
      <c r="H15" s="193" t="n">
        <v>1157</v>
      </c>
      <c r="I15" s="193" t="n">
        <v>1210</v>
      </c>
      <c r="J15" s="193" t="n">
        <v>2654666</v>
      </c>
      <c r="K15" s="193" t="n">
        <v>2656748</v>
      </c>
      <c r="L15" s="193" t="n">
        <v>2721223</v>
      </c>
    </row>
    <row r="16" s="159" customFormat="true" ht="18.75" hidden="false" customHeight="true" outlineLevel="0" collapsed="false">
      <c r="B16" s="214" t="n">
        <v>16</v>
      </c>
      <c r="C16" s="213" t="s">
        <v>238</v>
      </c>
      <c r="D16" s="193" t="n">
        <v>26</v>
      </c>
      <c r="E16" s="193" t="n">
        <v>30</v>
      </c>
      <c r="F16" s="193" t="n">
        <v>31</v>
      </c>
      <c r="G16" s="193" t="n">
        <v>3112</v>
      </c>
      <c r="H16" s="193" t="n">
        <v>3362</v>
      </c>
      <c r="I16" s="193" t="n">
        <v>3504</v>
      </c>
      <c r="J16" s="193" t="n">
        <v>29979390</v>
      </c>
      <c r="K16" s="193" t="n">
        <v>30072917</v>
      </c>
      <c r="L16" s="193" t="n">
        <v>40886613</v>
      </c>
    </row>
    <row r="17" s="159" customFormat="true" ht="18.75" hidden="false" customHeight="true" outlineLevel="0" collapsed="false">
      <c r="B17" s="214" t="n">
        <v>17</v>
      </c>
      <c r="C17" s="215" t="s">
        <v>240</v>
      </c>
      <c r="D17" s="193" t="n">
        <v>8</v>
      </c>
      <c r="E17" s="193" t="n">
        <v>7</v>
      </c>
      <c r="F17" s="193" t="n">
        <v>7</v>
      </c>
      <c r="G17" s="193" t="n">
        <v>296</v>
      </c>
      <c r="H17" s="193" t="n">
        <v>277</v>
      </c>
      <c r="I17" s="193" t="n">
        <v>286</v>
      </c>
      <c r="J17" s="193" t="n">
        <v>678756</v>
      </c>
      <c r="K17" s="193" t="n">
        <v>716811</v>
      </c>
      <c r="L17" s="193" t="n">
        <v>714523</v>
      </c>
    </row>
    <row r="18" s="159" customFormat="true" ht="18.9" hidden="false" customHeight="true" outlineLevel="0" collapsed="false">
      <c r="B18" s="214" t="n">
        <v>18</v>
      </c>
      <c r="C18" s="50" t="s">
        <v>242</v>
      </c>
      <c r="D18" s="193" t="n">
        <v>37</v>
      </c>
      <c r="E18" s="193" t="n">
        <v>38</v>
      </c>
      <c r="F18" s="193" t="n">
        <v>39</v>
      </c>
      <c r="G18" s="193" t="n">
        <v>1040</v>
      </c>
      <c r="H18" s="193" t="n">
        <v>1090</v>
      </c>
      <c r="I18" s="193" t="n">
        <v>1164</v>
      </c>
      <c r="J18" s="193" t="n">
        <v>3955786</v>
      </c>
      <c r="K18" s="193" t="n">
        <v>3894816</v>
      </c>
      <c r="L18" s="193" t="n">
        <v>4137680</v>
      </c>
    </row>
    <row r="19" s="159" customFormat="true" ht="15.75" hidden="false" customHeight="true" outlineLevel="0" collapsed="false">
      <c r="B19" s="214"/>
      <c r="C19" s="213"/>
      <c r="D19" s="193"/>
      <c r="E19" s="193"/>
      <c r="F19" s="180"/>
      <c r="G19" s="193"/>
      <c r="H19" s="193"/>
      <c r="I19" s="180"/>
      <c r="J19" s="193"/>
      <c r="K19" s="193"/>
      <c r="L19" s="180"/>
    </row>
    <row r="20" s="159" customFormat="true" ht="18.9" hidden="false" customHeight="true" outlineLevel="0" collapsed="false">
      <c r="B20" s="214" t="n">
        <v>19</v>
      </c>
      <c r="C20" s="213" t="s">
        <v>244</v>
      </c>
      <c r="D20" s="193" t="n">
        <v>12</v>
      </c>
      <c r="E20" s="193" t="n">
        <v>10</v>
      </c>
      <c r="F20" s="193" t="n">
        <v>9</v>
      </c>
      <c r="G20" s="193" t="n">
        <v>762</v>
      </c>
      <c r="H20" s="193" t="n">
        <v>750</v>
      </c>
      <c r="I20" s="193" t="n">
        <v>737</v>
      </c>
      <c r="J20" s="193" t="n">
        <v>3239130</v>
      </c>
      <c r="K20" s="193" t="n">
        <v>3264847</v>
      </c>
      <c r="L20" s="193" t="n">
        <v>3231520</v>
      </c>
    </row>
    <row r="21" s="159" customFormat="true" ht="18.9" hidden="false" customHeight="true" outlineLevel="0" collapsed="false">
      <c r="B21" s="214" t="n">
        <v>20</v>
      </c>
      <c r="C21" s="215" t="s">
        <v>246</v>
      </c>
      <c r="D21" s="193" t="n">
        <v>62</v>
      </c>
      <c r="E21" s="193" t="n">
        <v>56</v>
      </c>
      <c r="F21" s="193" t="n">
        <v>55</v>
      </c>
      <c r="G21" s="193" t="n">
        <v>600</v>
      </c>
      <c r="H21" s="193" t="n">
        <v>557</v>
      </c>
      <c r="I21" s="193" t="n">
        <v>544</v>
      </c>
      <c r="J21" s="193" t="n">
        <v>1029761</v>
      </c>
      <c r="K21" s="193" t="n">
        <v>948651</v>
      </c>
      <c r="L21" s="193" t="n">
        <v>976828</v>
      </c>
    </row>
    <row r="22" s="159" customFormat="true" ht="18.9" hidden="false" customHeight="true" outlineLevel="0" collapsed="false">
      <c r="B22" s="214" t="n">
        <v>21</v>
      </c>
      <c r="C22" s="213" t="s">
        <v>248</v>
      </c>
      <c r="D22" s="193" t="n">
        <v>27</v>
      </c>
      <c r="E22" s="193" t="n">
        <v>32</v>
      </c>
      <c r="F22" s="193" t="n">
        <v>29</v>
      </c>
      <c r="G22" s="193" t="n">
        <v>845</v>
      </c>
      <c r="H22" s="193" t="n">
        <v>940</v>
      </c>
      <c r="I22" s="193" t="n">
        <v>854</v>
      </c>
      <c r="J22" s="193" t="n">
        <v>2170314</v>
      </c>
      <c r="K22" s="193" t="n">
        <v>2316965</v>
      </c>
      <c r="L22" s="193" t="n">
        <v>2149875</v>
      </c>
    </row>
    <row r="23" s="159" customFormat="true" ht="18.9" hidden="false" customHeight="true" outlineLevel="0" collapsed="false">
      <c r="B23" s="214" t="n">
        <v>22</v>
      </c>
      <c r="C23" s="213" t="s">
        <v>250</v>
      </c>
      <c r="D23" s="193" t="n">
        <v>59</v>
      </c>
      <c r="E23" s="193" t="n">
        <v>59</v>
      </c>
      <c r="F23" s="193" t="n">
        <v>58</v>
      </c>
      <c r="G23" s="193" t="n">
        <v>5498</v>
      </c>
      <c r="H23" s="193" t="n">
        <v>5401</v>
      </c>
      <c r="I23" s="193" t="n">
        <v>5378</v>
      </c>
      <c r="J23" s="193" t="n">
        <v>60014246</v>
      </c>
      <c r="K23" s="193" t="n">
        <v>61329803</v>
      </c>
      <c r="L23" s="193" t="n">
        <v>68699975</v>
      </c>
    </row>
    <row r="24" s="159" customFormat="true" ht="18.9" hidden="false" customHeight="true" outlineLevel="0" collapsed="false">
      <c r="B24" s="214" t="n">
        <v>23</v>
      </c>
      <c r="C24" s="213" t="s">
        <v>252</v>
      </c>
      <c r="D24" s="193" t="n">
        <v>15</v>
      </c>
      <c r="E24" s="193" t="n">
        <v>13</v>
      </c>
      <c r="F24" s="193" t="n">
        <v>15</v>
      </c>
      <c r="G24" s="193" t="n">
        <v>649</v>
      </c>
      <c r="H24" s="193" t="n">
        <v>672</v>
      </c>
      <c r="I24" s="193" t="n">
        <v>718</v>
      </c>
      <c r="J24" s="193" t="n">
        <v>1834386</v>
      </c>
      <c r="K24" s="193" t="n">
        <v>1690917</v>
      </c>
      <c r="L24" s="193" t="n">
        <v>1915840</v>
      </c>
    </row>
    <row r="25" s="159" customFormat="true" ht="18.9" hidden="false" customHeight="true" outlineLevel="0" collapsed="false">
      <c r="B25" s="214"/>
      <c r="C25" s="213"/>
      <c r="D25" s="193"/>
      <c r="E25" s="193"/>
      <c r="F25" s="180"/>
      <c r="G25" s="193"/>
      <c r="H25" s="193"/>
      <c r="I25" s="180"/>
      <c r="J25" s="193"/>
      <c r="K25" s="193"/>
      <c r="L25" s="180"/>
    </row>
    <row r="26" s="159" customFormat="true" ht="18.9" hidden="false" customHeight="true" outlineLevel="0" collapsed="false">
      <c r="B26" s="214" t="n">
        <v>24</v>
      </c>
      <c r="C26" s="213" t="s">
        <v>254</v>
      </c>
      <c r="D26" s="193" t="n">
        <v>173</v>
      </c>
      <c r="E26" s="193" t="n">
        <v>164</v>
      </c>
      <c r="F26" s="193" t="n">
        <v>163</v>
      </c>
      <c r="G26" s="193" t="n">
        <v>3251</v>
      </c>
      <c r="H26" s="193" t="n">
        <v>2942</v>
      </c>
      <c r="I26" s="193" t="n">
        <v>3116</v>
      </c>
      <c r="J26" s="193" t="n">
        <v>7084203</v>
      </c>
      <c r="K26" s="193" t="n">
        <v>6787569</v>
      </c>
      <c r="L26" s="193" t="n">
        <v>7342083</v>
      </c>
    </row>
    <row r="27" s="159" customFormat="true" ht="18.9" hidden="false" customHeight="true" outlineLevel="0" collapsed="false">
      <c r="B27" s="214" t="n">
        <v>25</v>
      </c>
      <c r="C27" s="213" t="s">
        <v>256</v>
      </c>
      <c r="D27" s="193" t="n">
        <v>66</v>
      </c>
      <c r="E27" s="193" t="n">
        <v>67</v>
      </c>
      <c r="F27" s="193" t="n">
        <v>65</v>
      </c>
      <c r="G27" s="193" t="n">
        <v>2257</v>
      </c>
      <c r="H27" s="193" t="n">
        <v>1997</v>
      </c>
      <c r="I27" s="193" t="n">
        <v>1764</v>
      </c>
      <c r="J27" s="193" t="n">
        <v>4704080</v>
      </c>
      <c r="K27" s="193" t="n">
        <v>3824204</v>
      </c>
      <c r="L27" s="193" t="n">
        <v>3751859</v>
      </c>
    </row>
    <row r="28" s="159" customFormat="true" ht="18.9" hidden="false" customHeight="true" outlineLevel="0" collapsed="false">
      <c r="B28" s="214" t="n">
        <v>26</v>
      </c>
      <c r="C28" s="213" t="s">
        <v>258</v>
      </c>
      <c r="D28" s="193" t="n">
        <v>88</v>
      </c>
      <c r="E28" s="193" t="n">
        <v>84</v>
      </c>
      <c r="F28" s="193" t="n">
        <v>79</v>
      </c>
      <c r="G28" s="193" t="n">
        <v>1496</v>
      </c>
      <c r="H28" s="193" t="n">
        <v>1525</v>
      </c>
      <c r="I28" s="193" t="n">
        <v>1504</v>
      </c>
      <c r="J28" s="193" t="n">
        <v>3582928</v>
      </c>
      <c r="K28" s="193" t="n">
        <v>3647634</v>
      </c>
      <c r="L28" s="193" t="n">
        <v>3384105</v>
      </c>
    </row>
    <row r="29" s="159" customFormat="true" ht="18.9" hidden="false" customHeight="true" outlineLevel="0" collapsed="false">
      <c r="B29" s="214" t="n">
        <v>27</v>
      </c>
      <c r="C29" s="213" t="s">
        <v>260</v>
      </c>
      <c r="D29" s="193" t="n">
        <v>14</v>
      </c>
      <c r="E29" s="193" t="n">
        <v>15</v>
      </c>
      <c r="F29" s="193" t="n">
        <v>14</v>
      </c>
      <c r="G29" s="193" t="n">
        <v>2170</v>
      </c>
      <c r="H29" s="193" t="n">
        <v>2213</v>
      </c>
      <c r="I29" s="193" t="n">
        <v>2156</v>
      </c>
      <c r="J29" s="193" t="n">
        <v>5898892</v>
      </c>
      <c r="K29" s="193" t="n">
        <v>12088089</v>
      </c>
      <c r="L29" s="193" t="n">
        <v>12663696</v>
      </c>
    </row>
    <row r="30" s="159" customFormat="true" ht="18.9" hidden="false" customHeight="true" outlineLevel="0" collapsed="false">
      <c r="B30" s="214" t="n">
        <v>28</v>
      </c>
      <c r="C30" s="215" t="s">
        <v>284</v>
      </c>
      <c r="D30" s="193" t="n">
        <v>18</v>
      </c>
      <c r="E30" s="193" t="n">
        <v>18</v>
      </c>
      <c r="F30" s="193" t="n">
        <v>17</v>
      </c>
      <c r="G30" s="193" t="n">
        <v>1628</v>
      </c>
      <c r="H30" s="193" t="n">
        <v>1746</v>
      </c>
      <c r="I30" s="193" t="n">
        <v>1972</v>
      </c>
      <c r="J30" s="193" t="n">
        <v>8464337</v>
      </c>
      <c r="K30" s="193" t="n">
        <v>10898325</v>
      </c>
      <c r="L30" s="193" t="n">
        <v>11536143</v>
      </c>
    </row>
    <row r="31" s="159" customFormat="true" ht="18.9" hidden="false" customHeight="true" outlineLevel="0" collapsed="false">
      <c r="B31" s="214"/>
      <c r="C31" s="213"/>
      <c r="D31" s="193"/>
      <c r="E31" s="193"/>
      <c r="F31" s="180"/>
      <c r="G31" s="193"/>
      <c r="H31" s="193"/>
      <c r="I31" s="180"/>
      <c r="J31" s="193"/>
      <c r="K31" s="193"/>
      <c r="L31" s="180"/>
    </row>
    <row r="32" s="159" customFormat="true" ht="18.9" hidden="false" customHeight="true" outlineLevel="0" collapsed="false">
      <c r="B32" s="214" t="n">
        <v>29</v>
      </c>
      <c r="C32" s="213" t="s">
        <v>264</v>
      </c>
      <c r="D32" s="193" t="n">
        <v>66</v>
      </c>
      <c r="E32" s="193" t="n">
        <v>69</v>
      </c>
      <c r="F32" s="193" t="n">
        <v>61</v>
      </c>
      <c r="G32" s="193" t="n">
        <v>9791</v>
      </c>
      <c r="H32" s="193" t="n">
        <v>10450</v>
      </c>
      <c r="I32" s="193" t="n">
        <v>10426</v>
      </c>
      <c r="J32" s="193" t="n">
        <v>41073647</v>
      </c>
      <c r="K32" s="193" t="n">
        <v>44315544</v>
      </c>
      <c r="L32" s="193" t="n">
        <v>49418768</v>
      </c>
    </row>
    <row r="33" s="159" customFormat="true" ht="18.9" hidden="false" customHeight="true" outlineLevel="0" collapsed="false">
      <c r="B33" s="214" t="n">
        <v>30</v>
      </c>
      <c r="C33" s="215" t="s">
        <v>266</v>
      </c>
      <c r="D33" s="193" t="n">
        <v>11</v>
      </c>
      <c r="E33" s="193" t="n">
        <v>11</v>
      </c>
      <c r="F33" s="193" t="n">
        <v>11</v>
      </c>
      <c r="G33" s="193" t="n">
        <v>351</v>
      </c>
      <c r="H33" s="193" t="n">
        <v>345</v>
      </c>
      <c r="I33" s="193" t="n">
        <v>334</v>
      </c>
      <c r="J33" s="193" t="n">
        <v>2339450</v>
      </c>
      <c r="K33" s="193" t="n">
        <v>2232337</v>
      </c>
      <c r="L33" s="193" t="n">
        <v>2244887</v>
      </c>
    </row>
    <row r="34" s="159" customFormat="true" ht="18.9" hidden="false" customHeight="true" outlineLevel="0" collapsed="false">
      <c r="B34" s="214" t="n">
        <v>31</v>
      </c>
      <c r="C34" s="213" t="s">
        <v>268</v>
      </c>
      <c r="D34" s="193" t="n">
        <v>44</v>
      </c>
      <c r="E34" s="193" t="n">
        <v>41</v>
      </c>
      <c r="F34" s="193" t="n">
        <v>40</v>
      </c>
      <c r="G34" s="193" t="n">
        <v>1136</v>
      </c>
      <c r="H34" s="193" t="n">
        <v>1719</v>
      </c>
      <c r="I34" s="193" t="n">
        <v>2008</v>
      </c>
      <c r="J34" s="193" t="n">
        <v>1548238</v>
      </c>
      <c r="K34" s="193" t="n">
        <v>2163062</v>
      </c>
      <c r="L34" s="193" t="n">
        <v>2505124</v>
      </c>
    </row>
    <row r="35" s="159" customFormat="true" ht="18.75" hidden="false" customHeight="true" outlineLevel="0" collapsed="false">
      <c r="B35" s="216" t="n">
        <v>32</v>
      </c>
      <c r="C35" s="56" t="s">
        <v>270</v>
      </c>
      <c r="D35" s="217" t="n">
        <v>32</v>
      </c>
      <c r="E35" s="217" t="n">
        <v>31</v>
      </c>
      <c r="F35" s="217" t="n">
        <v>29</v>
      </c>
      <c r="G35" s="217" t="n">
        <v>802</v>
      </c>
      <c r="H35" s="217" t="n">
        <v>838</v>
      </c>
      <c r="I35" s="217" t="n">
        <v>844</v>
      </c>
      <c r="J35" s="217" t="n">
        <v>1685957</v>
      </c>
      <c r="K35" s="217" t="n">
        <v>1651332</v>
      </c>
      <c r="L35" s="217" t="n">
        <v>1927495</v>
      </c>
      <c r="P35" s="160"/>
    </row>
    <row r="36" customFormat="false" ht="13.2" hidden="false" customHeight="false" outlineLevel="0" collapsed="false">
      <c r="B36" s="17"/>
      <c r="D36" s="45"/>
      <c r="E36" s="45"/>
      <c r="L36" s="218" t="s">
        <v>285</v>
      </c>
      <c r="M36" s="200"/>
      <c r="Q36" s="219"/>
      <c r="R36" s="45"/>
      <c r="S36" s="45"/>
    </row>
    <row r="37" customFormat="false" ht="13.2" hidden="false" customHeight="false" outlineLevel="0" collapsed="false">
      <c r="B37" s="17"/>
    </row>
  </sheetData>
  <mergeCells count="4">
    <mergeCell ref="B3:C5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毛利　勇一</dc:creator>
  <dc:description/>
  <dc:language>en-US</dc:language>
  <cp:lastModifiedBy>今宿　新之助</cp:lastModifiedBy>
  <cp:lastPrinted>2017-02-13T05:45:30Z</cp:lastPrinted>
  <dcterms:modified xsi:type="dcterms:W3CDTF">2018-06-06T06:23:23Z</dcterms:modified>
  <cp:revision>0</cp:revision>
  <dc:subject/>
  <dc:title/>
</cp:coreProperties>
</file>