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13章目次" sheetId="1" state="visible" r:id="rId2"/>
    <sheet name="13-1" sheetId="2" state="visible" r:id="rId3"/>
    <sheet name="13-2" sheetId="3" state="visible" r:id="rId4"/>
    <sheet name="13-3" sheetId="4" state="visible" r:id="rId5"/>
    <sheet name="13-4" sheetId="5" state="visible" r:id="rId6"/>
    <sheet name="13-5" sheetId="6" state="visible" r:id="rId7"/>
    <sheet name="13-6" sheetId="7" state="visible" r:id="rId8"/>
    <sheet name="13-7" sheetId="8" state="visible" r:id="rId9"/>
  </sheets>
  <externalReferences>
    <externalReference r:id="rId10"/>
  </externalReferences>
  <definedNames>
    <definedName function="false" hidden="false" localSheetId="1" name="_xlnm.Print_Area" vbProcedure="false">'13-1'!$A$1:$J$10</definedName>
    <definedName function="false" hidden="false" localSheetId="2" name="_xlnm.Print_Area" vbProcedure="false">'13-2'!$A$1:$H$19</definedName>
    <definedName function="false" hidden="false" localSheetId="3" name="_xlnm.Print_Area" vbProcedure="false">'13-3'!$A$1:$L$23</definedName>
    <definedName function="false" hidden="false" localSheetId="4" name="_xlnm.Print_Area" vbProcedure="false">'13-4'!$A$1:$Y$23</definedName>
    <definedName function="false" hidden="false" localSheetId="5" name="_xlnm.Print_Area" vbProcedure="false">'13-5'!$A$1:$M$23</definedName>
    <definedName function="false" hidden="false" localSheetId="6" name="_xlnm.Print_Area" vbProcedure="false">'13-6'!$A$1:$M$23</definedName>
    <definedName function="false" hidden="false" localSheetId="7" name="_xlnm.Print_Area" vbProcedure="false">'13-7'!$A$1:$C$9</definedName>
    <definedName function="false" hidden="false" name="Excel_BuiltIn_Print_Area" vbProcedure="false">'[1]'!$A$1:$O$11</definedName>
    <definedName function="false" hidden="false" localSheetId="1" name="Z_A230BF4D_E219_4FC3_A9F0_7CE2CFAF5932__wvu_PrintArea" vbProcedure="false">'13-1'!$A$1:$J$10</definedName>
    <definedName function="false" hidden="false" localSheetId="2" name="Z_A230BF4D_E219_4FC3_A9F0_7CE2CFAF5932__wvu_PrintArea" vbProcedure="false">'13-2'!$A$1:$H$18</definedName>
    <definedName function="false" hidden="false" localSheetId="3" name="Z_A230BF4D_E219_4FC3_A9F0_7CE2CFAF5932__wvu_PrintArea" vbProcedure="false">'13-3'!$A$1:$J$23</definedName>
    <definedName function="false" hidden="false" localSheetId="4" name="Z_A230BF4D_E219_4FC3_A9F0_7CE2CFAF5932__wvu_PrintArea" vbProcedure="false">'13-4'!$A$1:$Y$23</definedName>
    <definedName function="false" hidden="false" localSheetId="5" name="Z_A230BF4D_E219_4FC3_A9F0_7CE2CFAF5932__wvu_PrintArea" vbProcedure="false">'13-5'!$A$1:$M$23</definedName>
    <definedName function="false" hidden="false" localSheetId="6" name="Z_A230BF4D_E219_4FC3_A9F0_7CE2CFAF5932__wvu_PrintArea" vbProcedure="false">'13-6'!$A$1:$M$23</definedName>
    <definedName function="false" hidden="false" localSheetId="7" name="Z_A230BF4D_E219_4FC3_A9F0_7CE2CFAF5932__wvu_PrintArea" vbProcedure="false">'13-7'!$A$1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75">
  <si>
    <r>
      <rPr>
        <sz val="26"/>
        <rFont val="ＭＳ Ｐゴシック"/>
        <family val="3"/>
        <charset val="128"/>
      </rPr>
      <t xml:space="preserve">13</t>
    </r>
    <r>
      <rPr>
        <sz val="26"/>
        <rFont val="Noto Sans"/>
        <family val="2"/>
      </rPr>
      <t xml:space="preserve">環  境</t>
    </r>
  </si>
  <si>
    <t xml:space="preserve">１３－１</t>
  </si>
  <si>
    <t xml:space="preserve">し</t>
  </si>
  <si>
    <t xml:space="preserve">尿</t>
  </si>
  <si>
    <t xml:space="preserve">収</t>
  </si>
  <si>
    <t xml:space="preserve">集</t>
  </si>
  <si>
    <t xml:space="preserve">・</t>
  </si>
  <si>
    <t xml:space="preserve">処</t>
  </si>
  <si>
    <t xml:space="preserve">理</t>
  </si>
  <si>
    <t xml:space="preserve">状</t>
  </si>
  <si>
    <t xml:space="preserve">況</t>
  </si>
  <si>
    <t xml:space="preserve">１３－２</t>
  </si>
  <si>
    <t xml:space="preserve">ご</t>
  </si>
  <si>
    <t xml:space="preserve">み</t>
  </si>
  <si>
    <t xml:space="preserve">１３－３</t>
  </si>
  <si>
    <t xml:space="preserve">都</t>
  </si>
  <si>
    <t xml:space="preserve">市</t>
  </si>
  <si>
    <t xml:space="preserve">公</t>
  </si>
  <si>
    <t xml:space="preserve">園</t>
  </si>
  <si>
    <t xml:space="preserve">等</t>
  </si>
  <si>
    <t xml:space="preserve">１３－４</t>
  </si>
  <si>
    <t xml:space="preserve">害</t>
  </si>
  <si>
    <t xml:space="preserve">に</t>
  </si>
  <si>
    <t xml:space="preserve">係</t>
  </si>
  <si>
    <t xml:space="preserve">る</t>
  </si>
  <si>
    <t xml:space="preserve">苦</t>
  </si>
  <si>
    <t xml:space="preserve">情</t>
  </si>
  <si>
    <t xml:space="preserve">の</t>
  </si>
  <si>
    <t xml:space="preserve">種</t>
  </si>
  <si>
    <t xml:space="preserve">類</t>
  </si>
  <si>
    <t xml:space="preserve">別</t>
  </si>
  <si>
    <t xml:space="preserve">１３－５</t>
  </si>
  <si>
    <t xml:space="preserve">二</t>
  </si>
  <si>
    <t xml:space="preserve">酸</t>
  </si>
  <si>
    <t xml:space="preserve">化</t>
  </si>
  <si>
    <t xml:space="preserve">硫</t>
  </si>
  <si>
    <t xml:space="preserve">黄</t>
  </si>
  <si>
    <t xml:space="preserve">大</t>
  </si>
  <si>
    <t xml:space="preserve">気</t>
  </si>
  <si>
    <t xml:space="preserve">環</t>
  </si>
  <si>
    <t xml:space="preserve">境</t>
  </si>
  <si>
    <t xml:space="preserve">濃</t>
  </si>
  <si>
    <t xml:space="preserve">度</t>
  </si>
  <si>
    <t xml:space="preserve">１３－６</t>
  </si>
  <si>
    <t xml:space="preserve">窒</t>
  </si>
  <si>
    <t xml:space="preserve">素</t>
  </si>
  <si>
    <t xml:space="preserve">１３－７</t>
  </si>
  <si>
    <t xml:space="preserve">光</t>
  </si>
  <si>
    <t xml:space="preserve">学</t>
  </si>
  <si>
    <t xml:space="preserve">ス</t>
  </si>
  <si>
    <t xml:space="preserve">モ</t>
  </si>
  <si>
    <t xml:space="preserve">ッ</t>
  </si>
  <si>
    <t xml:space="preserve">グ</t>
  </si>
  <si>
    <t xml:space="preserve">予</t>
  </si>
  <si>
    <t xml:space="preserve">報</t>
  </si>
  <si>
    <t xml:space="preserve">注</t>
  </si>
  <si>
    <t xml:space="preserve">意</t>
  </si>
  <si>
    <t xml:space="preserve">発</t>
  </si>
  <si>
    <t xml:space="preserve">令</t>
  </si>
  <si>
    <t xml:space="preserve">回</t>
  </si>
  <si>
    <t xml:space="preserve">数</t>
  </si>
  <si>
    <t xml:space="preserve">１３－１  し尿収集・処理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区     分</t>
  </si>
  <si>
    <t xml:space="preserve">汲取戸数</t>
  </si>
  <si>
    <t xml:space="preserve">汲      取      量 </t>
  </si>
  <si>
    <t xml:space="preserve">処　　　理　　　量</t>
  </si>
  <si>
    <t xml:space="preserve">総    数</t>
  </si>
  <si>
    <t xml:space="preserve">直   営</t>
  </si>
  <si>
    <t xml:space="preserve">委   託</t>
  </si>
  <si>
    <t xml:space="preserve">許   可</t>
  </si>
  <si>
    <t xml:space="preserve">市川衛生
センター</t>
  </si>
  <si>
    <t xml:space="preserve">中部衛生
センター</t>
  </si>
  <si>
    <t xml:space="preserve">家島衛生
センター</t>
  </si>
  <si>
    <t xml:space="preserve">中播衛生
センター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 25</t>
  </si>
  <si>
    <t xml:space="preserve"> 26</t>
  </si>
  <si>
    <t xml:space="preserve"> 27</t>
  </si>
  <si>
    <t xml:space="preserve"> 28</t>
  </si>
  <si>
    <t xml:space="preserve">-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美化業務課</t>
    </r>
  </si>
  <si>
    <t xml:space="preserve">１３－２　ごみ収集・処理状況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トン</t>
    </r>
    <r>
      <rPr>
        <sz val="11"/>
        <rFont val="ＭＳ 明朝"/>
        <family val="1"/>
        <charset val="128"/>
      </rPr>
      <t xml:space="preserve">)</t>
    </r>
  </si>
  <si>
    <t xml:space="preserve">収集戸数</t>
  </si>
  <si>
    <t xml:space="preserve">搬        入        量  </t>
  </si>
  <si>
    <t xml:space="preserve">処　理　量</t>
  </si>
  <si>
    <t xml:space="preserve">持   込</t>
  </si>
  <si>
    <t xml:space="preserve">焼    却</t>
  </si>
  <si>
    <r>
      <rPr>
        <sz val="11"/>
        <rFont val="Noto Sans"/>
        <family val="2"/>
      </rPr>
      <t xml:space="preserve">注）収集戸数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。持込には有料自己搬入に加えて、無料公共搬入も含む。搬入総量より処理量の方が多いのは、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次・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次処理に係る量を含むためである。</t>
    </r>
  </si>
  <si>
    <t xml:space="preserve">埋   立</t>
  </si>
  <si>
    <t xml:space="preserve">資 源 化</t>
  </si>
  <si>
    <t xml:space="preserve">破　砕</t>
  </si>
  <si>
    <t xml:space="preserve">固形燃料化</t>
  </si>
  <si>
    <t xml:space="preserve"> </t>
  </si>
  <si>
    <t xml:space="preserve">資料：リサイクル推進課</t>
  </si>
  <si>
    <t xml:space="preserve">１３－３  都市公園等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４月１日現在  面積単位：</t>
    </r>
    <r>
      <rPr>
        <sz val="11"/>
        <rFont val="ＭＳ 明朝"/>
        <family val="1"/>
        <charset val="128"/>
      </rPr>
      <t xml:space="preserve">ha)</t>
    </r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箇所数</t>
  </si>
  <si>
    <t xml:space="preserve">面  積</t>
  </si>
  <si>
    <t xml:space="preserve">総　　　　　数</t>
  </si>
  <si>
    <t xml:space="preserve">都市公園等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風致公園</t>
  </si>
  <si>
    <t xml:space="preserve">河川緑地</t>
  </si>
  <si>
    <t xml:space="preserve">緩衝緑地</t>
  </si>
  <si>
    <t xml:space="preserve">都市緑地</t>
  </si>
  <si>
    <t xml:space="preserve">緑　道</t>
  </si>
  <si>
    <t xml:space="preserve">市立公園</t>
  </si>
  <si>
    <t xml:space="preserve">そ の 他</t>
  </si>
  <si>
    <t xml:space="preserve">市民広場</t>
  </si>
  <si>
    <t xml:space="preserve">スポーツ広場</t>
  </si>
  <si>
    <t xml:space="preserve">チビッコ広場</t>
  </si>
  <si>
    <t xml:space="preserve">資料：公園緑地課</t>
  </si>
  <si>
    <t xml:space="preserve">１３－４  公害に係る苦情等の種類別処理状況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件</t>
    </r>
    <r>
      <rPr>
        <sz val="11"/>
        <rFont val="ＭＳ 明朝"/>
        <family val="1"/>
        <charset val="128"/>
      </rPr>
      <t xml:space="preserve">) </t>
    </r>
  </si>
  <si>
    <t xml:space="preserve">総       数</t>
  </si>
  <si>
    <t xml:space="preserve">  大  気  汚  染</t>
  </si>
  <si>
    <t xml:space="preserve">水        質</t>
  </si>
  <si>
    <t xml:space="preserve">騒        音</t>
  </si>
  <si>
    <t xml:space="preserve">振        動</t>
  </si>
  <si>
    <t xml:space="preserve">悪        臭</t>
  </si>
  <si>
    <t xml:space="preserve">苦 情</t>
  </si>
  <si>
    <t xml:space="preserve">受 理</t>
  </si>
  <si>
    <t xml:space="preserve">調査</t>
  </si>
  <si>
    <t xml:space="preserve">解 決</t>
  </si>
  <si>
    <t xml:space="preserve">受 付</t>
  </si>
  <si>
    <t xml:space="preserve">指導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</t>
    </r>
  </si>
  <si>
    <t xml:space="preserve">　　  　５　</t>
  </si>
  <si>
    <t xml:space="preserve">　　  　６　</t>
  </si>
  <si>
    <t xml:space="preserve">　　  　７　</t>
  </si>
  <si>
    <t xml:space="preserve">　　  　８　</t>
  </si>
  <si>
    <t xml:space="preserve">　　  　９　</t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9</t>
    </r>
    <r>
      <rPr>
        <sz val="11"/>
        <rFont val="Noto Sans"/>
        <family val="2"/>
      </rPr>
      <t xml:space="preserve">年１月</t>
    </r>
  </si>
  <si>
    <t xml:space="preserve">  　  　２　</t>
  </si>
  <si>
    <t xml:space="preserve">  　  　３　</t>
  </si>
  <si>
    <t xml:space="preserve">注）各年度の受理欄には､前年度繰越を含まない｡ただし、各年度の指導・解決欄には、前年度繰越を含む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環境政策室</t>
    </r>
  </si>
  <si>
    <t xml:space="preserve">１３－５  二酸化硫黄大気環境濃度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ppm)</t>
    </r>
  </si>
  <si>
    <t xml:space="preserve">測           定           局</t>
  </si>
  <si>
    <t xml:space="preserve">平 均</t>
  </si>
  <si>
    <t xml:space="preserve">最 高</t>
  </si>
  <si>
    <t xml:space="preserve">最 低</t>
  </si>
  <si>
    <t xml:space="preserve">八 代</t>
  </si>
  <si>
    <t xml:space="preserve">広 畑</t>
  </si>
  <si>
    <t xml:space="preserve">飾 磨</t>
  </si>
  <si>
    <t xml:space="preserve">白 浜</t>
  </si>
  <si>
    <t xml:space="preserve">御国野</t>
  </si>
  <si>
    <t xml:space="preserve">網 干</t>
  </si>
  <si>
    <t xml:space="preserve">飾 西</t>
  </si>
  <si>
    <t xml:space="preserve">香 寺</t>
  </si>
  <si>
    <t xml:space="preserve">林 田</t>
  </si>
  <si>
    <t xml:space="preserve">注）各数値については平均値</t>
  </si>
  <si>
    <t xml:space="preserve">資料：環境政策室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の飾磨測定局の数値については、工事のため欠測</t>
    </r>
  </si>
  <si>
    <t xml:space="preserve">１３－６  二酸化窒素大気環境濃度  </t>
  </si>
  <si>
    <t xml:space="preserve">１３－７  光化学スモッグ予報・注意報発令回数</t>
  </si>
  <si>
    <t xml:space="preserve">予　　　　報</t>
  </si>
  <si>
    <t xml:space="preserve">注　　意　　報</t>
  </si>
  <si>
    <t xml:space="preserve">-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 * #,##0_ ;_ * \-#,##0_ ;_ * \-_ ;_ @_ "/>
    <numFmt numFmtId="167" formatCode="[$-409]#,##0_);[RED]\(#,##0\)"/>
    <numFmt numFmtId="168" formatCode="#,##0_ "/>
    <numFmt numFmtId="169" formatCode="#,##0"/>
    <numFmt numFmtId="170" formatCode="_ * #,##0.00_ ;_ * \-#,##0.00_ ;_ * \-??_ ;_ @_ "/>
    <numFmt numFmtId="171" formatCode="0.000_);[RED]\(0.000\)"/>
    <numFmt numFmtId="172" formatCode="0.000_ "/>
    <numFmt numFmtId="173" formatCode="#,##0.000_);[RED]\(#,##0.000\)"/>
    <numFmt numFmtId="174" formatCode="_ \¥* #,##0.000_ ;_ \¥* \-#,##0.000_ ;_ \¥* \-???_ ;_ @_ 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b val="true"/>
      <sz val="26"/>
      <name val="ＭＳ Ｐ明朝"/>
      <family val="1"/>
      <charset val="128"/>
    </font>
    <font>
      <b val="true"/>
      <sz val="28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2"/>
      <color rgb="FF0000FF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16&#35201;&#35239;(11&#38651;&#27671;&#12539;&#65398;&#65438;&#65405;&#12539;&#27700;&#3694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表１５・１６"/>
      <sheetName val="１"/>
      <sheetName val="２"/>
      <sheetName val="３"/>
      <sheetName val="４"/>
      <sheetName val="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N8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8" activeCellId="0" sqref="B8"/>
    </sheetView>
  </sheetViews>
  <sheetFormatPr defaultColWidth="8.99609375" defaultRowHeight="10.8" zeroHeight="false" outlineLevelRow="0" outlineLevelCol="0"/>
  <cols>
    <col collapsed="false" customWidth="true" hidden="false" outlineLevel="0" max="6" min="1" style="1" width="2.09"/>
    <col collapsed="false" customWidth="true" hidden="false" outlineLevel="0" max="7" min="7" style="1" width="2.89"/>
    <col collapsed="false" customWidth="true" hidden="false" outlineLevel="0" max="8" min="8" style="1" width="1.69"/>
    <col collapsed="false" customWidth="true" hidden="false" outlineLevel="0" max="9" min="9" style="1" width="2.89"/>
    <col collapsed="false" customWidth="true" hidden="false" outlineLevel="0" max="10" min="10" style="1" width="0.89"/>
    <col collapsed="false" customWidth="true" hidden="false" outlineLevel="0" max="27" min="11" style="1" width="2.09"/>
    <col collapsed="false" customWidth="true" hidden="false" outlineLevel="0" max="28" min="28" style="2" width="2.09"/>
    <col collapsed="false" customWidth="true" hidden="false" outlineLevel="0" max="29" min="29" style="2" width="5.09"/>
    <col collapsed="false" customWidth="true" hidden="false" outlineLevel="0" max="30" min="30" style="1" width="3.59"/>
    <col collapsed="false" customWidth="true" hidden="false" outlineLevel="0" max="40" min="31" style="1" width="2.09"/>
    <col collapsed="false" customWidth="true" hidden="false" outlineLevel="0" max="43" min="41" style="3" width="2.09"/>
    <col collapsed="false" customWidth="true" hidden="false" outlineLevel="0" max="44" min="44" style="3" width="1.69"/>
    <col collapsed="false" customWidth="false" hidden="false" outlineLevel="0" max="257" min="45" style="3" width="8.99"/>
  </cols>
  <sheetData>
    <row r="4" customFormat="false" ht="19.5" hidden="false" customHeight="true" outlineLevel="0" collapsed="false"/>
    <row r="7" s="5" customFormat="true" ht="18" hidden="false" customHeight="true" outlineLevel="0" collapsed="false">
      <c r="A7" s="4"/>
      <c r="B7" s="4"/>
      <c r="C7" s="4"/>
      <c r="D7" s="4"/>
      <c r="E7" s="4"/>
      <c r="F7" s="4"/>
      <c r="J7" s="6" t="s">
        <v>0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7"/>
      <c r="AB7" s="8"/>
      <c r="AC7" s="9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s="5" customFormat="true" ht="18" hidden="false" customHeight="true" outlineLevel="0" collapsed="false">
      <c r="A8" s="4"/>
      <c r="B8" s="4"/>
      <c r="C8" s="4"/>
      <c r="D8" s="4"/>
      <c r="E8" s="4"/>
      <c r="F8" s="4"/>
      <c r="G8" s="9"/>
      <c r="H8" s="7"/>
      <c r="I8" s="7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7"/>
      <c r="AB8" s="8"/>
      <c r="AC8" s="9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s="5" customFormat="true" ht="18" hidden="false" customHeight="true" outlineLevel="0" collapsed="false">
      <c r="A9" s="4"/>
      <c r="B9" s="4"/>
      <c r="C9" s="4"/>
      <c r="D9" s="4"/>
      <c r="E9" s="4"/>
      <c r="F9" s="4"/>
      <c r="G9" s="9"/>
      <c r="H9" s="7"/>
      <c r="I9" s="7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7"/>
      <c r="AB9" s="8"/>
      <c r="AC9" s="9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5" customFormat="true" ht="15" hidden="false" customHeight="true" outlineLevel="0" collapsed="false">
      <c r="A10" s="4"/>
      <c r="B10" s="4"/>
      <c r="C10" s="4"/>
      <c r="D10" s="4"/>
      <c r="E10" s="4"/>
      <c r="F10" s="4"/>
      <c r="G10" s="9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  <c r="AC10" s="9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s="12" customFormat="tru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1"/>
      <c r="AC11" s="11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s="12" customFormat="true" ht="1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1"/>
      <c r="AC12" s="13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</row>
    <row r="13" s="12" customFormat="true" ht="15" hidden="false" customHeight="true" outlineLevel="0" collapsed="false">
      <c r="A13" s="10"/>
      <c r="B13" s="10"/>
      <c r="C13" s="10"/>
      <c r="D13" s="10"/>
      <c r="E13" s="10"/>
      <c r="F13" s="10"/>
      <c r="G13" s="14" t="s">
        <v>1</v>
      </c>
      <c r="H13" s="14"/>
      <c r="I13" s="14"/>
      <c r="J13" s="4"/>
      <c r="K13" s="15" t="s">
        <v>2</v>
      </c>
      <c r="L13" s="15" t="s">
        <v>3</v>
      </c>
      <c r="M13" s="15" t="s">
        <v>4</v>
      </c>
      <c r="N13" s="15" t="s">
        <v>5</v>
      </c>
      <c r="O13" s="15" t="s">
        <v>6</v>
      </c>
      <c r="P13" s="15" t="s">
        <v>7</v>
      </c>
      <c r="Q13" s="15" t="s">
        <v>8</v>
      </c>
      <c r="R13" s="15" t="s">
        <v>9</v>
      </c>
      <c r="S13" s="15" t="s">
        <v>10</v>
      </c>
      <c r="T13" s="4"/>
      <c r="U13" s="4"/>
      <c r="V13" s="4"/>
      <c r="W13" s="4"/>
      <c r="X13" s="4"/>
      <c r="Y13" s="4"/>
      <c r="Z13" s="4"/>
      <c r="AA13" s="4"/>
      <c r="AB13" s="16"/>
      <c r="AC13" s="16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s="12" customFormat="true" ht="15" hidden="false" customHeight="true" outlineLevel="0" collapsed="false">
      <c r="A14" s="10"/>
      <c r="B14" s="10"/>
      <c r="C14" s="10"/>
      <c r="D14" s="10"/>
      <c r="E14" s="10"/>
      <c r="F14" s="10"/>
      <c r="G14" s="14" t="s">
        <v>11</v>
      </c>
      <c r="H14" s="14"/>
      <c r="I14" s="14"/>
      <c r="J14" s="4"/>
      <c r="K14" s="15" t="s">
        <v>12</v>
      </c>
      <c r="L14" s="15" t="s">
        <v>13</v>
      </c>
      <c r="M14" s="15" t="s">
        <v>4</v>
      </c>
      <c r="N14" s="15" t="s">
        <v>5</v>
      </c>
      <c r="O14" s="15" t="s">
        <v>6</v>
      </c>
      <c r="P14" s="15" t="s">
        <v>7</v>
      </c>
      <c r="Q14" s="15" t="s">
        <v>8</v>
      </c>
      <c r="R14" s="15" t="s">
        <v>9</v>
      </c>
      <c r="S14" s="15" t="s">
        <v>10</v>
      </c>
      <c r="T14" s="4"/>
      <c r="U14" s="4"/>
      <c r="V14" s="4"/>
      <c r="W14" s="4"/>
      <c r="X14" s="4"/>
      <c r="Y14" s="4"/>
      <c r="Z14" s="4"/>
      <c r="AA14" s="4"/>
      <c r="AB14" s="16"/>
      <c r="AC14" s="16"/>
      <c r="AE14" s="10"/>
      <c r="AF14" s="10"/>
      <c r="AG14" s="10"/>
      <c r="AH14" s="10"/>
      <c r="AI14" s="10"/>
      <c r="AJ14" s="10"/>
      <c r="AK14" s="10"/>
      <c r="AL14" s="10"/>
      <c r="AM14" s="10"/>
      <c r="AN14" s="10"/>
    </row>
    <row r="15" s="12" customFormat="true" ht="15" hidden="false" customHeight="true" outlineLevel="0" collapsed="false">
      <c r="A15" s="10"/>
      <c r="B15" s="10"/>
      <c r="C15" s="10"/>
      <c r="D15" s="10"/>
      <c r="E15" s="10"/>
      <c r="F15" s="10"/>
      <c r="G15" s="14" t="s">
        <v>14</v>
      </c>
      <c r="H15" s="14"/>
      <c r="I15" s="14"/>
      <c r="J15" s="4"/>
      <c r="K15" s="15" t="s">
        <v>15</v>
      </c>
      <c r="L15" s="15" t="s">
        <v>16</v>
      </c>
      <c r="M15" s="15" t="s">
        <v>17</v>
      </c>
      <c r="N15" s="15" t="s">
        <v>18</v>
      </c>
      <c r="O15" s="15" t="s">
        <v>19</v>
      </c>
      <c r="P15" s="15" t="s">
        <v>9</v>
      </c>
      <c r="Q15" s="15" t="s">
        <v>10</v>
      </c>
      <c r="R15" s="4"/>
      <c r="S15" s="4"/>
      <c r="T15" s="4"/>
      <c r="U15" s="4"/>
      <c r="V15" s="4"/>
      <c r="W15" s="4"/>
      <c r="X15" s="4"/>
      <c r="Y15" s="4"/>
      <c r="Z15" s="4"/>
      <c r="AA15" s="4"/>
      <c r="AB15" s="16"/>
      <c r="AC15" s="16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s="12" customFormat="true" ht="15" hidden="false" customHeight="true" outlineLevel="0" collapsed="false">
      <c r="A16" s="10"/>
      <c r="B16" s="10"/>
      <c r="C16" s="10"/>
      <c r="D16" s="10"/>
      <c r="E16" s="10"/>
      <c r="F16" s="10"/>
      <c r="G16" s="14" t="s">
        <v>20</v>
      </c>
      <c r="H16" s="14"/>
      <c r="I16" s="14"/>
      <c r="J16" s="4"/>
      <c r="K16" s="15" t="s">
        <v>17</v>
      </c>
      <c r="L16" s="15" t="s">
        <v>21</v>
      </c>
      <c r="M16" s="15" t="s">
        <v>22</v>
      </c>
      <c r="N16" s="15" t="s">
        <v>23</v>
      </c>
      <c r="O16" s="15" t="s">
        <v>24</v>
      </c>
      <c r="P16" s="15" t="s">
        <v>25</v>
      </c>
      <c r="Q16" s="15" t="s">
        <v>26</v>
      </c>
      <c r="R16" s="15" t="s">
        <v>19</v>
      </c>
      <c r="S16" s="15" t="s">
        <v>27</v>
      </c>
      <c r="T16" s="15" t="s">
        <v>28</v>
      </c>
      <c r="U16" s="15" t="s">
        <v>29</v>
      </c>
      <c r="V16" s="15" t="s">
        <v>30</v>
      </c>
      <c r="W16" s="15" t="s">
        <v>7</v>
      </c>
      <c r="X16" s="15" t="s">
        <v>8</v>
      </c>
      <c r="Y16" s="15" t="s">
        <v>9</v>
      </c>
      <c r="Z16" s="15" t="s">
        <v>10</v>
      </c>
      <c r="AA16" s="4"/>
      <c r="AB16" s="16"/>
      <c r="AC16" s="16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s="12" customFormat="true" ht="15" hidden="false" customHeight="true" outlineLevel="0" collapsed="false">
      <c r="A17" s="10"/>
      <c r="B17" s="10"/>
      <c r="C17" s="10"/>
      <c r="D17" s="10"/>
      <c r="E17" s="10"/>
      <c r="F17" s="10"/>
      <c r="G17" s="14" t="s">
        <v>31</v>
      </c>
      <c r="H17" s="14"/>
      <c r="I17" s="14"/>
      <c r="J17" s="4"/>
      <c r="K17" s="15" t="s">
        <v>32</v>
      </c>
      <c r="L17" s="15" t="s">
        <v>33</v>
      </c>
      <c r="M17" s="15" t="s">
        <v>34</v>
      </c>
      <c r="N17" s="15" t="s">
        <v>35</v>
      </c>
      <c r="O17" s="15" t="s">
        <v>36</v>
      </c>
      <c r="P17" s="15" t="s">
        <v>37</v>
      </c>
      <c r="Q17" s="15" t="s">
        <v>38</v>
      </c>
      <c r="R17" s="15" t="s">
        <v>39</v>
      </c>
      <c r="S17" s="15" t="s">
        <v>40</v>
      </c>
      <c r="T17" s="15" t="s">
        <v>41</v>
      </c>
      <c r="U17" s="15" t="s">
        <v>42</v>
      </c>
      <c r="V17" s="4"/>
      <c r="W17" s="4"/>
      <c r="X17" s="4"/>
      <c r="Y17" s="4"/>
      <c r="Z17" s="4"/>
      <c r="AA17" s="4"/>
      <c r="AB17" s="16"/>
      <c r="AC17" s="16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s="12" customFormat="true" ht="15" hidden="false" customHeight="true" outlineLevel="0" collapsed="false">
      <c r="A18" s="10"/>
      <c r="B18" s="10"/>
      <c r="C18" s="10"/>
      <c r="D18" s="10"/>
      <c r="E18" s="10"/>
      <c r="F18" s="10"/>
      <c r="G18" s="14" t="s">
        <v>43</v>
      </c>
      <c r="H18" s="14"/>
      <c r="I18" s="14"/>
      <c r="J18" s="4"/>
      <c r="K18" s="15" t="s">
        <v>32</v>
      </c>
      <c r="L18" s="15" t="s">
        <v>33</v>
      </c>
      <c r="M18" s="15" t="s">
        <v>34</v>
      </c>
      <c r="N18" s="15" t="s">
        <v>44</v>
      </c>
      <c r="O18" s="15" t="s">
        <v>45</v>
      </c>
      <c r="P18" s="15" t="s">
        <v>37</v>
      </c>
      <c r="Q18" s="15" t="s">
        <v>38</v>
      </c>
      <c r="R18" s="15" t="s">
        <v>39</v>
      </c>
      <c r="S18" s="15" t="s">
        <v>40</v>
      </c>
      <c r="T18" s="15" t="s">
        <v>41</v>
      </c>
      <c r="U18" s="15" t="s">
        <v>42</v>
      </c>
      <c r="V18" s="4"/>
      <c r="W18" s="4"/>
      <c r="X18" s="4"/>
      <c r="Y18" s="4"/>
      <c r="Z18" s="4"/>
      <c r="AA18" s="4"/>
      <c r="AB18" s="16"/>
      <c r="AC18" s="16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s="12" customFormat="true" ht="15" hidden="false" customHeight="true" outlineLevel="0" collapsed="false">
      <c r="A19" s="10"/>
      <c r="B19" s="10"/>
      <c r="C19" s="10"/>
      <c r="D19" s="10"/>
      <c r="E19" s="10"/>
      <c r="F19" s="10"/>
      <c r="G19" s="14" t="s">
        <v>46</v>
      </c>
      <c r="H19" s="14"/>
      <c r="I19" s="14"/>
      <c r="J19" s="4"/>
      <c r="K19" s="15" t="s">
        <v>47</v>
      </c>
      <c r="L19" s="15" t="s">
        <v>34</v>
      </c>
      <c r="M19" s="15" t="s">
        <v>48</v>
      </c>
      <c r="N19" s="15" t="s">
        <v>49</v>
      </c>
      <c r="O19" s="15" t="s">
        <v>50</v>
      </c>
      <c r="P19" s="15" t="s">
        <v>51</v>
      </c>
      <c r="Q19" s="15" t="s">
        <v>52</v>
      </c>
      <c r="R19" s="15" t="s">
        <v>53</v>
      </c>
      <c r="S19" s="15" t="s">
        <v>54</v>
      </c>
      <c r="T19" s="15" t="s">
        <v>6</v>
      </c>
      <c r="U19" s="15" t="s">
        <v>55</v>
      </c>
      <c r="V19" s="15" t="s">
        <v>56</v>
      </c>
      <c r="W19" s="15" t="s">
        <v>54</v>
      </c>
      <c r="X19" s="15" t="s">
        <v>57</v>
      </c>
      <c r="Y19" s="15" t="s">
        <v>58</v>
      </c>
      <c r="Z19" s="15" t="s">
        <v>59</v>
      </c>
      <c r="AA19" s="15" t="s">
        <v>60</v>
      </c>
      <c r="AB19" s="5"/>
      <c r="AC19" s="16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s="12" customFormat="true" ht="15" hidden="false" customHeight="true" outlineLevel="0" collapsed="false">
      <c r="A20" s="10"/>
      <c r="B20" s="10"/>
      <c r="C20" s="10"/>
      <c r="D20" s="10"/>
      <c r="E20" s="10"/>
      <c r="F20" s="10"/>
      <c r="G20" s="4"/>
      <c r="H20" s="4"/>
      <c r="I20" s="4"/>
      <c r="J20" s="4"/>
      <c r="K20" s="4"/>
      <c r="T20" s="4"/>
      <c r="U20" s="4"/>
      <c r="V20" s="4"/>
      <c r="W20" s="4"/>
      <c r="X20" s="4"/>
      <c r="Y20" s="4"/>
      <c r="Z20" s="4"/>
      <c r="AA20" s="4"/>
      <c r="AB20" s="16"/>
      <c r="AC20" s="16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s="12" customFormat="true" ht="15" hidden="false" customHeight="true" outlineLevel="0" collapsed="false">
      <c r="A21" s="10"/>
      <c r="B21" s="10"/>
      <c r="C21" s="10"/>
      <c r="D21" s="10"/>
      <c r="E21" s="10"/>
      <c r="F21" s="10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5"/>
      <c r="U21" s="5"/>
      <c r="V21" s="5"/>
      <c r="W21" s="5"/>
      <c r="X21" s="5"/>
      <c r="Y21" s="5"/>
      <c r="Z21" s="5"/>
      <c r="AA21" s="4"/>
      <c r="AB21" s="5"/>
      <c r="AC21" s="16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s="12" customFormat="true" ht="15" hidden="false" customHeight="true" outlineLevel="0" collapsed="false">
      <c r="A22" s="10"/>
      <c r="B22" s="10"/>
      <c r="C22" s="10"/>
      <c r="D22" s="10"/>
      <c r="E22" s="10"/>
      <c r="F22" s="10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16"/>
      <c r="AC22" s="16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s="12" customFormat="true" ht="1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1"/>
      <c r="AC23" s="11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s="12" customFormat="true" ht="1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1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s="12" customFormat="true" ht="1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T25" s="10"/>
      <c r="U25" s="10"/>
      <c r="V25" s="10"/>
      <c r="W25" s="10"/>
      <c r="X25" s="10"/>
      <c r="Y25" s="10"/>
      <c r="Z25" s="10"/>
      <c r="AA25" s="10"/>
      <c r="AB25" s="11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s="12" customFormat="true" ht="1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1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s="12" customFormat="true" ht="1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Z27" s="10"/>
      <c r="AA27" s="10"/>
      <c r="AB27" s="11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s="12" customFormat="true" ht="1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1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s="12" customFormat="true" ht="1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1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s="12" customFormat="true" ht="1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1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s="12" customFormat="true" ht="1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1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s="12" customFormat="true" ht="1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1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2" customFormat="true" ht="1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1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</row>
    <row r="34" s="12" customFormat="true" ht="1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1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s="12" customFormat="true" ht="1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Z35" s="10"/>
      <c r="AA35" s="10"/>
      <c r="AB35" s="11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s="12" customFormat="true" ht="1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1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s="12" customFormat="true" ht="1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U37" s="10"/>
      <c r="V37" s="10"/>
      <c r="W37" s="10"/>
      <c r="X37" s="10"/>
      <c r="Y37" s="10"/>
      <c r="Z37" s="10"/>
      <c r="AA37" s="10"/>
      <c r="AB37" s="11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s="12" customFormat="true" ht="1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1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s="12" customFormat="true" ht="1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S39" s="10"/>
      <c r="T39" s="10"/>
      <c r="U39" s="10"/>
      <c r="V39" s="10"/>
      <c r="W39" s="10"/>
      <c r="X39" s="10"/>
      <c r="Y39" s="10"/>
      <c r="Z39" s="10"/>
      <c r="AA39" s="10"/>
      <c r="AB39" s="11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s="12" customFormat="true" ht="1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1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s="12" customFormat="true" ht="1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1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s="12" customFormat="true" ht="1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1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s="12" customFormat="true" ht="1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1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s="12" customFormat="true" ht="1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1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s="12" customFormat="true" ht="1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1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s="12" customFormat="true" ht="1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1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s="12" customFormat="true" ht="1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1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s="12" customFormat="true" ht="1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1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s="12" customFormat="true" ht="1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1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s="12" customFormat="true" ht="1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1"/>
      <c r="AC50" s="11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s="12" customFormat="true" ht="1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1"/>
      <c r="AC51" s="11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s="12" customFormat="true" ht="1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1"/>
      <c r="AC52" s="11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s="12" customFormat="true" ht="12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1"/>
      <c r="AC53" s="11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s="12" customFormat="true" ht="12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1"/>
      <c r="AC54" s="11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s="12" customFormat="true" ht="12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1"/>
      <c r="AC55" s="11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s="12" customFormat="true" ht="12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1"/>
      <c r="AC56" s="11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s="5" customFormat="true" ht="13.2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16"/>
      <c r="AC57" s="16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</row>
    <row r="58" s="5" customFormat="true" ht="13.2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16"/>
      <c r="AC58" s="16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</row>
    <row r="59" s="5" customFormat="true" ht="13.2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16"/>
      <c r="AC59" s="16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</row>
    <row r="60" s="5" customFormat="true" ht="13.2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16"/>
      <c r="AC60" s="16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</row>
    <row r="61" s="5" customFormat="true" ht="13.2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16"/>
      <c r="AC61" s="16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s="5" customFormat="true" ht="13.2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16"/>
      <c r="AC62" s="16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s="5" customFormat="true" ht="13.2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16"/>
      <c r="AC63" s="16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s="5" customFormat="true" ht="13.2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16"/>
      <c r="AC64" s="16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</row>
    <row r="65" s="5" customFormat="true" ht="13.2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16"/>
      <c r="AC65" s="16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s="5" customFormat="true" ht="13.2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16"/>
      <c r="AC66" s="16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s="5" customFormat="true" ht="13.2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16"/>
      <c r="AC67" s="16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</row>
    <row r="68" s="5" customFormat="true" ht="13.2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16"/>
      <c r="AC68" s="16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</row>
    <row r="69" s="5" customFormat="true" ht="13.2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16"/>
      <c r="AC69" s="16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s="5" customFormat="true" ht="13.2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16"/>
      <c r="AC70" s="16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s="5" customFormat="true" ht="13.2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16"/>
      <c r="AC71" s="16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</row>
    <row r="72" s="5" customFormat="true" ht="13.2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16"/>
      <c r="AC72" s="16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s="5" customFormat="true" ht="13.2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16"/>
      <c r="AC73" s="16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s="5" customFormat="true" ht="13.2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16"/>
      <c r="AC74" s="16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s="5" customFormat="true" ht="13.2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16"/>
      <c r="AC75" s="16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</row>
    <row r="76" s="5" customFormat="true" ht="13.2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16"/>
      <c r="AC76" s="16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</row>
    <row r="77" s="5" customFormat="true" ht="13.2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16"/>
      <c r="AC77" s="16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</row>
    <row r="78" s="5" customFormat="true" ht="13.2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16"/>
      <c r="AC78" s="16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</row>
    <row r="79" s="5" customFormat="true" ht="13.2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16"/>
      <c r="AC79" s="16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</row>
    <row r="80" s="5" customFormat="true" ht="13.2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16"/>
      <c r="AC80" s="16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</row>
    <row r="81" s="5" customFormat="true" ht="13.2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16"/>
      <c r="AC81" s="16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</row>
    <row r="82" s="5" customFormat="true" ht="13.2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16"/>
      <c r="AC82" s="16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</row>
    <row r="83" s="5" customFormat="true" ht="13.2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16"/>
      <c r="AC83" s="16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</row>
    <row r="84" s="5" customFormat="true" ht="13.2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16"/>
      <c r="AC84" s="16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</row>
    <row r="85" s="5" customFormat="true" ht="13.2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16"/>
      <c r="AC85" s="16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</row>
    <row r="86" s="5" customFormat="true" ht="13.2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16"/>
      <c r="AC86" s="16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</row>
  </sheetData>
  <mergeCells count="8">
    <mergeCell ref="J7:Z9"/>
    <mergeCell ref="G13:I13"/>
    <mergeCell ref="G14:I14"/>
    <mergeCell ref="G15:I15"/>
    <mergeCell ref="G16:I16"/>
    <mergeCell ref="G17:I17"/>
    <mergeCell ref="G18:I18"/>
    <mergeCell ref="G19:I19"/>
  </mergeCells>
  <hyperlinks>
    <hyperlink ref="G13" location="13-1!A1" display="１３－１"/>
    <hyperlink ref="G14" location="13-2!A1" display="１３－２"/>
    <hyperlink ref="G15" location="13-3!A1" display="１３－３"/>
    <hyperlink ref="G16" location="13-4!A1" display="１３－４"/>
    <hyperlink ref="G17" location="13-5!A1" display="１３－５"/>
    <hyperlink ref="G18" location="13-6!A1" display="１３－６"/>
    <hyperlink ref="G19" location="13-7!A1" display="１３－７"/>
  </hyperlinks>
  <printOptions headings="false" gridLines="false" gridLinesSet="true" horizontalCentered="false" verticalCentered="false"/>
  <pageMargins left="0.786805555555556" right="0.786805555555556" top="0.9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6953125" defaultRowHeight="13.2" zeroHeight="false" outlineLevelRow="0" outlineLevelCol="0"/>
  <cols>
    <col collapsed="false" customWidth="true" hidden="false" outlineLevel="0" max="1" min="1" style="17" width="12.09"/>
    <col collapsed="false" customWidth="true" hidden="false" outlineLevel="0" max="5" min="2" style="17" width="8.59"/>
    <col collapsed="false" customWidth="true" hidden="false" outlineLevel="0" max="6" min="6" style="17" width="8.49"/>
    <col collapsed="false" customWidth="true" hidden="false" outlineLevel="0" max="10" min="7" style="17" width="8.59"/>
    <col collapsed="false" customWidth="false" hidden="false" outlineLevel="0" max="257" min="11" style="17" width="10.7"/>
  </cols>
  <sheetData>
    <row r="1" s="19" customFormat="true" ht="15.9" hidden="false" customHeight="true" outlineLevel="0" collapsed="false">
      <c r="A1" s="18" t="s">
        <v>61</v>
      </c>
      <c r="B1" s="17"/>
      <c r="C1" s="17"/>
      <c r="D1" s="17"/>
      <c r="E1" s="17"/>
      <c r="F1" s="17"/>
      <c r="G1" s="17"/>
      <c r="H1" s="17"/>
      <c r="I1" s="17"/>
    </row>
    <row r="2" s="19" customFormat="true" ht="15.9" hidden="false" customHeight="true" outlineLevel="0" collapsed="false">
      <c r="A2" s="17"/>
      <c r="B2" s="17"/>
      <c r="C2" s="17"/>
      <c r="D2" s="17"/>
      <c r="E2" s="17"/>
      <c r="F2" s="17"/>
      <c r="G2" s="17"/>
      <c r="I2" s="17"/>
      <c r="J2" s="20" t="s">
        <v>62</v>
      </c>
    </row>
    <row r="3" s="25" customFormat="true" ht="17.25" hidden="false" customHeight="true" outlineLevel="0" collapsed="false">
      <c r="A3" s="21" t="s">
        <v>63</v>
      </c>
      <c r="B3" s="22" t="s">
        <v>64</v>
      </c>
      <c r="C3" s="23" t="s">
        <v>65</v>
      </c>
      <c r="D3" s="23"/>
      <c r="E3" s="23"/>
      <c r="F3" s="23"/>
      <c r="G3" s="24" t="s">
        <v>66</v>
      </c>
      <c r="H3" s="24"/>
      <c r="I3" s="24"/>
      <c r="J3" s="24"/>
    </row>
    <row r="4" s="25" customFormat="true" ht="22.5" hidden="false" customHeight="true" outlineLevel="0" collapsed="false">
      <c r="A4" s="21"/>
      <c r="B4" s="22"/>
      <c r="C4" s="26" t="s">
        <v>67</v>
      </c>
      <c r="D4" s="26" t="s">
        <v>68</v>
      </c>
      <c r="E4" s="26" t="s">
        <v>69</v>
      </c>
      <c r="F4" s="26" t="s">
        <v>70</v>
      </c>
      <c r="G4" s="27" t="s">
        <v>71</v>
      </c>
      <c r="H4" s="28" t="s">
        <v>72</v>
      </c>
      <c r="I4" s="27" t="s">
        <v>73</v>
      </c>
      <c r="J4" s="28" t="s">
        <v>74</v>
      </c>
    </row>
    <row r="5" s="25" customFormat="true" ht="15.9" hidden="false" customHeight="true" outlineLevel="0" collapsed="false">
      <c r="A5" s="29" t="s">
        <v>75</v>
      </c>
      <c r="B5" s="30" t="n">
        <v>8074</v>
      </c>
      <c r="C5" s="30" t="n">
        <v>14817</v>
      </c>
      <c r="D5" s="30" t="n">
        <v>6241</v>
      </c>
      <c r="E5" s="30" t="n">
        <v>8552</v>
      </c>
      <c r="F5" s="30" t="n">
        <v>24</v>
      </c>
      <c r="G5" s="31" t="n">
        <v>11653</v>
      </c>
      <c r="H5" s="31" t="n">
        <v>2045</v>
      </c>
      <c r="I5" s="31" t="n">
        <v>24</v>
      </c>
      <c r="J5" s="31" t="n">
        <v>1095</v>
      </c>
    </row>
    <row r="6" s="25" customFormat="true" ht="15.9" hidden="false" customHeight="true" outlineLevel="0" collapsed="false">
      <c r="A6" s="32" t="s">
        <v>76</v>
      </c>
      <c r="B6" s="30" t="n">
        <v>7945</v>
      </c>
      <c r="C6" s="30" t="n">
        <v>13403</v>
      </c>
      <c r="D6" s="30" t="n">
        <v>5953</v>
      </c>
      <c r="E6" s="30" t="n">
        <v>7437</v>
      </c>
      <c r="F6" s="30" t="n">
        <v>13</v>
      </c>
      <c r="G6" s="31" t="n">
        <v>12412</v>
      </c>
      <c r="H6" s="31" t="n">
        <v>0</v>
      </c>
      <c r="I6" s="31" t="n">
        <v>13</v>
      </c>
      <c r="J6" s="31" t="n">
        <v>978</v>
      </c>
    </row>
    <row r="7" s="25" customFormat="true" ht="15.9" hidden="false" customHeight="true" outlineLevel="0" collapsed="false">
      <c r="A7" s="32" t="s">
        <v>77</v>
      </c>
      <c r="B7" s="30" t="n">
        <v>6875</v>
      </c>
      <c r="C7" s="30" t="n">
        <v>10847</v>
      </c>
      <c r="D7" s="30" t="n">
        <v>8829</v>
      </c>
      <c r="E7" s="30" t="n">
        <v>916</v>
      </c>
      <c r="F7" s="30" t="n">
        <v>1102</v>
      </c>
      <c r="G7" s="31" t="n">
        <v>9918</v>
      </c>
      <c r="H7" s="31" t="n">
        <v>0</v>
      </c>
      <c r="I7" s="31" t="n">
        <v>13</v>
      </c>
      <c r="J7" s="31" t="n">
        <v>916</v>
      </c>
    </row>
    <row r="8" s="30" customFormat="true" ht="15.9" hidden="false" customHeight="true" outlineLevel="0" collapsed="false">
      <c r="A8" s="32" t="s">
        <v>78</v>
      </c>
      <c r="B8" s="33" t="n">
        <v>6815</v>
      </c>
      <c r="C8" s="30" t="n">
        <v>10184</v>
      </c>
      <c r="D8" s="30" t="n">
        <v>8074</v>
      </c>
      <c r="E8" s="30" t="n">
        <v>892</v>
      </c>
      <c r="F8" s="30" t="n">
        <v>1218</v>
      </c>
      <c r="G8" s="31" t="n">
        <v>9283</v>
      </c>
      <c r="H8" s="31" t="n">
        <v>0</v>
      </c>
      <c r="I8" s="31" t="n">
        <v>9</v>
      </c>
      <c r="J8" s="31" t="n">
        <v>892</v>
      </c>
    </row>
    <row r="9" s="30" customFormat="true" ht="15.9" hidden="false" customHeight="true" outlineLevel="0" collapsed="false">
      <c r="A9" s="34" t="s">
        <v>79</v>
      </c>
      <c r="B9" s="35" t="n">
        <v>6785</v>
      </c>
      <c r="C9" s="36" t="n">
        <v>9043</v>
      </c>
      <c r="D9" s="36" t="n">
        <v>6890</v>
      </c>
      <c r="E9" s="36" t="n">
        <v>822</v>
      </c>
      <c r="F9" s="36" t="n">
        <v>1331</v>
      </c>
      <c r="G9" s="37" t="s">
        <v>80</v>
      </c>
      <c r="H9" s="38" t="n">
        <v>8209</v>
      </c>
      <c r="I9" s="38" t="n">
        <v>12</v>
      </c>
      <c r="J9" s="38" t="n">
        <v>822</v>
      </c>
    </row>
    <row r="10" s="25" customFormat="true" ht="14.25" hidden="false" customHeight="true" outlineLevel="0" collapsed="false">
      <c r="A10" s="30"/>
      <c r="B10" s="30"/>
      <c r="C10" s="30"/>
      <c r="D10" s="30"/>
      <c r="E10" s="30"/>
      <c r="F10" s="30"/>
      <c r="G10" s="30"/>
      <c r="J10" s="39" t="s">
        <v>81</v>
      </c>
    </row>
  </sheetData>
  <mergeCells count="4">
    <mergeCell ref="A3:A4"/>
    <mergeCell ref="B3:B4"/>
    <mergeCell ref="C3:F3"/>
    <mergeCell ref="G3:J3"/>
  </mergeCells>
  <printOptions headings="false" gridLines="false" gridLinesSet="true" horizontalCentered="false" verticalCentered="false"/>
  <pageMargins left="0.511805555555556" right="0.511805555555556" top="0.629861111111111" bottom="0.511805555555556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6953125" defaultRowHeight="13.2" zeroHeight="false" outlineLevelRow="0" outlineLevelCol="0"/>
  <cols>
    <col collapsed="false" customWidth="true" hidden="false" outlineLevel="0" max="1" min="1" style="40" width="12.09"/>
    <col collapsed="false" customWidth="true" hidden="false" outlineLevel="0" max="7" min="2" style="40" width="10.59"/>
    <col collapsed="false" customWidth="true" hidden="false" outlineLevel="0" max="8" min="8" style="41" width="10.59"/>
    <col collapsed="false" customWidth="true" hidden="false" outlineLevel="0" max="10" min="9" style="40" width="7.7"/>
    <col collapsed="false" customWidth="false" hidden="false" outlineLevel="0" max="257" min="11" style="40" width="10.7"/>
  </cols>
  <sheetData>
    <row r="1" s="46" customFormat="true" ht="13.2" hidden="false" customHeight="false" outlineLevel="0" collapsed="false">
      <c r="A1" s="42" t="s">
        <v>82</v>
      </c>
      <c r="B1" s="43"/>
      <c r="C1" s="43"/>
      <c r="D1" s="43"/>
      <c r="E1" s="43"/>
      <c r="F1" s="43"/>
      <c r="G1" s="43"/>
      <c r="H1" s="44"/>
      <c r="I1" s="45"/>
      <c r="J1" s="45"/>
    </row>
    <row r="2" s="46" customFormat="true" ht="13.2" hidden="false" customHeight="false" outlineLevel="0" collapsed="false">
      <c r="A2" s="43"/>
      <c r="B2" s="43"/>
      <c r="C2" s="43"/>
      <c r="D2" s="43"/>
      <c r="E2" s="43"/>
      <c r="F2" s="43"/>
      <c r="H2" s="47" t="s">
        <v>83</v>
      </c>
      <c r="I2" s="45"/>
      <c r="J2" s="45"/>
    </row>
    <row r="3" s="46" customFormat="true" ht="17.25" hidden="false" customHeight="true" outlineLevel="0" collapsed="false">
      <c r="A3" s="48" t="s">
        <v>63</v>
      </c>
      <c r="B3" s="49" t="s">
        <v>84</v>
      </c>
      <c r="C3" s="50" t="s">
        <v>85</v>
      </c>
      <c r="D3" s="50"/>
      <c r="E3" s="50"/>
      <c r="F3" s="50"/>
      <c r="G3" s="51" t="s">
        <v>86</v>
      </c>
      <c r="H3" s="51"/>
      <c r="I3" s="40"/>
      <c r="J3" s="40"/>
    </row>
    <row r="4" s="46" customFormat="true" ht="17.25" hidden="false" customHeight="true" outlineLevel="0" collapsed="false">
      <c r="A4" s="48"/>
      <c r="B4" s="49"/>
      <c r="C4" s="52" t="s">
        <v>67</v>
      </c>
      <c r="D4" s="52" t="s">
        <v>68</v>
      </c>
      <c r="E4" s="52" t="s">
        <v>69</v>
      </c>
      <c r="F4" s="52" t="s">
        <v>87</v>
      </c>
      <c r="G4" s="52" t="s">
        <v>67</v>
      </c>
      <c r="H4" s="53" t="s">
        <v>88</v>
      </c>
      <c r="I4" s="40"/>
      <c r="J4" s="40"/>
    </row>
    <row r="5" s="58" customFormat="true" ht="13.2" hidden="false" customHeight="false" outlineLevel="0" collapsed="false">
      <c r="A5" s="29" t="s">
        <v>75</v>
      </c>
      <c r="B5" s="54" t="n">
        <v>226708</v>
      </c>
      <c r="C5" s="55" t="n">
        <v>193899</v>
      </c>
      <c r="D5" s="55" t="n">
        <v>35404</v>
      </c>
      <c r="E5" s="55" t="n">
        <v>85242</v>
      </c>
      <c r="F5" s="55" t="n">
        <v>73253</v>
      </c>
      <c r="G5" s="56" t="n">
        <v>226002</v>
      </c>
      <c r="H5" s="55" t="n">
        <v>162809</v>
      </c>
      <c r="I5" s="57"/>
      <c r="J5" s="57"/>
    </row>
    <row r="6" s="58" customFormat="true" ht="13.2" hidden="false" customHeight="false" outlineLevel="0" collapsed="false">
      <c r="A6" s="32" t="s">
        <v>76</v>
      </c>
      <c r="B6" s="54" t="n">
        <v>229510</v>
      </c>
      <c r="C6" s="55" t="n">
        <v>193155</v>
      </c>
      <c r="D6" s="55" t="n">
        <v>35179</v>
      </c>
      <c r="E6" s="55" t="n">
        <v>83629</v>
      </c>
      <c r="F6" s="55" t="n">
        <v>74347</v>
      </c>
      <c r="G6" s="59" t="n">
        <v>228452</v>
      </c>
      <c r="H6" s="60" t="n">
        <v>168048</v>
      </c>
      <c r="I6" s="57"/>
      <c r="J6" s="57"/>
    </row>
    <row r="7" s="58" customFormat="true" ht="13.2" hidden="false" customHeight="false" outlineLevel="0" collapsed="false">
      <c r="A7" s="32" t="s">
        <v>77</v>
      </c>
      <c r="B7" s="54" t="n">
        <v>231442</v>
      </c>
      <c r="C7" s="55" t="n">
        <v>192926</v>
      </c>
      <c r="D7" s="55" t="n">
        <v>22018</v>
      </c>
      <c r="E7" s="55" t="n">
        <v>95155</v>
      </c>
      <c r="F7" s="55" t="n">
        <v>75753</v>
      </c>
      <c r="G7" s="55" t="n">
        <v>226786</v>
      </c>
      <c r="H7" s="55" t="n">
        <v>163298</v>
      </c>
      <c r="I7" s="57"/>
      <c r="J7" s="57"/>
    </row>
    <row r="8" s="62" customFormat="true" ht="13.2" hidden="false" customHeight="false" outlineLevel="0" collapsed="false">
      <c r="A8" s="32" t="s">
        <v>78</v>
      </c>
      <c r="B8" s="54" t="n">
        <v>231297</v>
      </c>
      <c r="C8" s="55" t="n">
        <v>187084</v>
      </c>
      <c r="D8" s="55" t="n">
        <v>21834</v>
      </c>
      <c r="E8" s="55" t="n">
        <v>93398</v>
      </c>
      <c r="F8" s="55" t="n">
        <v>71852</v>
      </c>
      <c r="G8" s="55" t="n">
        <v>219160</v>
      </c>
      <c r="H8" s="55" t="n">
        <v>163481</v>
      </c>
      <c r="I8" s="61"/>
      <c r="J8" s="61"/>
    </row>
    <row r="9" s="62" customFormat="true" ht="13.2" hidden="false" customHeight="false" outlineLevel="0" collapsed="false">
      <c r="A9" s="34" t="s">
        <v>79</v>
      </c>
      <c r="B9" s="63" t="n">
        <v>233334</v>
      </c>
      <c r="C9" s="64" t="n">
        <v>184950</v>
      </c>
      <c r="D9" s="64" t="n">
        <v>21446</v>
      </c>
      <c r="E9" s="64" t="n">
        <v>90663</v>
      </c>
      <c r="F9" s="64" t="n">
        <v>72841</v>
      </c>
      <c r="G9" s="64" t="n">
        <v>217188</v>
      </c>
      <c r="H9" s="64" t="n">
        <v>162992</v>
      </c>
      <c r="I9" s="57"/>
      <c r="J9" s="57"/>
    </row>
    <row r="10" s="58" customFormat="true" ht="14.1" hidden="false" customHeight="true" outlineLevel="0" collapsed="false">
      <c r="A10" s="65"/>
      <c r="B10" s="66"/>
      <c r="C10" s="66"/>
      <c r="D10" s="66"/>
      <c r="F10" s="67"/>
      <c r="G10" s="67"/>
      <c r="H10" s="66"/>
      <c r="I10" s="68"/>
      <c r="J10" s="68"/>
    </row>
    <row r="11" s="58" customFormat="true" ht="17.25" hidden="false" customHeight="true" outlineLevel="0" collapsed="false">
      <c r="A11" s="69" t="s">
        <v>63</v>
      </c>
      <c r="B11" s="70" t="s">
        <v>86</v>
      </c>
      <c r="C11" s="70"/>
      <c r="D11" s="70"/>
      <c r="E11" s="70"/>
      <c r="F11" s="71" t="s">
        <v>89</v>
      </c>
      <c r="G11" s="71"/>
      <c r="H11" s="71"/>
      <c r="I11" s="68"/>
      <c r="J11" s="68"/>
    </row>
    <row r="12" s="58" customFormat="true" ht="17.25" hidden="false" customHeight="true" outlineLevel="0" collapsed="false">
      <c r="A12" s="69"/>
      <c r="B12" s="72" t="s">
        <v>90</v>
      </c>
      <c r="C12" s="73" t="s">
        <v>91</v>
      </c>
      <c r="D12" s="72" t="s">
        <v>92</v>
      </c>
      <c r="E12" s="72" t="s">
        <v>93</v>
      </c>
      <c r="F12" s="71"/>
      <c r="G12" s="71"/>
      <c r="H12" s="71"/>
      <c r="I12" s="68"/>
      <c r="J12" s="68"/>
    </row>
    <row r="13" s="58" customFormat="true" ht="13.2" hidden="false" customHeight="false" outlineLevel="0" collapsed="false">
      <c r="A13" s="29" t="s">
        <v>75</v>
      </c>
      <c r="B13" s="55" t="n">
        <v>19451</v>
      </c>
      <c r="C13" s="55" t="n">
        <v>34038</v>
      </c>
      <c r="D13" s="55" t="n">
        <v>9045</v>
      </c>
      <c r="E13" s="74" t="n">
        <v>659</v>
      </c>
      <c r="F13" s="71"/>
      <c r="G13" s="71"/>
      <c r="H13" s="71"/>
      <c r="I13" s="68"/>
      <c r="J13" s="68"/>
    </row>
    <row r="14" s="58" customFormat="true" ht="13.2" hidden="false" customHeight="false" outlineLevel="0" collapsed="false">
      <c r="A14" s="32" t="s">
        <v>76</v>
      </c>
      <c r="B14" s="55" t="n">
        <v>17652</v>
      </c>
      <c r="C14" s="55" t="n">
        <v>32399</v>
      </c>
      <c r="D14" s="55" t="n">
        <v>10353</v>
      </c>
      <c r="E14" s="74" t="s">
        <v>80</v>
      </c>
      <c r="F14" s="71"/>
      <c r="G14" s="71"/>
      <c r="H14" s="71"/>
      <c r="I14" s="68"/>
      <c r="J14" s="68"/>
    </row>
    <row r="15" s="58" customFormat="true" ht="13.2" hidden="false" customHeight="false" outlineLevel="0" collapsed="false">
      <c r="A15" s="32" t="s">
        <v>77</v>
      </c>
      <c r="B15" s="55" t="n">
        <v>19870</v>
      </c>
      <c r="C15" s="55" t="n">
        <v>34591</v>
      </c>
      <c r="D15" s="55" t="n">
        <v>9027</v>
      </c>
      <c r="E15" s="74" t="s">
        <v>80</v>
      </c>
      <c r="F15" s="71"/>
      <c r="G15" s="71"/>
      <c r="H15" s="71"/>
      <c r="I15" s="68"/>
      <c r="J15" s="68"/>
    </row>
    <row r="16" s="62" customFormat="true" ht="13.2" hidden="false" customHeight="false" outlineLevel="0" collapsed="false">
      <c r="A16" s="32" t="s">
        <v>78</v>
      </c>
      <c r="B16" s="55" t="n">
        <v>15622</v>
      </c>
      <c r="C16" s="55" t="n">
        <v>31045</v>
      </c>
      <c r="D16" s="55" t="n">
        <v>9011</v>
      </c>
      <c r="E16" s="74" t="s">
        <v>80</v>
      </c>
      <c r="F16" s="71"/>
      <c r="G16" s="71"/>
      <c r="H16" s="71"/>
      <c r="I16" s="75"/>
      <c r="J16" s="75"/>
    </row>
    <row r="17" s="62" customFormat="true" ht="13.2" hidden="false" customHeight="false" outlineLevel="0" collapsed="false">
      <c r="A17" s="34" t="s">
        <v>79</v>
      </c>
      <c r="B17" s="63" t="n">
        <v>14774</v>
      </c>
      <c r="C17" s="64" t="n">
        <v>30513</v>
      </c>
      <c r="D17" s="64" t="n">
        <v>8909</v>
      </c>
      <c r="E17" s="76" t="s">
        <v>80</v>
      </c>
      <c r="F17" s="71"/>
      <c r="G17" s="71"/>
      <c r="H17" s="71"/>
      <c r="I17" s="68"/>
      <c r="J17" s="68"/>
    </row>
    <row r="18" s="46" customFormat="true" ht="13.2" hidden="false" customHeight="false" outlineLevel="0" collapsed="false">
      <c r="A18" s="77"/>
      <c r="B18" s="77" t="s">
        <v>94</v>
      </c>
      <c r="C18" s="77" t="s">
        <v>94</v>
      </c>
      <c r="D18" s="78" t="s">
        <v>94</v>
      </c>
      <c r="E18" s="43"/>
      <c r="F18" s="78"/>
      <c r="H18" s="79" t="s">
        <v>95</v>
      </c>
      <c r="I18" s="45"/>
      <c r="J18" s="45"/>
    </row>
  </sheetData>
  <mergeCells count="7">
    <mergeCell ref="A3:A4"/>
    <mergeCell ref="B3:B4"/>
    <mergeCell ref="C3:F3"/>
    <mergeCell ref="G3:H3"/>
    <mergeCell ref="A11:A12"/>
    <mergeCell ref="B11:E11"/>
    <mergeCell ref="F11:H17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I20" activeCellId="0" sqref="I20"/>
    </sheetView>
  </sheetViews>
  <sheetFormatPr defaultColWidth="10.6953125" defaultRowHeight="13.2" zeroHeight="false" outlineLevelRow="0" outlineLevelCol="0"/>
  <cols>
    <col collapsed="false" customWidth="true" hidden="false" outlineLevel="0" max="1" min="1" style="40" width="2.09"/>
    <col collapsed="false" customWidth="true" hidden="false" outlineLevel="0" max="2" min="2" style="40" width="12.69"/>
    <col collapsed="false" customWidth="true" hidden="false" outlineLevel="0" max="3" min="3" style="40" width="7.7"/>
    <col collapsed="false" customWidth="true" hidden="false" outlineLevel="0" max="4" min="4" style="40" width="8.59"/>
    <col collapsed="false" customWidth="true" hidden="false" outlineLevel="0" max="5" min="5" style="40" width="7.7"/>
    <col collapsed="false" customWidth="true" hidden="false" outlineLevel="0" max="6" min="6" style="40" width="8.59"/>
    <col collapsed="false" customWidth="true" hidden="false" outlineLevel="0" max="7" min="7" style="40" width="7.7"/>
    <col collapsed="false" customWidth="true" hidden="false" outlineLevel="0" max="8" min="8" style="40" width="8.59"/>
    <col collapsed="false" customWidth="true" hidden="false" outlineLevel="0" max="9" min="9" style="40" width="7.7"/>
    <col collapsed="false" customWidth="true" hidden="false" outlineLevel="0" max="10" min="10" style="40" width="8.59"/>
    <col collapsed="false" customWidth="true" hidden="false" outlineLevel="0" max="11" min="11" style="40" width="7.7"/>
    <col collapsed="false" customWidth="true" hidden="false" outlineLevel="0" max="12" min="12" style="40" width="8.59"/>
    <col collapsed="false" customWidth="true" hidden="false" outlineLevel="0" max="14" min="13" style="40" width="6.69"/>
    <col collapsed="false" customWidth="false" hidden="false" outlineLevel="0" max="257" min="15" style="40" width="10.7"/>
  </cols>
  <sheetData>
    <row r="1" s="46" customFormat="true" ht="13.2" hidden="false" customHeight="false" outlineLevel="0" collapsed="false">
      <c r="A1" s="80" t="s">
        <v>96</v>
      </c>
      <c r="B1" s="8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82" customFormat="true" ht="13.2" hidden="false" customHeight="false" outlineLevel="0" collapsed="false">
      <c r="A2" s="81"/>
      <c r="B2" s="81"/>
      <c r="C2" s="81"/>
      <c r="E2" s="81"/>
      <c r="G2" s="83"/>
      <c r="H2" s="83"/>
      <c r="I2" s="83"/>
      <c r="J2" s="84"/>
      <c r="K2" s="83"/>
      <c r="L2" s="84" t="s">
        <v>97</v>
      </c>
      <c r="M2" s="81"/>
      <c r="N2" s="81"/>
    </row>
    <row r="3" s="82" customFormat="true" ht="17.25" hidden="false" customHeight="true" outlineLevel="0" collapsed="false">
      <c r="A3" s="85" t="s">
        <v>98</v>
      </c>
      <c r="B3" s="85"/>
      <c r="C3" s="86" t="s">
        <v>99</v>
      </c>
      <c r="D3" s="86"/>
      <c r="E3" s="87" t="s">
        <v>100</v>
      </c>
      <c r="F3" s="87"/>
      <c r="G3" s="87" t="s">
        <v>101</v>
      </c>
      <c r="H3" s="87"/>
      <c r="I3" s="87" t="s">
        <v>102</v>
      </c>
      <c r="J3" s="87"/>
      <c r="K3" s="87" t="s">
        <v>103</v>
      </c>
      <c r="L3" s="87"/>
    </row>
    <row r="4" s="82" customFormat="true" ht="17.25" hidden="false" customHeight="true" outlineLevel="0" collapsed="false">
      <c r="A4" s="85"/>
      <c r="B4" s="85"/>
      <c r="C4" s="88" t="s">
        <v>104</v>
      </c>
      <c r="D4" s="88" t="s">
        <v>105</v>
      </c>
      <c r="E4" s="88" t="s">
        <v>104</v>
      </c>
      <c r="F4" s="88" t="s">
        <v>105</v>
      </c>
      <c r="G4" s="88" t="s">
        <v>104</v>
      </c>
      <c r="H4" s="89" t="s">
        <v>105</v>
      </c>
      <c r="I4" s="88" t="s">
        <v>104</v>
      </c>
      <c r="J4" s="89" t="s">
        <v>105</v>
      </c>
      <c r="K4" s="88" t="s">
        <v>104</v>
      </c>
      <c r="L4" s="89" t="s">
        <v>105</v>
      </c>
    </row>
    <row r="5" s="82" customFormat="true" ht="18" hidden="false" customHeight="true" outlineLevel="0" collapsed="false">
      <c r="A5" s="90" t="s">
        <v>106</v>
      </c>
      <c r="B5" s="91"/>
      <c r="C5" s="92" t="n">
        <v>1219</v>
      </c>
      <c r="D5" s="93" t="n">
        <v>520.88</v>
      </c>
      <c r="E5" s="92" t="n">
        <v>1226</v>
      </c>
      <c r="F5" s="93" t="n">
        <v>523.17</v>
      </c>
      <c r="G5" s="94" t="n">
        <v>1238</v>
      </c>
      <c r="H5" s="95" t="n">
        <v>523.63</v>
      </c>
      <c r="I5" s="94" t="n">
        <v>1237</v>
      </c>
      <c r="J5" s="95" t="n">
        <v>523.48</v>
      </c>
      <c r="K5" s="94" t="n">
        <v>1249</v>
      </c>
      <c r="L5" s="95" t="n">
        <v>525.18</v>
      </c>
    </row>
    <row r="6" s="82" customFormat="true" ht="18" hidden="false" customHeight="true" outlineLevel="0" collapsed="false">
      <c r="A6" s="96" t="s">
        <v>107</v>
      </c>
      <c r="B6" s="97"/>
      <c r="C6" s="92" t="n">
        <v>881</v>
      </c>
      <c r="D6" s="93" t="n">
        <v>475.6</v>
      </c>
      <c r="E6" s="92" t="n">
        <v>894</v>
      </c>
      <c r="F6" s="93" t="n">
        <v>478.37</v>
      </c>
      <c r="G6" s="92" t="n">
        <v>869</v>
      </c>
      <c r="H6" s="93" t="n">
        <v>471.36</v>
      </c>
      <c r="I6" s="92" t="n">
        <v>919</v>
      </c>
      <c r="J6" s="93" t="n">
        <v>481.23</v>
      </c>
      <c r="K6" s="92" t="n">
        <v>925</v>
      </c>
      <c r="L6" s="93" t="n">
        <v>482.04</v>
      </c>
    </row>
    <row r="7" s="82" customFormat="true" ht="15.9" hidden="false" customHeight="true" outlineLevel="0" collapsed="false">
      <c r="A7" s="96"/>
      <c r="B7" s="98" t="s">
        <v>108</v>
      </c>
      <c r="C7" s="17" t="n">
        <v>732</v>
      </c>
      <c r="D7" s="99" t="n">
        <v>88.29</v>
      </c>
      <c r="E7" s="17" t="n">
        <v>741</v>
      </c>
      <c r="F7" s="99" t="n">
        <v>88.37</v>
      </c>
      <c r="G7" s="92" t="n">
        <v>753</v>
      </c>
      <c r="H7" s="93" t="n">
        <v>89.63</v>
      </c>
      <c r="I7" s="92" t="n">
        <v>766</v>
      </c>
      <c r="J7" s="93" t="n">
        <v>89.94</v>
      </c>
      <c r="K7" s="92" t="n">
        <v>772</v>
      </c>
      <c r="L7" s="93" t="n">
        <v>90.56</v>
      </c>
    </row>
    <row r="8" s="82" customFormat="true" ht="15.9" hidden="false" customHeight="true" outlineLevel="0" collapsed="false">
      <c r="A8" s="96"/>
      <c r="B8" s="98" t="s">
        <v>109</v>
      </c>
      <c r="C8" s="17" t="n">
        <v>28</v>
      </c>
      <c r="D8" s="99" t="n">
        <v>44.27</v>
      </c>
      <c r="E8" s="17" t="n">
        <v>29</v>
      </c>
      <c r="F8" s="99" t="n">
        <v>45.37</v>
      </c>
      <c r="G8" s="92" t="n">
        <v>29</v>
      </c>
      <c r="H8" s="93" t="n">
        <v>45.37</v>
      </c>
      <c r="I8" s="92" t="n">
        <v>29</v>
      </c>
      <c r="J8" s="93" t="n">
        <v>45.37</v>
      </c>
      <c r="K8" s="92" t="n">
        <v>29</v>
      </c>
      <c r="L8" s="93" t="n">
        <v>45.17</v>
      </c>
    </row>
    <row r="9" s="82" customFormat="true" ht="15.9" hidden="false" customHeight="true" outlineLevel="0" collapsed="false">
      <c r="A9" s="96"/>
      <c r="B9" s="98" t="s">
        <v>110</v>
      </c>
      <c r="C9" s="17" t="n">
        <v>11</v>
      </c>
      <c r="D9" s="99" t="n">
        <v>39.87</v>
      </c>
      <c r="E9" s="17" t="n">
        <v>12</v>
      </c>
      <c r="F9" s="99" t="n">
        <v>40.19</v>
      </c>
      <c r="G9" s="92" t="n">
        <v>12</v>
      </c>
      <c r="H9" s="93" t="n">
        <v>41.86</v>
      </c>
      <c r="I9" s="92" t="n">
        <v>12</v>
      </c>
      <c r="J9" s="93" t="n">
        <v>42.5</v>
      </c>
      <c r="K9" s="92" t="n">
        <v>12</v>
      </c>
      <c r="L9" s="93" t="n">
        <v>42.89</v>
      </c>
    </row>
    <row r="10" s="82" customFormat="true" ht="15.9" hidden="false" customHeight="true" outlineLevel="0" collapsed="false">
      <c r="A10" s="96"/>
      <c r="B10" s="98" t="s">
        <v>111</v>
      </c>
      <c r="C10" s="17" t="n">
        <v>7</v>
      </c>
      <c r="D10" s="99" t="n">
        <v>141.74</v>
      </c>
      <c r="E10" s="17" t="n">
        <v>7</v>
      </c>
      <c r="F10" s="99" t="n">
        <v>141.74</v>
      </c>
      <c r="G10" s="92" t="n">
        <v>7</v>
      </c>
      <c r="H10" s="93" t="n">
        <v>141.74</v>
      </c>
      <c r="I10" s="92" t="n">
        <v>7</v>
      </c>
      <c r="J10" s="93" t="n">
        <v>141.75</v>
      </c>
      <c r="K10" s="92" t="n">
        <v>7</v>
      </c>
      <c r="L10" s="93" t="n">
        <v>141.75</v>
      </c>
    </row>
    <row r="11" s="82" customFormat="true" ht="15.9" hidden="false" customHeight="true" outlineLevel="0" collapsed="false">
      <c r="A11" s="96"/>
      <c r="B11" s="98" t="s">
        <v>112</v>
      </c>
      <c r="C11" s="17" t="n">
        <v>1</v>
      </c>
      <c r="D11" s="100" t="n">
        <v>8</v>
      </c>
      <c r="E11" s="17" t="n">
        <v>1</v>
      </c>
      <c r="F11" s="100" t="n">
        <v>8</v>
      </c>
      <c r="G11" s="92" t="n">
        <v>1</v>
      </c>
      <c r="H11" s="100" t="n">
        <v>8</v>
      </c>
      <c r="I11" s="92" t="n">
        <v>1</v>
      </c>
      <c r="J11" s="100" t="n">
        <v>8</v>
      </c>
      <c r="K11" s="92" t="n">
        <v>1</v>
      </c>
      <c r="L11" s="100" t="n">
        <v>8</v>
      </c>
    </row>
    <row r="12" s="82" customFormat="true" ht="15.9" hidden="false" customHeight="true" outlineLevel="0" collapsed="false">
      <c r="A12" s="96"/>
      <c r="B12" s="98" t="s">
        <v>113</v>
      </c>
      <c r="C12" s="17" t="n">
        <v>1</v>
      </c>
      <c r="D12" s="99" t="n">
        <v>0.45</v>
      </c>
      <c r="E12" s="17" t="n">
        <v>1</v>
      </c>
      <c r="F12" s="99" t="n">
        <v>0.45</v>
      </c>
      <c r="G12" s="92" t="n">
        <v>1</v>
      </c>
      <c r="H12" s="93" t="n">
        <v>0.45</v>
      </c>
      <c r="I12" s="92" t="n">
        <v>1</v>
      </c>
      <c r="J12" s="93" t="n">
        <v>0.45</v>
      </c>
      <c r="K12" s="92" t="n">
        <v>1</v>
      </c>
      <c r="L12" s="93" t="n">
        <v>0.45</v>
      </c>
    </row>
    <row r="13" s="82" customFormat="true" ht="15.9" hidden="false" customHeight="true" outlineLevel="0" collapsed="false">
      <c r="A13" s="96"/>
      <c r="B13" s="98" t="s">
        <v>114</v>
      </c>
      <c r="C13" s="17" t="n">
        <v>50</v>
      </c>
      <c r="D13" s="99" t="n">
        <v>51.1</v>
      </c>
      <c r="E13" s="17" t="n">
        <v>50</v>
      </c>
      <c r="F13" s="99" t="n">
        <v>51.1</v>
      </c>
      <c r="G13" s="92" t="n">
        <v>50</v>
      </c>
      <c r="H13" s="93" t="n">
        <v>51.1</v>
      </c>
      <c r="I13" s="92" t="n">
        <v>50</v>
      </c>
      <c r="J13" s="93" t="n">
        <v>50.68</v>
      </c>
      <c r="K13" s="92" t="n">
        <v>50</v>
      </c>
      <c r="L13" s="93" t="n">
        <v>50.68</v>
      </c>
    </row>
    <row r="14" s="82" customFormat="true" ht="15.9" hidden="false" customHeight="true" outlineLevel="0" collapsed="false">
      <c r="A14" s="96"/>
      <c r="B14" s="98" t="s">
        <v>115</v>
      </c>
      <c r="C14" s="17" t="n">
        <v>1</v>
      </c>
      <c r="D14" s="99" t="n">
        <v>72.83</v>
      </c>
      <c r="E14" s="17" t="n">
        <v>1</v>
      </c>
      <c r="F14" s="99" t="n">
        <v>72.83</v>
      </c>
      <c r="G14" s="92" t="n">
        <v>1</v>
      </c>
      <c r="H14" s="93" t="n">
        <v>72.83</v>
      </c>
      <c r="I14" s="92" t="n">
        <v>1</v>
      </c>
      <c r="J14" s="93" t="n">
        <v>72.83</v>
      </c>
      <c r="K14" s="92" t="n">
        <v>1</v>
      </c>
      <c r="L14" s="93" t="n">
        <v>72.83</v>
      </c>
    </row>
    <row r="15" s="82" customFormat="true" ht="15.9" hidden="false" customHeight="true" outlineLevel="0" collapsed="false">
      <c r="A15" s="96"/>
      <c r="B15" s="98" t="s">
        <v>116</v>
      </c>
      <c r="C15" s="17" t="n">
        <v>9</v>
      </c>
      <c r="D15" s="99" t="n">
        <v>9.12</v>
      </c>
      <c r="E15" s="17" t="n">
        <v>9</v>
      </c>
      <c r="F15" s="99" t="n">
        <v>9.12</v>
      </c>
      <c r="G15" s="92" t="n">
        <v>9</v>
      </c>
      <c r="H15" s="93" t="n">
        <v>9.12</v>
      </c>
      <c r="I15" s="92" t="n">
        <v>9</v>
      </c>
      <c r="J15" s="93" t="n">
        <v>9.12</v>
      </c>
      <c r="K15" s="92" t="n">
        <v>9</v>
      </c>
      <c r="L15" s="93" t="n">
        <v>9.12</v>
      </c>
    </row>
    <row r="16" s="82" customFormat="true" ht="15.9" hidden="false" customHeight="true" outlineLevel="0" collapsed="false">
      <c r="A16" s="96"/>
      <c r="B16" s="98" t="s">
        <v>117</v>
      </c>
      <c r="C16" s="17" t="n">
        <v>6</v>
      </c>
      <c r="D16" s="99" t="n">
        <v>11.26</v>
      </c>
      <c r="E16" s="17" t="n">
        <v>6</v>
      </c>
      <c r="F16" s="99" t="n">
        <v>11.26</v>
      </c>
      <c r="G16" s="92" t="n">
        <v>6</v>
      </c>
      <c r="H16" s="93" t="n">
        <v>11.26</v>
      </c>
      <c r="I16" s="92" t="n">
        <v>6</v>
      </c>
      <c r="J16" s="93" t="n">
        <v>11.26</v>
      </c>
      <c r="K16" s="92" t="n">
        <v>6</v>
      </c>
      <c r="L16" s="93" t="n">
        <v>11.26</v>
      </c>
    </row>
    <row r="17" s="82" customFormat="true" ht="18" hidden="false" customHeight="true" outlineLevel="0" collapsed="false">
      <c r="A17" s="96"/>
      <c r="B17" s="98" t="s">
        <v>118</v>
      </c>
      <c r="C17" s="92" t="n">
        <v>35</v>
      </c>
      <c r="D17" s="93" t="n">
        <v>8.67</v>
      </c>
      <c r="E17" s="92" t="n">
        <v>37</v>
      </c>
      <c r="F17" s="93" t="n">
        <v>9.33</v>
      </c>
      <c r="G17" s="92" t="n">
        <v>37</v>
      </c>
      <c r="H17" s="93" t="n">
        <v>9.33</v>
      </c>
      <c r="I17" s="92" t="n">
        <v>37</v>
      </c>
      <c r="J17" s="93" t="n">
        <v>9.33</v>
      </c>
      <c r="K17" s="92" t="n">
        <v>37</v>
      </c>
      <c r="L17" s="93" t="n">
        <v>9.33</v>
      </c>
    </row>
    <row r="18" s="82" customFormat="true" ht="15.9" hidden="false" customHeight="true" outlineLevel="0" collapsed="false">
      <c r="A18" s="96" t="s">
        <v>119</v>
      </c>
      <c r="B18" s="98"/>
      <c r="C18" s="17" t="n">
        <v>338</v>
      </c>
      <c r="D18" s="99" t="n">
        <v>45.28</v>
      </c>
      <c r="E18" s="17" t="n">
        <v>332</v>
      </c>
      <c r="F18" s="99" t="n">
        <v>44.8</v>
      </c>
      <c r="G18" s="92" t="n">
        <v>332</v>
      </c>
      <c r="H18" s="93" t="n">
        <v>42.94</v>
      </c>
      <c r="I18" s="92" t="n">
        <v>318</v>
      </c>
      <c r="J18" s="93" t="n">
        <v>42.25</v>
      </c>
      <c r="K18" s="92" t="n">
        <v>324</v>
      </c>
      <c r="L18" s="93" t="n">
        <v>43.14</v>
      </c>
    </row>
    <row r="19" s="82" customFormat="true" ht="15.9" hidden="false" customHeight="true" outlineLevel="0" collapsed="false">
      <c r="A19" s="96"/>
      <c r="B19" s="101" t="s">
        <v>120</v>
      </c>
      <c r="C19" s="17" t="n">
        <v>2</v>
      </c>
      <c r="D19" s="99" t="n">
        <v>0.69</v>
      </c>
      <c r="E19" s="17" t="n">
        <v>2</v>
      </c>
      <c r="F19" s="99" t="n">
        <v>0.69</v>
      </c>
      <c r="G19" s="92" t="n">
        <v>2</v>
      </c>
      <c r="H19" s="93" t="n">
        <v>0.69</v>
      </c>
      <c r="I19" s="92" t="n">
        <v>2</v>
      </c>
      <c r="J19" s="93" t="n">
        <v>0.69</v>
      </c>
      <c r="K19" s="92" t="n">
        <v>2</v>
      </c>
      <c r="L19" s="93" t="n">
        <v>0.69</v>
      </c>
    </row>
    <row r="20" s="82" customFormat="true" ht="13.2" hidden="false" customHeight="false" outlineLevel="0" collapsed="false">
      <c r="A20" s="96"/>
      <c r="B20" s="101" t="s">
        <v>121</v>
      </c>
      <c r="C20" s="17" t="n">
        <v>133</v>
      </c>
      <c r="D20" s="99" t="n">
        <v>30.04</v>
      </c>
      <c r="E20" s="17" t="n">
        <v>130</v>
      </c>
      <c r="F20" s="99" t="n">
        <v>29.77</v>
      </c>
      <c r="G20" s="92" t="n">
        <v>131</v>
      </c>
      <c r="H20" s="93" t="n">
        <v>28.1</v>
      </c>
      <c r="I20" s="92" t="n">
        <v>132</v>
      </c>
      <c r="J20" s="93" t="n">
        <v>28.27</v>
      </c>
      <c r="K20" s="92" t="n">
        <v>135</v>
      </c>
      <c r="L20" s="93" t="n">
        <v>29.12</v>
      </c>
    </row>
    <row r="21" s="82" customFormat="true" ht="13.2" hidden="false" customHeight="false" outlineLevel="0" collapsed="false">
      <c r="A21" s="102"/>
      <c r="B21" s="101" t="s">
        <v>122</v>
      </c>
      <c r="C21" s="92" t="n">
        <v>192</v>
      </c>
      <c r="D21" s="93" t="n">
        <v>10.97</v>
      </c>
      <c r="E21" s="92" t="n">
        <v>189</v>
      </c>
      <c r="F21" s="93" t="n">
        <v>10.76</v>
      </c>
      <c r="G21" s="92" t="n">
        <v>188</v>
      </c>
      <c r="H21" s="93" t="n">
        <v>10.57</v>
      </c>
      <c r="I21" s="92" t="n">
        <v>173</v>
      </c>
      <c r="J21" s="93" t="n">
        <v>9.71</v>
      </c>
      <c r="K21" s="92" t="n">
        <v>176</v>
      </c>
      <c r="L21" s="93" t="n">
        <v>9.75</v>
      </c>
    </row>
    <row r="22" s="82" customFormat="true" ht="13.2" hidden="false" customHeight="false" outlineLevel="0" collapsed="false">
      <c r="A22" s="103"/>
      <c r="B22" s="104" t="s">
        <v>119</v>
      </c>
      <c r="C22" s="36" t="n">
        <v>11</v>
      </c>
      <c r="D22" s="105" t="n">
        <v>3.58</v>
      </c>
      <c r="E22" s="36" t="n">
        <v>11</v>
      </c>
      <c r="F22" s="105" t="n">
        <v>3.58</v>
      </c>
      <c r="G22" s="36" t="n">
        <v>11</v>
      </c>
      <c r="H22" s="105" t="n">
        <v>3.58</v>
      </c>
      <c r="I22" s="36" t="n">
        <v>11</v>
      </c>
      <c r="J22" s="105" t="n">
        <v>3.58</v>
      </c>
      <c r="K22" s="36" t="n">
        <v>11</v>
      </c>
      <c r="L22" s="105" t="n">
        <v>3.58</v>
      </c>
    </row>
    <row r="23" s="82" customFormat="true" ht="14.2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106"/>
      <c r="L23" s="107" t="s">
        <v>123</v>
      </c>
      <c r="M23" s="81"/>
      <c r="N23" s="81"/>
    </row>
    <row r="24" s="82" customFormat="true" ht="14.25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9"/>
      <c r="I24" s="109"/>
      <c r="J24" s="110"/>
      <c r="K24" s="109"/>
      <c r="L24" s="110"/>
      <c r="M24" s="81"/>
      <c r="N24" s="81"/>
    </row>
  </sheetData>
  <mergeCells count="6">
    <mergeCell ref="A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I20" activeCellId="0" sqref="I20"/>
    </sheetView>
  </sheetViews>
  <sheetFormatPr defaultColWidth="10.6953125" defaultRowHeight="13.2" zeroHeight="false" outlineLevelRow="0" outlineLevelCol="0"/>
  <cols>
    <col collapsed="false" customWidth="true" hidden="false" outlineLevel="0" max="1" min="1" style="111" width="14.59"/>
    <col collapsed="false" customWidth="true" hidden="false" outlineLevel="0" max="25" min="2" style="40" width="6.09"/>
    <col collapsed="false" customWidth="false" hidden="false" outlineLevel="0" max="257" min="26" style="40" width="10.7"/>
  </cols>
  <sheetData>
    <row r="1" s="46" customFormat="true" ht="15" hidden="false" customHeight="true" outlineLevel="0" collapsed="false">
      <c r="A1" s="112" t="s">
        <v>12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</row>
    <row r="2" s="46" customFormat="true" ht="15" hidden="false" customHeight="true" outlineLevel="0" collapsed="false">
      <c r="A2" s="111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Y2" s="84" t="s">
        <v>125</v>
      </c>
    </row>
    <row r="3" s="46" customFormat="true" ht="17.25" hidden="false" customHeight="true" outlineLevel="0" collapsed="false">
      <c r="A3" s="113"/>
      <c r="B3" s="114"/>
      <c r="C3" s="115" t="s">
        <v>126</v>
      </c>
      <c r="D3" s="116" t="s">
        <v>126</v>
      </c>
      <c r="E3" s="117"/>
      <c r="F3" s="116"/>
      <c r="G3" s="115" t="s">
        <v>127</v>
      </c>
      <c r="H3" s="116"/>
      <c r="I3" s="118"/>
      <c r="J3" s="114"/>
      <c r="K3" s="119" t="s">
        <v>128</v>
      </c>
      <c r="L3" s="119"/>
      <c r="M3" s="117"/>
      <c r="N3" s="114"/>
      <c r="O3" s="119" t="s">
        <v>129</v>
      </c>
      <c r="P3" s="119"/>
      <c r="Q3" s="117"/>
      <c r="R3" s="120"/>
      <c r="S3" s="121" t="s">
        <v>130</v>
      </c>
      <c r="T3" s="121"/>
      <c r="U3" s="121"/>
      <c r="V3" s="114"/>
      <c r="W3" s="121" t="s">
        <v>131</v>
      </c>
      <c r="X3" s="121"/>
      <c r="Y3" s="121"/>
      <c r="Z3" s="122"/>
    </row>
    <row r="4" s="46" customFormat="true" ht="17.25" hidden="false" customHeight="true" outlineLevel="0" collapsed="false">
      <c r="A4" s="123" t="s">
        <v>63</v>
      </c>
      <c r="B4" s="124" t="s">
        <v>132</v>
      </c>
      <c r="C4" s="88" t="s">
        <v>133</v>
      </c>
      <c r="D4" s="125" t="s">
        <v>134</v>
      </c>
      <c r="E4" s="88" t="s">
        <v>135</v>
      </c>
      <c r="F4" s="124" t="s">
        <v>132</v>
      </c>
      <c r="G4" s="88" t="s">
        <v>133</v>
      </c>
      <c r="H4" s="125" t="s">
        <v>134</v>
      </c>
      <c r="I4" s="88" t="s">
        <v>135</v>
      </c>
      <c r="J4" s="124" t="s">
        <v>132</v>
      </c>
      <c r="K4" s="88" t="s">
        <v>133</v>
      </c>
      <c r="L4" s="125" t="s">
        <v>134</v>
      </c>
      <c r="M4" s="88" t="s">
        <v>135</v>
      </c>
      <c r="N4" s="124" t="s">
        <v>132</v>
      </c>
      <c r="O4" s="88" t="s">
        <v>133</v>
      </c>
      <c r="P4" s="125" t="s">
        <v>134</v>
      </c>
      <c r="Q4" s="88" t="s">
        <v>135</v>
      </c>
      <c r="R4" s="124" t="s">
        <v>132</v>
      </c>
      <c r="S4" s="88" t="s">
        <v>133</v>
      </c>
      <c r="T4" s="125" t="s">
        <v>134</v>
      </c>
      <c r="U4" s="88" t="s">
        <v>135</v>
      </c>
      <c r="V4" s="124" t="s">
        <v>132</v>
      </c>
      <c r="W4" s="88" t="s">
        <v>133</v>
      </c>
      <c r="X4" s="125" t="s">
        <v>134</v>
      </c>
      <c r="Y4" s="88" t="s">
        <v>135</v>
      </c>
      <c r="Z4" s="122"/>
      <c r="AA4" s="122"/>
    </row>
    <row r="5" s="46" customFormat="true" ht="17.25" hidden="false" customHeight="true" outlineLevel="0" collapsed="false">
      <c r="A5" s="126"/>
      <c r="B5" s="127" t="s">
        <v>136</v>
      </c>
      <c r="C5" s="88"/>
      <c r="D5" s="128" t="s">
        <v>137</v>
      </c>
      <c r="E5" s="88"/>
      <c r="F5" s="127" t="s">
        <v>136</v>
      </c>
      <c r="G5" s="88"/>
      <c r="H5" s="128" t="s">
        <v>137</v>
      </c>
      <c r="I5" s="88"/>
      <c r="J5" s="127" t="s">
        <v>136</v>
      </c>
      <c r="K5" s="88"/>
      <c r="L5" s="128" t="s">
        <v>137</v>
      </c>
      <c r="M5" s="88"/>
      <c r="N5" s="127" t="s">
        <v>136</v>
      </c>
      <c r="O5" s="88"/>
      <c r="P5" s="128" t="s">
        <v>137</v>
      </c>
      <c r="Q5" s="88"/>
      <c r="R5" s="127" t="s">
        <v>136</v>
      </c>
      <c r="S5" s="88"/>
      <c r="T5" s="128" t="s">
        <v>137</v>
      </c>
      <c r="U5" s="88"/>
      <c r="V5" s="127" t="s">
        <v>136</v>
      </c>
      <c r="W5" s="88"/>
      <c r="X5" s="128" t="s">
        <v>137</v>
      </c>
      <c r="Y5" s="88"/>
      <c r="Z5" s="122"/>
      <c r="AA5" s="122"/>
    </row>
    <row r="6" s="46" customFormat="true" ht="15.9" hidden="false" customHeight="true" outlineLevel="0" collapsed="false">
      <c r="A6" s="29" t="s">
        <v>75</v>
      </c>
      <c r="B6" s="44" t="n">
        <v>261</v>
      </c>
      <c r="C6" s="44" t="n">
        <v>246</v>
      </c>
      <c r="D6" s="44" t="n">
        <v>543</v>
      </c>
      <c r="E6" s="44" t="n">
        <v>247</v>
      </c>
      <c r="F6" s="44" t="n">
        <v>65</v>
      </c>
      <c r="G6" s="44" t="n">
        <v>56</v>
      </c>
      <c r="H6" s="44" t="n">
        <v>84</v>
      </c>
      <c r="I6" s="44" t="n">
        <v>55</v>
      </c>
      <c r="J6" s="44" t="n">
        <v>72</v>
      </c>
      <c r="K6" s="44" t="n">
        <v>72</v>
      </c>
      <c r="L6" s="44" t="n">
        <v>104</v>
      </c>
      <c r="M6" s="44" t="n">
        <v>72</v>
      </c>
      <c r="N6" s="44" t="n">
        <v>74</v>
      </c>
      <c r="O6" s="44" t="n">
        <v>74</v>
      </c>
      <c r="P6" s="44" t="n">
        <v>169</v>
      </c>
      <c r="Q6" s="44" t="n">
        <v>76</v>
      </c>
      <c r="R6" s="44" t="n">
        <v>2</v>
      </c>
      <c r="S6" s="44" t="n">
        <v>2</v>
      </c>
      <c r="T6" s="44" t="n">
        <v>4</v>
      </c>
      <c r="U6" s="44" t="n">
        <v>3</v>
      </c>
      <c r="V6" s="44" t="n">
        <v>48</v>
      </c>
      <c r="W6" s="44" t="n">
        <v>42</v>
      </c>
      <c r="X6" s="44" t="n">
        <v>182</v>
      </c>
      <c r="Y6" s="44" t="n">
        <v>41</v>
      </c>
      <c r="Z6" s="122"/>
    </row>
    <row r="7" s="46" customFormat="true" ht="15.9" hidden="false" customHeight="true" outlineLevel="0" collapsed="false">
      <c r="A7" s="32" t="s">
        <v>76</v>
      </c>
      <c r="B7" s="44" t="n">
        <v>242</v>
      </c>
      <c r="C7" s="44" t="n">
        <v>231</v>
      </c>
      <c r="D7" s="44" t="n">
        <v>482</v>
      </c>
      <c r="E7" s="44" t="n">
        <v>230</v>
      </c>
      <c r="F7" s="44" t="n">
        <v>75</v>
      </c>
      <c r="G7" s="44" t="n">
        <v>64</v>
      </c>
      <c r="H7" s="44" t="n">
        <v>111</v>
      </c>
      <c r="I7" s="44" t="n">
        <v>64</v>
      </c>
      <c r="J7" s="44" t="n">
        <v>56</v>
      </c>
      <c r="K7" s="44" t="n">
        <v>56</v>
      </c>
      <c r="L7" s="44" t="n">
        <v>79</v>
      </c>
      <c r="M7" s="44" t="n">
        <v>56</v>
      </c>
      <c r="N7" s="44" t="n">
        <v>65</v>
      </c>
      <c r="O7" s="44" t="n">
        <v>65</v>
      </c>
      <c r="P7" s="44" t="n">
        <v>152</v>
      </c>
      <c r="Q7" s="44" t="n">
        <v>66</v>
      </c>
      <c r="R7" s="44" t="n">
        <v>5</v>
      </c>
      <c r="S7" s="44" t="n">
        <v>5</v>
      </c>
      <c r="T7" s="44" t="n">
        <v>5</v>
      </c>
      <c r="U7" s="44" t="n">
        <v>5</v>
      </c>
      <c r="V7" s="44" t="n">
        <v>41</v>
      </c>
      <c r="W7" s="44" t="n">
        <v>41</v>
      </c>
      <c r="X7" s="44" t="n">
        <v>135</v>
      </c>
      <c r="Y7" s="44" t="n">
        <v>39</v>
      </c>
      <c r="Z7" s="122"/>
    </row>
    <row r="8" s="46" customFormat="true" ht="15.9" hidden="false" customHeight="true" outlineLevel="0" collapsed="false">
      <c r="A8" s="32" t="s">
        <v>77</v>
      </c>
      <c r="B8" s="129" t="n">
        <v>221</v>
      </c>
      <c r="C8" s="130" t="n">
        <v>212</v>
      </c>
      <c r="D8" s="130" t="n">
        <v>614</v>
      </c>
      <c r="E8" s="130" t="n">
        <v>213</v>
      </c>
      <c r="F8" s="131" t="n">
        <v>71</v>
      </c>
      <c r="G8" s="131" t="n">
        <v>62</v>
      </c>
      <c r="H8" s="131" t="n">
        <v>162</v>
      </c>
      <c r="I8" s="131" t="n">
        <v>62</v>
      </c>
      <c r="J8" s="131" t="n">
        <v>52</v>
      </c>
      <c r="K8" s="131" t="n">
        <v>52</v>
      </c>
      <c r="L8" s="131" t="n">
        <v>66</v>
      </c>
      <c r="M8" s="131" t="n">
        <v>52</v>
      </c>
      <c r="N8" s="130" t="n">
        <v>63</v>
      </c>
      <c r="O8" s="130" t="n">
        <v>63</v>
      </c>
      <c r="P8" s="130" t="n">
        <v>258</v>
      </c>
      <c r="Q8" s="130" t="n">
        <v>61</v>
      </c>
      <c r="R8" s="130" t="n">
        <v>5</v>
      </c>
      <c r="S8" s="130" t="n">
        <v>5</v>
      </c>
      <c r="T8" s="130" t="n">
        <v>15</v>
      </c>
      <c r="U8" s="130" t="n">
        <v>5</v>
      </c>
      <c r="V8" s="131" t="n">
        <v>30</v>
      </c>
      <c r="W8" s="131" t="n">
        <v>30</v>
      </c>
      <c r="X8" s="131" t="n">
        <v>113</v>
      </c>
      <c r="Y8" s="131" t="n">
        <v>33</v>
      </c>
      <c r="Z8" s="122"/>
    </row>
    <row r="9" s="46" customFormat="true" ht="15.9" hidden="false" customHeight="true" outlineLevel="0" collapsed="false">
      <c r="A9" s="32" t="s">
        <v>78</v>
      </c>
      <c r="B9" s="129" t="n">
        <v>215</v>
      </c>
      <c r="C9" s="130" t="n">
        <v>215</v>
      </c>
      <c r="D9" s="130" t="n">
        <v>593</v>
      </c>
      <c r="E9" s="130" t="n">
        <v>216</v>
      </c>
      <c r="F9" s="131" t="n">
        <v>45</v>
      </c>
      <c r="G9" s="131" t="n">
        <v>45</v>
      </c>
      <c r="H9" s="131" t="n">
        <v>154</v>
      </c>
      <c r="I9" s="131" t="n">
        <v>45</v>
      </c>
      <c r="J9" s="131" t="n">
        <v>61</v>
      </c>
      <c r="K9" s="131" t="n">
        <v>61</v>
      </c>
      <c r="L9" s="131" t="n">
        <v>92</v>
      </c>
      <c r="M9" s="131" t="n">
        <v>61</v>
      </c>
      <c r="N9" s="130" t="n">
        <v>66</v>
      </c>
      <c r="O9" s="130" t="n">
        <v>66</v>
      </c>
      <c r="P9" s="130" t="n">
        <v>186</v>
      </c>
      <c r="Q9" s="130" t="n">
        <v>69</v>
      </c>
      <c r="R9" s="130" t="n">
        <v>7</v>
      </c>
      <c r="S9" s="130" t="n">
        <v>7</v>
      </c>
      <c r="T9" s="130" t="n">
        <v>17</v>
      </c>
      <c r="U9" s="130" t="n">
        <v>7</v>
      </c>
      <c r="V9" s="131" t="n">
        <v>36</v>
      </c>
      <c r="W9" s="131" t="n">
        <v>36</v>
      </c>
      <c r="X9" s="131" t="n">
        <v>144</v>
      </c>
      <c r="Y9" s="131" t="n">
        <v>34</v>
      </c>
      <c r="Z9" s="122"/>
    </row>
    <row r="10" s="46" customFormat="true" ht="15.9" hidden="false" customHeight="true" outlineLevel="0" collapsed="false">
      <c r="A10" s="32" t="s">
        <v>79</v>
      </c>
      <c r="B10" s="132" t="n">
        <v>190</v>
      </c>
      <c r="C10" s="61" t="n">
        <v>190</v>
      </c>
      <c r="D10" s="61" t="n">
        <v>595</v>
      </c>
      <c r="E10" s="61" t="n">
        <v>192</v>
      </c>
      <c r="F10" s="61" t="n">
        <v>38</v>
      </c>
      <c r="G10" s="61" t="n">
        <v>38</v>
      </c>
      <c r="H10" s="61" t="n">
        <v>149</v>
      </c>
      <c r="I10" s="61" t="n">
        <v>39</v>
      </c>
      <c r="J10" s="61" t="n">
        <v>49</v>
      </c>
      <c r="K10" s="61" t="n">
        <v>49</v>
      </c>
      <c r="L10" s="61" t="n">
        <v>71</v>
      </c>
      <c r="M10" s="61" t="n">
        <v>49</v>
      </c>
      <c r="N10" s="61" t="n">
        <v>71</v>
      </c>
      <c r="O10" s="61" t="n">
        <v>71</v>
      </c>
      <c r="P10" s="61" t="n">
        <v>235</v>
      </c>
      <c r="Q10" s="61" t="n">
        <v>70</v>
      </c>
      <c r="R10" s="61" t="n">
        <v>5</v>
      </c>
      <c r="S10" s="61" t="n">
        <v>5</v>
      </c>
      <c r="T10" s="61" t="n">
        <v>6</v>
      </c>
      <c r="U10" s="61" t="n">
        <v>5</v>
      </c>
      <c r="V10" s="61" t="n">
        <v>27</v>
      </c>
      <c r="W10" s="61" t="n">
        <v>27</v>
      </c>
      <c r="X10" s="61" t="n">
        <v>134</v>
      </c>
      <c r="Y10" s="61" t="n">
        <v>29</v>
      </c>
      <c r="Z10" s="122"/>
    </row>
    <row r="11" s="46" customFormat="true" ht="22.5" hidden="false" customHeight="true" outlineLevel="0" collapsed="false">
      <c r="A11" s="133" t="s">
        <v>138</v>
      </c>
      <c r="B11" s="132" t="n">
        <v>23</v>
      </c>
      <c r="C11" s="61" t="n">
        <v>23</v>
      </c>
      <c r="D11" s="61" t="n">
        <v>32</v>
      </c>
      <c r="E11" s="61" t="n">
        <v>16</v>
      </c>
      <c r="F11" s="61" t="n">
        <v>3</v>
      </c>
      <c r="G11" s="61" t="n">
        <v>3</v>
      </c>
      <c r="H11" s="61" t="n">
        <v>5</v>
      </c>
      <c r="I11" s="61" t="n">
        <v>1</v>
      </c>
      <c r="J11" s="61" t="n">
        <v>7</v>
      </c>
      <c r="K11" s="61" t="n">
        <v>7</v>
      </c>
      <c r="L11" s="61" t="n">
        <v>9</v>
      </c>
      <c r="M11" s="61" t="n">
        <v>7</v>
      </c>
      <c r="N11" s="61" t="n">
        <v>10</v>
      </c>
      <c r="O11" s="61" t="n">
        <v>10</v>
      </c>
      <c r="P11" s="131" t="n">
        <v>13</v>
      </c>
      <c r="Q11" s="61" t="n">
        <v>5</v>
      </c>
      <c r="R11" s="134" t="n">
        <v>1</v>
      </c>
      <c r="S11" s="134" t="n">
        <v>1</v>
      </c>
      <c r="T11" s="134" t="n">
        <v>1</v>
      </c>
      <c r="U11" s="134" t="n">
        <v>1</v>
      </c>
      <c r="V11" s="134" t="n">
        <v>2</v>
      </c>
      <c r="W11" s="134" t="n">
        <v>2</v>
      </c>
      <c r="X11" s="131" t="n">
        <v>4</v>
      </c>
      <c r="Y11" s="134" t="n">
        <v>2</v>
      </c>
      <c r="Z11" s="122"/>
    </row>
    <row r="12" s="46" customFormat="true" ht="15.9" hidden="false" customHeight="true" outlineLevel="0" collapsed="false">
      <c r="A12" s="133" t="s">
        <v>139</v>
      </c>
      <c r="B12" s="132" t="n">
        <v>19</v>
      </c>
      <c r="C12" s="61" t="n">
        <v>19</v>
      </c>
      <c r="D12" s="61" t="n">
        <v>55</v>
      </c>
      <c r="E12" s="61" t="n">
        <v>13</v>
      </c>
      <c r="F12" s="61" t="n">
        <v>5</v>
      </c>
      <c r="G12" s="61" t="n">
        <v>5</v>
      </c>
      <c r="H12" s="61" t="n">
        <v>9</v>
      </c>
      <c r="I12" s="61" t="n">
        <v>3</v>
      </c>
      <c r="J12" s="61" t="n">
        <v>4</v>
      </c>
      <c r="K12" s="61" t="n">
        <v>4</v>
      </c>
      <c r="L12" s="61" t="n">
        <v>7</v>
      </c>
      <c r="M12" s="61" t="n">
        <v>4</v>
      </c>
      <c r="N12" s="61" t="n">
        <v>5</v>
      </c>
      <c r="O12" s="61" t="n">
        <v>5</v>
      </c>
      <c r="P12" s="131" t="n">
        <v>29</v>
      </c>
      <c r="Q12" s="61" t="n">
        <v>6</v>
      </c>
      <c r="R12" s="134" t="s">
        <v>80</v>
      </c>
      <c r="S12" s="134" t="s">
        <v>80</v>
      </c>
      <c r="T12" s="134" t="s">
        <v>80</v>
      </c>
      <c r="U12" s="134" t="s">
        <v>80</v>
      </c>
      <c r="V12" s="131" t="n">
        <v>5</v>
      </c>
      <c r="W12" s="61" t="n">
        <v>5</v>
      </c>
      <c r="X12" s="131" t="n">
        <v>10</v>
      </c>
      <c r="Y12" s="134" t="s">
        <v>80</v>
      </c>
      <c r="Z12" s="122"/>
    </row>
    <row r="13" s="46" customFormat="true" ht="15.9" hidden="false" customHeight="true" outlineLevel="0" collapsed="false">
      <c r="A13" s="133" t="s">
        <v>140</v>
      </c>
      <c r="B13" s="132" t="n">
        <v>16</v>
      </c>
      <c r="C13" s="61" t="n">
        <v>16</v>
      </c>
      <c r="D13" s="61" t="n">
        <v>35</v>
      </c>
      <c r="E13" s="61" t="n">
        <v>8</v>
      </c>
      <c r="F13" s="61" t="n">
        <v>4</v>
      </c>
      <c r="G13" s="61" t="n">
        <v>4</v>
      </c>
      <c r="H13" s="61" t="n">
        <v>6</v>
      </c>
      <c r="I13" s="61" t="n">
        <v>3</v>
      </c>
      <c r="J13" s="61" t="n">
        <v>2</v>
      </c>
      <c r="K13" s="61" t="n">
        <v>2</v>
      </c>
      <c r="L13" s="61" t="n">
        <v>2</v>
      </c>
      <c r="M13" s="61" t="n">
        <v>2</v>
      </c>
      <c r="N13" s="61" t="n">
        <v>8</v>
      </c>
      <c r="O13" s="61" t="n">
        <v>8</v>
      </c>
      <c r="P13" s="131" t="n">
        <v>18</v>
      </c>
      <c r="Q13" s="61" t="n">
        <v>2</v>
      </c>
      <c r="R13" s="134" t="n">
        <v>1</v>
      </c>
      <c r="S13" s="134" t="n">
        <v>1</v>
      </c>
      <c r="T13" s="134" t="s">
        <v>80</v>
      </c>
      <c r="U13" s="134" t="s">
        <v>80</v>
      </c>
      <c r="V13" s="131" t="n">
        <v>1</v>
      </c>
      <c r="W13" s="61" t="n">
        <v>1</v>
      </c>
      <c r="X13" s="131" t="n">
        <v>9</v>
      </c>
      <c r="Y13" s="134" t="n">
        <v>1</v>
      </c>
      <c r="Z13" s="122"/>
    </row>
    <row r="14" s="46" customFormat="true" ht="15.9" hidden="false" customHeight="true" outlineLevel="0" collapsed="false">
      <c r="A14" s="133" t="s">
        <v>141</v>
      </c>
      <c r="B14" s="132" t="n">
        <v>20</v>
      </c>
      <c r="C14" s="61" t="n">
        <v>20</v>
      </c>
      <c r="D14" s="61" t="n">
        <v>48</v>
      </c>
      <c r="E14" s="61" t="n">
        <v>14</v>
      </c>
      <c r="F14" s="61" t="n">
        <v>1</v>
      </c>
      <c r="G14" s="61" t="n">
        <v>1</v>
      </c>
      <c r="H14" s="61" t="n">
        <v>7</v>
      </c>
      <c r="I14" s="61" t="n">
        <v>1</v>
      </c>
      <c r="J14" s="61" t="n">
        <v>4</v>
      </c>
      <c r="K14" s="61" t="n">
        <v>4</v>
      </c>
      <c r="L14" s="61" t="n">
        <v>6</v>
      </c>
      <c r="M14" s="61" t="n">
        <v>4</v>
      </c>
      <c r="N14" s="61" t="n">
        <v>7</v>
      </c>
      <c r="O14" s="61" t="n">
        <v>7</v>
      </c>
      <c r="P14" s="131" t="n">
        <v>18</v>
      </c>
      <c r="Q14" s="61" t="n">
        <v>5</v>
      </c>
      <c r="R14" s="134" t="n">
        <v>1</v>
      </c>
      <c r="S14" s="134" t="n">
        <v>1</v>
      </c>
      <c r="T14" s="134" t="n">
        <v>3</v>
      </c>
      <c r="U14" s="134" t="n">
        <v>2</v>
      </c>
      <c r="V14" s="131" t="n">
        <v>7</v>
      </c>
      <c r="W14" s="61" t="n">
        <v>7</v>
      </c>
      <c r="X14" s="131" t="n">
        <v>14</v>
      </c>
      <c r="Y14" s="134" t="n">
        <v>2</v>
      </c>
      <c r="Z14" s="122"/>
    </row>
    <row r="15" s="46" customFormat="true" ht="15.9" hidden="false" customHeight="true" outlineLevel="0" collapsed="false">
      <c r="A15" s="133" t="s">
        <v>142</v>
      </c>
      <c r="B15" s="132" t="n">
        <v>17</v>
      </c>
      <c r="C15" s="61" t="n">
        <v>17</v>
      </c>
      <c r="D15" s="61" t="n">
        <v>93</v>
      </c>
      <c r="E15" s="61" t="n">
        <v>18</v>
      </c>
      <c r="F15" s="61" t="n">
        <v>4</v>
      </c>
      <c r="G15" s="61" t="n">
        <v>4</v>
      </c>
      <c r="H15" s="61" t="n">
        <v>29</v>
      </c>
      <c r="I15" s="61" t="n">
        <v>3</v>
      </c>
      <c r="J15" s="61" t="n">
        <v>3</v>
      </c>
      <c r="K15" s="61" t="n">
        <v>3</v>
      </c>
      <c r="L15" s="61" t="n">
        <v>5</v>
      </c>
      <c r="M15" s="61" t="n">
        <v>3</v>
      </c>
      <c r="N15" s="61" t="n">
        <v>6</v>
      </c>
      <c r="O15" s="61" t="n">
        <v>6</v>
      </c>
      <c r="P15" s="131" t="n">
        <v>34</v>
      </c>
      <c r="Q15" s="61" t="n">
        <v>8</v>
      </c>
      <c r="R15" s="134" t="s">
        <v>80</v>
      </c>
      <c r="S15" s="134" t="s">
        <v>80</v>
      </c>
      <c r="T15" s="134" t="s">
        <v>80</v>
      </c>
      <c r="U15" s="134" t="s">
        <v>80</v>
      </c>
      <c r="V15" s="131" t="n">
        <v>4</v>
      </c>
      <c r="W15" s="61" t="n">
        <v>4</v>
      </c>
      <c r="X15" s="131" t="n">
        <v>25</v>
      </c>
      <c r="Y15" s="131" t="n">
        <v>4</v>
      </c>
      <c r="Z15" s="122"/>
    </row>
    <row r="16" s="46" customFormat="true" ht="15.9" hidden="false" customHeight="true" outlineLevel="0" collapsed="false">
      <c r="A16" s="133" t="s">
        <v>143</v>
      </c>
      <c r="B16" s="132" t="n">
        <v>20</v>
      </c>
      <c r="C16" s="61" t="n">
        <v>20</v>
      </c>
      <c r="D16" s="61" t="n">
        <v>85</v>
      </c>
      <c r="E16" s="61" t="n">
        <v>17</v>
      </c>
      <c r="F16" s="61" t="n">
        <v>9</v>
      </c>
      <c r="G16" s="61" t="n">
        <v>9</v>
      </c>
      <c r="H16" s="61" t="n">
        <v>42</v>
      </c>
      <c r="I16" s="61" t="n">
        <v>5</v>
      </c>
      <c r="J16" s="61" t="n">
        <v>7</v>
      </c>
      <c r="K16" s="61" t="n">
        <v>7</v>
      </c>
      <c r="L16" s="61" t="n">
        <v>8</v>
      </c>
      <c r="M16" s="61" t="n">
        <v>7</v>
      </c>
      <c r="N16" s="61" t="n">
        <v>3</v>
      </c>
      <c r="O16" s="61" t="n">
        <v>3</v>
      </c>
      <c r="P16" s="131" t="n">
        <v>15</v>
      </c>
      <c r="Q16" s="61" t="n">
        <v>5</v>
      </c>
      <c r="R16" s="134" t="s">
        <v>80</v>
      </c>
      <c r="S16" s="134" t="s">
        <v>80</v>
      </c>
      <c r="T16" s="134" t="s">
        <v>80</v>
      </c>
      <c r="U16" s="134" t="s">
        <v>80</v>
      </c>
      <c r="V16" s="131" t="n">
        <v>1</v>
      </c>
      <c r="W16" s="61" t="n">
        <v>1</v>
      </c>
      <c r="X16" s="131" t="n">
        <v>20</v>
      </c>
      <c r="Y16" s="134" t="s">
        <v>80</v>
      </c>
      <c r="Z16" s="122"/>
    </row>
    <row r="17" s="46" customFormat="true" ht="15.9" hidden="false" customHeight="true" outlineLevel="0" collapsed="false">
      <c r="A17" s="133" t="s">
        <v>144</v>
      </c>
      <c r="B17" s="132" t="n">
        <v>17</v>
      </c>
      <c r="C17" s="61" t="n">
        <v>17</v>
      </c>
      <c r="D17" s="61" t="n">
        <v>54</v>
      </c>
      <c r="E17" s="61" t="n">
        <v>21</v>
      </c>
      <c r="F17" s="61" t="n">
        <v>3</v>
      </c>
      <c r="G17" s="61" t="n">
        <v>3</v>
      </c>
      <c r="H17" s="61" t="n">
        <v>14</v>
      </c>
      <c r="I17" s="61" t="n">
        <v>5</v>
      </c>
      <c r="J17" s="61" t="n">
        <v>3</v>
      </c>
      <c r="K17" s="61" t="n">
        <v>3</v>
      </c>
      <c r="L17" s="61" t="n">
        <v>8</v>
      </c>
      <c r="M17" s="61" t="n">
        <v>3</v>
      </c>
      <c r="N17" s="61" t="n">
        <v>9</v>
      </c>
      <c r="O17" s="61" t="n">
        <v>9</v>
      </c>
      <c r="P17" s="131" t="n">
        <v>22</v>
      </c>
      <c r="Q17" s="61" t="n">
        <v>9</v>
      </c>
      <c r="R17" s="134" t="n">
        <v>1</v>
      </c>
      <c r="S17" s="134" t="n">
        <v>1</v>
      </c>
      <c r="T17" s="134" t="n">
        <v>1</v>
      </c>
      <c r="U17" s="134" t="n">
        <v>1</v>
      </c>
      <c r="V17" s="131" t="n">
        <v>1</v>
      </c>
      <c r="W17" s="61" t="n">
        <v>1</v>
      </c>
      <c r="X17" s="131" t="n">
        <v>9</v>
      </c>
      <c r="Y17" s="134" t="n">
        <v>3</v>
      </c>
      <c r="Z17" s="122"/>
    </row>
    <row r="18" s="46" customFormat="true" ht="15.9" hidden="false" customHeight="true" outlineLevel="0" collapsed="false">
      <c r="A18" s="133" t="s">
        <v>145</v>
      </c>
      <c r="B18" s="132" t="n">
        <v>12</v>
      </c>
      <c r="C18" s="61" t="n">
        <v>12</v>
      </c>
      <c r="D18" s="61" t="n">
        <v>24</v>
      </c>
      <c r="E18" s="61" t="n">
        <v>15</v>
      </c>
      <c r="F18" s="61" t="n">
        <v>1</v>
      </c>
      <c r="G18" s="61" t="n">
        <v>1</v>
      </c>
      <c r="H18" s="61" t="n">
        <v>5</v>
      </c>
      <c r="I18" s="61" t="n">
        <v>3</v>
      </c>
      <c r="J18" s="39" t="n">
        <v>4</v>
      </c>
      <c r="K18" s="39" t="n">
        <v>4</v>
      </c>
      <c r="L18" s="39" t="n">
        <v>4</v>
      </c>
      <c r="M18" s="39" t="n">
        <v>4</v>
      </c>
      <c r="N18" s="39" t="n">
        <v>5</v>
      </c>
      <c r="O18" s="39" t="n">
        <v>5</v>
      </c>
      <c r="P18" s="131" t="n">
        <v>9</v>
      </c>
      <c r="Q18" s="61" t="n">
        <v>6</v>
      </c>
      <c r="R18" s="134" t="s">
        <v>80</v>
      </c>
      <c r="S18" s="134" t="s">
        <v>80</v>
      </c>
      <c r="T18" s="134" t="s">
        <v>80</v>
      </c>
      <c r="U18" s="134" t="s">
        <v>80</v>
      </c>
      <c r="V18" s="131" t="n">
        <v>2</v>
      </c>
      <c r="W18" s="61" t="n">
        <v>2</v>
      </c>
      <c r="X18" s="134" t="n">
        <v>6</v>
      </c>
      <c r="Y18" s="134" t="n">
        <v>2</v>
      </c>
      <c r="Z18" s="122"/>
    </row>
    <row r="19" s="46" customFormat="true" ht="15.9" hidden="false" customHeight="true" outlineLevel="0" collapsed="false">
      <c r="A19" s="133" t="s">
        <v>146</v>
      </c>
      <c r="B19" s="132" t="n">
        <v>14</v>
      </c>
      <c r="C19" s="61" t="n">
        <v>14</v>
      </c>
      <c r="D19" s="61" t="n">
        <v>41</v>
      </c>
      <c r="E19" s="61" t="n">
        <v>15</v>
      </c>
      <c r="F19" s="61" t="n">
        <v>2</v>
      </c>
      <c r="G19" s="61" t="n">
        <v>2</v>
      </c>
      <c r="H19" s="61" t="n">
        <v>7</v>
      </c>
      <c r="I19" s="61" t="n">
        <v>4</v>
      </c>
      <c r="J19" s="61" t="n">
        <v>3</v>
      </c>
      <c r="K19" s="61" t="n">
        <v>3</v>
      </c>
      <c r="L19" s="61" t="n">
        <v>3</v>
      </c>
      <c r="M19" s="61" t="n">
        <v>3</v>
      </c>
      <c r="N19" s="61" t="n">
        <v>8</v>
      </c>
      <c r="O19" s="61" t="n">
        <v>8</v>
      </c>
      <c r="P19" s="131" t="n">
        <v>23</v>
      </c>
      <c r="Q19" s="61" t="n">
        <v>6</v>
      </c>
      <c r="R19" s="134" t="s">
        <v>80</v>
      </c>
      <c r="S19" s="134" t="s">
        <v>80</v>
      </c>
      <c r="T19" s="134" t="s">
        <v>80</v>
      </c>
      <c r="U19" s="134" t="s">
        <v>80</v>
      </c>
      <c r="V19" s="134" t="n">
        <v>1</v>
      </c>
      <c r="W19" s="134" t="n">
        <v>1</v>
      </c>
      <c r="X19" s="134" t="n">
        <v>8</v>
      </c>
      <c r="Y19" s="131" t="n">
        <v>2</v>
      </c>
      <c r="Z19" s="122"/>
    </row>
    <row r="20" s="46" customFormat="true" ht="15.9" hidden="false" customHeight="true" outlineLevel="0" collapsed="false">
      <c r="A20" s="135" t="s">
        <v>147</v>
      </c>
      <c r="B20" s="132" t="n">
        <v>10</v>
      </c>
      <c r="C20" s="61" t="n">
        <v>10</v>
      </c>
      <c r="D20" s="61" t="n">
        <v>42</v>
      </c>
      <c r="E20" s="61" t="n">
        <v>12</v>
      </c>
      <c r="F20" s="61" t="n">
        <v>2</v>
      </c>
      <c r="G20" s="61" t="n">
        <v>2</v>
      </c>
      <c r="H20" s="61" t="n">
        <v>6</v>
      </c>
      <c r="I20" s="61" t="n">
        <v>1</v>
      </c>
      <c r="J20" s="61" t="n">
        <v>3</v>
      </c>
      <c r="K20" s="61" t="n">
        <v>3</v>
      </c>
      <c r="L20" s="61" t="n">
        <v>4</v>
      </c>
      <c r="M20" s="61" t="n">
        <v>3</v>
      </c>
      <c r="N20" s="61" t="n">
        <v>4</v>
      </c>
      <c r="O20" s="61" t="n">
        <v>4</v>
      </c>
      <c r="P20" s="131" t="n">
        <v>26</v>
      </c>
      <c r="Q20" s="61" t="n">
        <v>6</v>
      </c>
      <c r="R20" s="134" t="s">
        <v>80</v>
      </c>
      <c r="S20" s="134" t="s">
        <v>80</v>
      </c>
      <c r="T20" s="134" t="s">
        <v>80</v>
      </c>
      <c r="U20" s="134" t="s">
        <v>80</v>
      </c>
      <c r="V20" s="134" t="n">
        <v>1</v>
      </c>
      <c r="W20" s="134" t="n">
        <v>1</v>
      </c>
      <c r="X20" s="131" t="n">
        <v>6</v>
      </c>
      <c r="Y20" s="134" t="n">
        <v>2</v>
      </c>
      <c r="Z20" s="122"/>
    </row>
    <row r="21" s="46" customFormat="true" ht="15.9" hidden="false" customHeight="true" outlineLevel="0" collapsed="false">
      <c r="A21" s="133" t="s">
        <v>148</v>
      </c>
      <c r="B21" s="132" t="n">
        <v>12</v>
      </c>
      <c r="C21" s="61" t="n">
        <v>12</v>
      </c>
      <c r="D21" s="61" t="n">
        <v>40</v>
      </c>
      <c r="E21" s="61" t="n">
        <v>12</v>
      </c>
      <c r="F21" s="61" t="n">
        <v>3</v>
      </c>
      <c r="G21" s="61" t="n">
        <v>3</v>
      </c>
      <c r="H21" s="61" t="n">
        <v>7</v>
      </c>
      <c r="I21" s="61" t="n">
        <v>3</v>
      </c>
      <c r="J21" s="61" t="n">
        <v>3</v>
      </c>
      <c r="K21" s="61" t="n">
        <v>3</v>
      </c>
      <c r="L21" s="61" t="n">
        <v>5</v>
      </c>
      <c r="M21" s="61" t="n">
        <v>3</v>
      </c>
      <c r="N21" s="134" t="n">
        <v>3</v>
      </c>
      <c r="O21" s="134" t="n">
        <v>3</v>
      </c>
      <c r="P21" s="131" t="n">
        <v>16</v>
      </c>
      <c r="Q21" s="61" t="n">
        <v>5</v>
      </c>
      <c r="R21" s="134" t="n">
        <v>1</v>
      </c>
      <c r="S21" s="134" t="n">
        <v>1</v>
      </c>
      <c r="T21" s="134" t="n">
        <v>1</v>
      </c>
      <c r="U21" s="134" t="n">
        <v>1</v>
      </c>
      <c r="V21" s="131" t="n">
        <v>2</v>
      </c>
      <c r="W21" s="61" t="n">
        <v>2</v>
      </c>
      <c r="X21" s="131" t="n">
        <v>11</v>
      </c>
      <c r="Y21" s="134" t="s">
        <v>80</v>
      </c>
      <c r="Z21" s="122"/>
    </row>
    <row r="22" s="46" customFormat="true" ht="15.9" hidden="false" customHeight="true" outlineLevel="0" collapsed="false">
      <c r="A22" s="136" t="s">
        <v>149</v>
      </c>
      <c r="B22" s="137" t="n">
        <v>10</v>
      </c>
      <c r="C22" s="138" t="n">
        <v>10</v>
      </c>
      <c r="D22" s="138" t="n">
        <v>46</v>
      </c>
      <c r="E22" s="138" t="n">
        <v>31</v>
      </c>
      <c r="F22" s="138" t="n">
        <v>1</v>
      </c>
      <c r="G22" s="138" t="n">
        <v>1</v>
      </c>
      <c r="H22" s="138" t="n">
        <v>12</v>
      </c>
      <c r="I22" s="138" t="n">
        <v>7</v>
      </c>
      <c r="J22" s="138" t="n">
        <v>6</v>
      </c>
      <c r="K22" s="138" t="n">
        <v>6</v>
      </c>
      <c r="L22" s="138" t="n">
        <v>10</v>
      </c>
      <c r="M22" s="138" t="n">
        <v>6</v>
      </c>
      <c r="N22" s="138" t="n">
        <v>3</v>
      </c>
      <c r="O22" s="138" t="n">
        <v>3</v>
      </c>
      <c r="P22" s="139" t="n">
        <v>12</v>
      </c>
      <c r="Q22" s="138" t="n">
        <v>7</v>
      </c>
      <c r="R22" s="140" t="s">
        <v>80</v>
      </c>
      <c r="S22" s="140" t="s">
        <v>80</v>
      </c>
      <c r="T22" s="140" t="s">
        <v>80</v>
      </c>
      <c r="U22" s="140" t="s">
        <v>80</v>
      </c>
      <c r="V22" s="140" t="s">
        <v>80</v>
      </c>
      <c r="W22" s="140" t="s">
        <v>80</v>
      </c>
      <c r="X22" s="139" t="n">
        <v>12</v>
      </c>
      <c r="Y22" s="139" t="n">
        <v>11</v>
      </c>
      <c r="Z22" s="122"/>
    </row>
    <row r="23" s="46" customFormat="true" ht="13.5" hidden="false" customHeight="true" outlineLevel="0" collapsed="false">
      <c r="A23" s="141" t="s">
        <v>150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142" t="s">
        <v>151</v>
      </c>
    </row>
    <row r="24" s="46" customFormat="true" ht="13.2" hidden="false" customHeight="false" outlineLevel="0" collapsed="false">
      <c r="A24" s="111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</row>
  </sheetData>
  <mergeCells count="12"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U4:U5"/>
    <mergeCell ref="W4:W5"/>
    <mergeCell ref="Y4:Y5"/>
  </mergeCells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6953125" defaultRowHeight="13.2" zeroHeight="false" outlineLevelRow="0" outlineLevelCol="0"/>
  <cols>
    <col collapsed="false" customWidth="true" hidden="false" outlineLevel="0" max="1" min="1" style="40" width="13.09"/>
    <col collapsed="false" customWidth="true" hidden="false" outlineLevel="0" max="13" min="2" style="40" width="6.09"/>
    <col collapsed="false" customWidth="false" hidden="false" outlineLevel="0" max="257" min="14" style="40" width="10.7"/>
  </cols>
  <sheetData>
    <row r="1" s="46" customFormat="true" ht="15.9" hidden="false" customHeight="true" outlineLevel="0" collapsed="false">
      <c r="A1" s="80" t="s">
        <v>15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46" customFormat="true" ht="15.9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M2" s="84" t="s">
        <v>153</v>
      </c>
    </row>
    <row r="3" s="82" customFormat="true" ht="17.25" hidden="false" customHeight="true" outlineLevel="0" collapsed="false">
      <c r="A3" s="143" t="s">
        <v>63</v>
      </c>
      <c r="B3" s="144" t="s">
        <v>154</v>
      </c>
      <c r="C3" s="144"/>
      <c r="D3" s="144"/>
      <c r="E3" s="144"/>
      <c r="F3" s="144"/>
      <c r="G3" s="144"/>
      <c r="H3" s="144"/>
      <c r="I3" s="144"/>
      <c r="J3" s="144"/>
      <c r="K3" s="144" t="s">
        <v>155</v>
      </c>
      <c r="L3" s="144" t="s">
        <v>156</v>
      </c>
      <c r="M3" s="115" t="s">
        <v>157</v>
      </c>
      <c r="N3" s="109"/>
    </row>
    <row r="4" s="82" customFormat="true" ht="17.25" hidden="false" customHeight="true" outlineLevel="0" collapsed="false">
      <c r="A4" s="143"/>
      <c r="B4" s="88" t="s">
        <v>158</v>
      </c>
      <c r="C4" s="88" t="s">
        <v>159</v>
      </c>
      <c r="D4" s="88" t="s">
        <v>160</v>
      </c>
      <c r="E4" s="88" t="s">
        <v>161</v>
      </c>
      <c r="F4" s="88" t="s">
        <v>162</v>
      </c>
      <c r="G4" s="88" t="s">
        <v>163</v>
      </c>
      <c r="H4" s="88" t="s">
        <v>164</v>
      </c>
      <c r="I4" s="88" t="s">
        <v>165</v>
      </c>
      <c r="J4" s="88" t="s">
        <v>166</v>
      </c>
      <c r="K4" s="144"/>
      <c r="L4" s="144"/>
      <c r="M4" s="115"/>
      <c r="N4" s="109"/>
    </row>
    <row r="5" s="46" customFormat="true" ht="15.9" hidden="false" customHeight="true" outlineLevel="0" collapsed="false">
      <c r="A5" s="29" t="s">
        <v>75</v>
      </c>
      <c r="B5" s="145" t="n">
        <v>0.001</v>
      </c>
      <c r="C5" s="145" t="n">
        <v>0.002</v>
      </c>
      <c r="D5" s="145" t="n">
        <v>0.001</v>
      </c>
      <c r="E5" s="145" t="n">
        <v>0.001</v>
      </c>
      <c r="F5" s="145" t="n">
        <v>0.003</v>
      </c>
      <c r="G5" s="145" t="n">
        <v>0.002</v>
      </c>
      <c r="H5" s="145" t="n">
        <v>0.001</v>
      </c>
      <c r="I5" s="146" t="n">
        <v>0</v>
      </c>
      <c r="J5" s="145" t="n">
        <v>0.001</v>
      </c>
      <c r="K5" s="147" t="n">
        <v>0.00133333333333333</v>
      </c>
      <c r="L5" s="145" t="n">
        <v>0.003</v>
      </c>
      <c r="M5" s="145" t="n">
        <v>0</v>
      </c>
      <c r="N5" s="122"/>
    </row>
    <row r="6" s="46" customFormat="true" ht="15.9" hidden="false" customHeight="true" outlineLevel="0" collapsed="false">
      <c r="A6" s="32" t="s">
        <v>76</v>
      </c>
      <c r="B6" s="145" t="n">
        <v>0.001</v>
      </c>
      <c r="C6" s="145" t="n">
        <v>0.002</v>
      </c>
      <c r="D6" s="145" t="n">
        <v>0.001</v>
      </c>
      <c r="E6" s="145" t="n">
        <v>0.001</v>
      </c>
      <c r="F6" s="145" t="n">
        <v>0.002</v>
      </c>
      <c r="G6" s="145" t="n">
        <v>0.002</v>
      </c>
      <c r="H6" s="145" t="n">
        <v>0.001</v>
      </c>
      <c r="I6" s="146" t="n">
        <v>0.001</v>
      </c>
      <c r="J6" s="145" t="n">
        <v>0.001</v>
      </c>
      <c r="K6" s="147" t="n">
        <v>0.00133333333333333</v>
      </c>
      <c r="L6" s="145" t="n">
        <v>0.002</v>
      </c>
      <c r="M6" s="145" t="n">
        <v>0.001</v>
      </c>
      <c r="N6" s="122"/>
    </row>
    <row r="7" s="46" customFormat="true" ht="15.9" hidden="false" customHeight="true" outlineLevel="0" collapsed="false">
      <c r="A7" s="32" t="s">
        <v>77</v>
      </c>
      <c r="B7" s="148" t="n">
        <v>0.001</v>
      </c>
      <c r="C7" s="148" t="n">
        <v>0.002</v>
      </c>
      <c r="D7" s="148" t="n">
        <v>0.001</v>
      </c>
      <c r="E7" s="148" t="n">
        <v>0.001</v>
      </c>
      <c r="F7" s="148" t="n">
        <v>0.002</v>
      </c>
      <c r="G7" s="148" t="n">
        <v>0.002</v>
      </c>
      <c r="H7" s="148" t="n">
        <v>0.001</v>
      </c>
      <c r="I7" s="149" t="n">
        <v>0</v>
      </c>
      <c r="J7" s="148" t="n">
        <v>0.001</v>
      </c>
      <c r="K7" s="150" t="n">
        <v>0.00122222222222222</v>
      </c>
      <c r="L7" s="151" t="n">
        <v>0.002</v>
      </c>
      <c r="M7" s="151" t="n">
        <v>0</v>
      </c>
      <c r="N7" s="122"/>
    </row>
    <row r="8" s="46" customFormat="true" ht="15.9" hidden="false" customHeight="true" outlineLevel="0" collapsed="false">
      <c r="A8" s="32" t="s">
        <v>78</v>
      </c>
      <c r="B8" s="148" t="n">
        <v>0</v>
      </c>
      <c r="C8" s="148" t="n">
        <v>0.001</v>
      </c>
      <c r="D8" s="148" t="n">
        <v>0.001</v>
      </c>
      <c r="E8" s="148" t="n">
        <v>0.001</v>
      </c>
      <c r="F8" s="148" t="n">
        <v>0.001</v>
      </c>
      <c r="G8" s="148" t="n">
        <v>0.001</v>
      </c>
      <c r="H8" s="148" t="n">
        <v>0.001</v>
      </c>
      <c r="I8" s="149" t="n">
        <v>0</v>
      </c>
      <c r="J8" s="148" t="n">
        <v>0</v>
      </c>
      <c r="K8" s="150" t="n">
        <v>0.001</v>
      </c>
      <c r="L8" s="151" t="n">
        <v>0.001</v>
      </c>
      <c r="M8" s="151" t="n">
        <v>0</v>
      </c>
      <c r="N8" s="122"/>
    </row>
    <row r="9" s="46" customFormat="true" ht="15.9" hidden="false" customHeight="true" outlineLevel="0" collapsed="false">
      <c r="A9" s="32" t="s">
        <v>79</v>
      </c>
      <c r="B9" s="148" t="n">
        <v>0</v>
      </c>
      <c r="C9" s="148" t="n">
        <v>0.001</v>
      </c>
      <c r="D9" s="148" t="n">
        <v>0.001</v>
      </c>
      <c r="E9" s="148" t="n">
        <v>0.001</v>
      </c>
      <c r="F9" s="148" t="n">
        <v>0.001</v>
      </c>
      <c r="G9" s="148" t="n">
        <v>0.001</v>
      </c>
      <c r="H9" s="148" t="n">
        <v>0.001</v>
      </c>
      <c r="I9" s="149" t="n">
        <v>0</v>
      </c>
      <c r="J9" s="148" t="n">
        <v>0</v>
      </c>
      <c r="K9" s="150" t="n">
        <v>0.001</v>
      </c>
      <c r="L9" s="151" t="n">
        <v>0.001</v>
      </c>
      <c r="M9" s="151" t="n">
        <v>0</v>
      </c>
      <c r="N9" s="122"/>
    </row>
    <row r="10" s="46" customFormat="true" ht="22.5" hidden="false" customHeight="true" outlineLevel="0" collapsed="false">
      <c r="A10" s="152" t="s">
        <v>138</v>
      </c>
      <c r="B10" s="153" t="n">
        <v>0</v>
      </c>
      <c r="C10" s="154" t="n">
        <v>0.002</v>
      </c>
      <c r="D10" s="154" t="n">
        <v>0.001</v>
      </c>
      <c r="E10" s="154" t="n">
        <v>0.001</v>
      </c>
      <c r="F10" s="154" t="n">
        <v>0.001</v>
      </c>
      <c r="G10" s="154" t="n">
        <v>0.001</v>
      </c>
      <c r="H10" s="154" t="n">
        <v>0.001</v>
      </c>
      <c r="I10" s="155" t="n">
        <v>0.001</v>
      </c>
      <c r="J10" s="156" t="n">
        <v>0.001</v>
      </c>
      <c r="K10" s="150" t="n">
        <v>0.001</v>
      </c>
      <c r="L10" s="150" t="n">
        <v>0.002</v>
      </c>
      <c r="M10" s="150" t="n">
        <v>0</v>
      </c>
      <c r="N10" s="122"/>
    </row>
    <row r="11" s="46" customFormat="true" ht="15.9" hidden="false" customHeight="true" outlineLevel="0" collapsed="false">
      <c r="A11" s="152" t="s">
        <v>139</v>
      </c>
      <c r="B11" s="153" t="n">
        <v>0</v>
      </c>
      <c r="C11" s="154" t="n">
        <v>0.002</v>
      </c>
      <c r="D11" s="154" t="n">
        <v>0.001</v>
      </c>
      <c r="E11" s="154" t="n">
        <v>0.001</v>
      </c>
      <c r="F11" s="154" t="n">
        <v>0.002</v>
      </c>
      <c r="G11" s="154" t="n">
        <v>0.001</v>
      </c>
      <c r="H11" s="154" t="n">
        <v>0.001</v>
      </c>
      <c r="I11" s="155" t="n">
        <v>0.001</v>
      </c>
      <c r="J11" s="156" t="n">
        <v>0.001</v>
      </c>
      <c r="K11" s="150" t="n">
        <v>0.00111111111111111</v>
      </c>
      <c r="L11" s="150" t="n">
        <v>0.002</v>
      </c>
      <c r="M11" s="150" t="n">
        <v>0</v>
      </c>
      <c r="N11" s="122"/>
    </row>
    <row r="12" s="46" customFormat="true" ht="15.9" hidden="false" customHeight="true" outlineLevel="0" collapsed="false">
      <c r="A12" s="152" t="s">
        <v>140</v>
      </c>
      <c r="B12" s="153" t="n">
        <v>0</v>
      </c>
      <c r="C12" s="154" t="n">
        <v>0.002</v>
      </c>
      <c r="D12" s="154" t="n">
        <v>0.001</v>
      </c>
      <c r="E12" s="154" t="n">
        <v>0.001</v>
      </c>
      <c r="F12" s="154" t="n">
        <v>0.002</v>
      </c>
      <c r="G12" s="154" t="n">
        <v>0.001</v>
      </c>
      <c r="H12" s="154" t="n">
        <v>0.001</v>
      </c>
      <c r="I12" s="155" t="n">
        <v>0.001</v>
      </c>
      <c r="J12" s="156" t="n">
        <v>0</v>
      </c>
      <c r="K12" s="150" t="n">
        <v>0.001</v>
      </c>
      <c r="L12" s="150" t="n">
        <v>0.002</v>
      </c>
      <c r="M12" s="150" t="n">
        <v>0</v>
      </c>
      <c r="N12" s="122"/>
    </row>
    <row r="13" s="46" customFormat="true" ht="15.9" hidden="false" customHeight="true" outlineLevel="0" collapsed="false">
      <c r="A13" s="152" t="s">
        <v>141</v>
      </c>
      <c r="B13" s="153" t="n">
        <v>0</v>
      </c>
      <c r="C13" s="154" t="n">
        <v>0.003</v>
      </c>
      <c r="D13" s="154" t="n">
        <v>0.001</v>
      </c>
      <c r="E13" s="154" t="n">
        <v>0.002</v>
      </c>
      <c r="F13" s="154" t="n">
        <v>0.002</v>
      </c>
      <c r="G13" s="154" t="n">
        <v>0.001</v>
      </c>
      <c r="H13" s="154" t="n">
        <v>0.001</v>
      </c>
      <c r="I13" s="154" t="n">
        <v>0.001</v>
      </c>
      <c r="J13" s="156" t="n">
        <v>0.001</v>
      </c>
      <c r="K13" s="150" t="n">
        <v>0.00133333333333333</v>
      </c>
      <c r="L13" s="150" t="n">
        <v>0.003</v>
      </c>
      <c r="M13" s="150" t="n">
        <v>0</v>
      </c>
      <c r="N13" s="122"/>
    </row>
    <row r="14" s="46" customFormat="true" ht="15.9" hidden="false" customHeight="true" outlineLevel="0" collapsed="false">
      <c r="A14" s="152" t="s">
        <v>142</v>
      </c>
      <c r="B14" s="153" t="n">
        <v>0</v>
      </c>
      <c r="C14" s="154" t="n">
        <v>0.001</v>
      </c>
      <c r="D14" s="154" t="n">
        <v>0.001</v>
      </c>
      <c r="E14" s="154" t="n">
        <v>0.001</v>
      </c>
      <c r="F14" s="154" t="n">
        <v>0.002</v>
      </c>
      <c r="G14" s="154" t="n">
        <v>0.001</v>
      </c>
      <c r="H14" s="154" t="n">
        <v>0.001</v>
      </c>
      <c r="I14" s="154" t="n">
        <v>0</v>
      </c>
      <c r="J14" s="156" t="n">
        <v>0</v>
      </c>
      <c r="K14" s="150" t="n">
        <v>0.000777777777777778</v>
      </c>
      <c r="L14" s="150" t="n">
        <v>0.002</v>
      </c>
      <c r="M14" s="150" t="n">
        <v>0</v>
      </c>
      <c r="N14" s="122"/>
    </row>
    <row r="15" s="46" customFormat="true" ht="15.9" hidden="false" customHeight="true" outlineLevel="0" collapsed="false">
      <c r="A15" s="152" t="s">
        <v>143</v>
      </c>
      <c r="B15" s="153" t="n">
        <v>0</v>
      </c>
      <c r="C15" s="154" t="n">
        <v>0.001</v>
      </c>
      <c r="D15" s="154" t="n">
        <v>0.001</v>
      </c>
      <c r="E15" s="154" t="n">
        <v>0.001</v>
      </c>
      <c r="F15" s="154" t="n">
        <v>0.001</v>
      </c>
      <c r="G15" s="154" t="n">
        <v>0.001</v>
      </c>
      <c r="H15" s="154" t="n">
        <v>0.001</v>
      </c>
      <c r="I15" s="154" t="n">
        <v>0</v>
      </c>
      <c r="J15" s="156" t="n">
        <v>0</v>
      </c>
      <c r="K15" s="150" t="n">
        <v>0.000666666666666667</v>
      </c>
      <c r="L15" s="150" t="n">
        <v>0.001</v>
      </c>
      <c r="M15" s="150" t="n">
        <v>0</v>
      </c>
      <c r="N15" s="122"/>
    </row>
    <row r="16" s="46" customFormat="true" ht="15.75" hidden="false" customHeight="true" outlineLevel="0" collapsed="false">
      <c r="A16" s="152" t="s">
        <v>144</v>
      </c>
      <c r="B16" s="153" t="n">
        <v>0</v>
      </c>
      <c r="C16" s="154" t="n">
        <v>0.001</v>
      </c>
      <c r="D16" s="154" t="n">
        <v>0</v>
      </c>
      <c r="E16" s="154" t="n">
        <v>0.001</v>
      </c>
      <c r="F16" s="154" t="n">
        <v>0.001</v>
      </c>
      <c r="G16" s="154" t="n">
        <v>0</v>
      </c>
      <c r="H16" s="154" t="n">
        <v>0.001</v>
      </c>
      <c r="I16" s="154" t="n">
        <v>0</v>
      </c>
      <c r="J16" s="156" t="n">
        <v>0</v>
      </c>
      <c r="K16" s="150" t="n">
        <v>0.000444444444444444</v>
      </c>
      <c r="L16" s="150" t="n">
        <v>0.001</v>
      </c>
      <c r="M16" s="150" t="n">
        <v>0</v>
      </c>
      <c r="N16" s="122"/>
    </row>
    <row r="17" s="46" customFormat="true" ht="15.9" hidden="false" customHeight="true" outlineLevel="0" collapsed="false">
      <c r="A17" s="152" t="s">
        <v>145</v>
      </c>
      <c r="B17" s="153" t="n">
        <v>0</v>
      </c>
      <c r="C17" s="154" t="n">
        <v>0.001</v>
      </c>
      <c r="D17" s="154" t="n">
        <v>0</v>
      </c>
      <c r="E17" s="154" t="n">
        <v>0</v>
      </c>
      <c r="F17" s="154" t="n">
        <v>0.001</v>
      </c>
      <c r="G17" s="154" t="n">
        <v>0</v>
      </c>
      <c r="H17" s="154" t="n">
        <v>0.001</v>
      </c>
      <c r="I17" s="154" t="n">
        <v>0</v>
      </c>
      <c r="J17" s="156" t="n">
        <v>0</v>
      </c>
      <c r="K17" s="150" t="n">
        <v>0.000333333333333333</v>
      </c>
      <c r="L17" s="150" t="n">
        <v>0.001</v>
      </c>
      <c r="M17" s="150" t="n">
        <v>0</v>
      </c>
      <c r="N17" s="122"/>
    </row>
    <row r="18" s="46" customFormat="true" ht="15.9" hidden="false" customHeight="true" outlineLevel="0" collapsed="false">
      <c r="A18" s="152" t="s">
        <v>146</v>
      </c>
      <c r="B18" s="153" t="n">
        <v>0</v>
      </c>
      <c r="C18" s="154" t="n">
        <v>0.001</v>
      </c>
      <c r="D18" s="154" t="n">
        <v>0</v>
      </c>
      <c r="E18" s="154" t="n">
        <v>0.001</v>
      </c>
      <c r="F18" s="154" t="n">
        <v>0.001</v>
      </c>
      <c r="G18" s="154" t="n">
        <v>0</v>
      </c>
      <c r="H18" s="154" t="n">
        <v>0.001</v>
      </c>
      <c r="I18" s="154" t="n">
        <v>0</v>
      </c>
      <c r="J18" s="156" t="n">
        <v>0</v>
      </c>
      <c r="K18" s="150" t="n">
        <v>0.000444444444444444</v>
      </c>
      <c r="L18" s="150" t="n">
        <v>0.001</v>
      </c>
      <c r="M18" s="150" t="n">
        <v>0</v>
      </c>
      <c r="N18" s="122"/>
    </row>
    <row r="19" s="46" customFormat="true" ht="15.9" hidden="false" customHeight="true" outlineLevel="0" collapsed="false">
      <c r="A19" s="157" t="s">
        <v>147</v>
      </c>
      <c r="B19" s="153" t="n">
        <v>0</v>
      </c>
      <c r="C19" s="154" t="n">
        <v>0.001</v>
      </c>
      <c r="D19" s="154" t="n">
        <v>0</v>
      </c>
      <c r="E19" s="154" t="n">
        <v>0.001</v>
      </c>
      <c r="F19" s="154" t="n">
        <v>0.001</v>
      </c>
      <c r="G19" s="154" t="n">
        <v>0</v>
      </c>
      <c r="H19" s="154" t="n">
        <v>0.001</v>
      </c>
      <c r="I19" s="154" t="n">
        <v>0</v>
      </c>
      <c r="J19" s="156" t="n">
        <v>0</v>
      </c>
      <c r="K19" s="150" t="n">
        <v>0.000444444444444444</v>
      </c>
      <c r="L19" s="150" t="n">
        <v>0.001</v>
      </c>
      <c r="M19" s="150" t="n">
        <v>0</v>
      </c>
      <c r="N19" s="122"/>
    </row>
    <row r="20" s="46" customFormat="true" ht="15.9" hidden="false" customHeight="true" outlineLevel="0" collapsed="false">
      <c r="A20" s="152" t="s">
        <v>148</v>
      </c>
      <c r="B20" s="153" t="n">
        <v>0</v>
      </c>
      <c r="C20" s="154" t="n">
        <v>0.001</v>
      </c>
      <c r="D20" s="158" t="s">
        <v>80</v>
      </c>
      <c r="E20" s="154" t="n">
        <v>0.001</v>
      </c>
      <c r="F20" s="154" t="n">
        <v>0</v>
      </c>
      <c r="G20" s="154" t="n">
        <v>0</v>
      </c>
      <c r="H20" s="154" t="n">
        <v>0.001</v>
      </c>
      <c r="I20" s="154" t="n">
        <v>0</v>
      </c>
      <c r="J20" s="156" t="n">
        <v>0</v>
      </c>
      <c r="K20" s="150" t="n">
        <v>0.000375</v>
      </c>
      <c r="L20" s="150" t="n">
        <v>0.001</v>
      </c>
      <c r="M20" s="150" t="n">
        <v>0</v>
      </c>
      <c r="N20" s="122"/>
    </row>
    <row r="21" s="46" customFormat="true" ht="15.9" hidden="false" customHeight="true" outlineLevel="0" collapsed="false">
      <c r="A21" s="159" t="s">
        <v>149</v>
      </c>
      <c r="B21" s="160" t="n">
        <v>0.001</v>
      </c>
      <c r="C21" s="161" t="n">
        <v>0.001</v>
      </c>
      <c r="D21" s="161" t="n">
        <v>0</v>
      </c>
      <c r="E21" s="161" t="n">
        <v>0.001</v>
      </c>
      <c r="F21" s="161" t="n">
        <v>0.001</v>
      </c>
      <c r="G21" s="161" t="n">
        <v>0.001</v>
      </c>
      <c r="H21" s="161" t="n">
        <v>0.001</v>
      </c>
      <c r="I21" s="161" t="n">
        <v>0.001</v>
      </c>
      <c r="J21" s="162" t="n">
        <v>0</v>
      </c>
      <c r="K21" s="163" t="n">
        <v>0.000777777777777778</v>
      </c>
      <c r="L21" s="163" t="n">
        <v>0.001</v>
      </c>
      <c r="M21" s="163" t="n">
        <v>0</v>
      </c>
      <c r="N21" s="122"/>
    </row>
    <row r="22" s="46" customFormat="true" ht="13.2" hidden="false" customHeight="false" outlineLevel="0" collapsed="false">
      <c r="A22" s="96" t="s">
        <v>167</v>
      </c>
      <c r="B22" s="96"/>
      <c r="C22" s="96"/>
      <c r="D22" s="96"/>
      <c r="E22" s="96"/>
      <c r="F22" s="96"/>
      <c r="G22" s="96"/>
      <c r="H22" s="96"/>
      <c r="I22" s="96"/>
      <c r="J22" s="96"/>
      <c r="K22" s="122"/>
      <c r="L22" s="164"/>
      <c r="M22" s="142" t="s">
        <v>168</v>
      </c>
    </row>
    <row r="23" customFormat="false" ht="13.2" hidden="false" customHeight="false" outlineLevel="0" collapsed="false">
      <c r="A23" s="96" t="s">
        <v>169</v>
      </c>
    </row>
  </sheetData>
  <mergeCells count="5">
    <mergeCell ref="A3:A4"/>
    <mergeCell ref="B3:J3"/>
    <mergeCell ref="K3:K4"/>
    <mergeCell ref="L3:L4"/>
    <mergeCell ref="M3:M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6953125" defaultRowHeight="13.2" zeroHeight="false" outlineLevelRow="0" outlineLevelCol="0"/>
  <cols>
    <col collapsed="false" customWidth="true" hidden="false" outlineLevel="0" max="1" min="1" style="40" width="13.09"/>
    <col collapsed="false" customWidth="true" hidden="false" outlineLevel="0" max="13" min="2" style="40" width="6.09"/>
    <col collapsed="false" customWidth="false" hidden="false" outlineLevel="0" max="257" min="14" style="40" width="10.7"/>
  </cols>
  <sheetData>
    <row r="1" s="46" customFormat="true" ht="15.9" hidden="false" customHeight="true" outlineLevel="0" collapsed="false">
      <c r="A1" s="80" t="s">
        <v>17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46" customFormat="true" ht="15.9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M2" s="84" t="s">
        <v>153</v>
      </c>
    </row>
    <row r="3" s="82" customFormat="true" ht="17.25" hidden="false" customHeight="true" outlineLevel="0" collapsed="false">
      <c r="A3" s="143" t="s">
        <v>63</v>
      </c>
      <c r="B3" s="115" t="s">
        <v>154</v>
      </c>
      <c r="C3" s="115"/>
      <c r="D3" s="115"/>
      <c r="E3" s="115"/>
      <c r="F3" s="115"/>
      <c r="G3" s="115"/>
      <c r="H3" s="115"/>
      <c r="I3" s="115"/>
      <c r="J3" s="115"/>
      <c r="K3" s="144" t="s">
        <v>155</v>
      </c>
      <c r="L3" s="144" t="s">
        <v>156</v>
      </c>
      <c r="M3" s="115" t="s">
        <v>157</v>
      </c>
      <c r="N3" s="109"/>
    </row>
    <row r="4" s="82" customFormat="true" ht="17.25" hidden="false" customHeight="true" outlineLevel="0" collapsed="false">
      <c r="A4" s="143"/>
      <c r="B4" s="88" t="s">
        <v>158</v>
      </c>
      <c r="C4" s="88" t="s">
        <v>159</v>
      </c>
      <c r="D4" s="88" t="s">
        <v>160</v>
      </c>
      <c r="E4" s="88" t="s">
        <v>161</v>
      </c>
      <c r="F4" s="88" t="s">
        <v>162</v>
      </c>
      <c r="G4" s="88" t="s">
        <v>163</v>
      </c>
      <c r="H4" s="88" t="s">
        <v>164</v>
      </c>
      <c r="I4" s="89" t="s">
        <v>165</v>
      </c>
      <c r="J4" s="89" t="s">
        <v>166</v>
      </c>
      <c r="K4" s="144"/>
      <c r="L4" s="144"/>
      <c r="M4" s="115"/>
      <c r="N4" s="109"/>
    </row>
    <row r="5" s="46" customFormat="true" ht="15.9" hidden="false" customHeight="true" outlineLevel="0" collapsed="false">
      <c r="A5" s="29" t="s">
        <v>75</v>
      </c>
      <c r="B5" s="165" t="n">
        <v>0.011</v>
      </c>
      <c r="C5" s="165" t="n">
        <v>0.014</v>
      </c>
      <c r="D5" s="165" t="n">
        <v>0.015</v>
      </c>
      <c r="E5" s="165" t="n">
        <v>0.011</v>
      </c>
      <c r="F5" s="165" t="n">
        <v>0.012</v>
      </c>
      <c r="G5" s="165" t="n">
        <v>0.01</v>
      </c>
      <c r="H5" s="165" t="n">
        <v>0.01</v>
      </c>
      <c r="I5" s="166" t="n">
        <v>0.008</v>
      </c>
      <c r="J5" s="165" t="n">
        <v>0.007</v>
      </c>
      <c r="K5" s="165" t="n">
        <v>0.0108888888888889</v>
      </c>
      <c r="L5" s="165" t="n">
        <v>0.015</v>
      </c>
      <c r="M5" s="165" t="n">
        <v>0.007</v>
      </c>
      <c r="N5" s="122"/>
    </row>
    <row r="6" s="46" customFormat="true" ht="15.9" hidden="false" customHeight="true" outlineLevel="0" collapsed="false">
      <c r="A6" s="32" t="s">
        <v>76</v>
      </c>
      <c r="B6" s="167" t="n">
        <v>0.011</v>
      </c>
      <c r="C6" s="168" t="n">
        <v>0.014</v>
      </c>
      <c r="D6" s="168" t="n">
        <v>0.015</v>
      </c>
      <c r="E6" s="168" t="n">
        <v>0.012</v>
      </c>
      <c r="F6" s="168" t="n">
        <v>0.012</v>
      </c>
      <c r="G6" s="168" t="n">
        <v>0.01</v>
      </c>
      <c r="H6" s="168" t="n">
        <v>0.01</v>
      </c>
      <c r="I6" s="169" t="n">
        <v>0.007</v>
      </c>
      <c r="J6" s="168" t="n">
        <v>0.005</v>
      </c>
      <c r="K6" s="168" t="n">
        <v>0.0108888888888889</v>
      </c>
      <c r="L6" s="168" t="n">
        <v>0.015</v>
      </c>
      <c r="M6" s="168" t="n">
        <v>0.005</v>
      </c>
      <c r="N6" s="122"/>
    </row>
    <row r="7" s="46" customFormat="true" ht="15.9" hidden="false" customHeight="true" outlineLevel="0" collapsed="false">
      <c r="A7" s="32" t="s">
        <v>77</v>
      </c>
      <c r="B7" s="167" t="n">
        <v>0.01</v>
      </c>
      <c r="C7" s="168" t="n">
        <v>0.013</v>
      </c>
      <c r="D7" s="168" t="n">
        <v>0.014</v>
      </c>
      <c r="E7" s="168" t="n">
        <v>0.011</v>
      </c>
      <c r="F7" s="168" t="n">
        <v>0.01</v>
      </c>
      <c r="G7" s="168" t="n">
        <v>0.01</v>
      </c>
      <c r="H7" s="168" t="n">
        <v>0.009</v>
      </c>
      <c r="I7" s="169" t="n">
        <v>0.007</v>
      </c>
      <c r="J7" s="168" t="n">
        <v>0.006</v>
      </c>
      <c r="K7" s="168" t="n">
        <v>0.01</v>
      </c>
      <c r="L7" s="168" t="n">
        <v>0.014</v>
      </c>
      <c r="M7" s="168" t="n">
        <v>0.006</v>
      </c>
      <c r="N7" s="122"/>
    </row>
    <row r="8" s="46" customFormat="true" ht="15.9" hidden="false" customHeight="true" outlineLevel="0" collapsed="false">
      <c r="A8" s="32" t="s">
        <v>78</v>
      </c>
      <c r="B8" s="167" t="n">
        <v>0.01</v>
      </c>
      <c r="C8" s="168" t="n">
        <v>0.013</v>
      </c>
      <c r="D8" s="168" t="n">
        <v>0.013</v>
      </c>
      <c r="E8" s="168" t="n">
        <v>0.011</v>
      </c>
      <c r="F8" s="168" t="n">
        <v>0.01</v>
      </c>
      <c r="G8" s="168" t="n">
        <v>0.01</v>
      </c>
      <c r="H8" s="168" t="n">
        <v>0.009</v>
      </c>
      <c r="I8" s="169" t="n">
        <v>0.007</v>
      </c>
      <c r="J8" s="168" t="n">
        <v>0.005</v>
      </c>
      <c r="K8" s="168" t="n">
        <v>0.00977777777777778</v>
      </c>
      <c r="L8" s="168" t="n">
        <v>0.013</v>
      </c>
      <c r="M8" s="168" t="n">
        <v>0.005</v>
      </c>
      <c r="N8" s="122"/>
    </row>
    <row r="9" s="46" customFormat="true" ht="15.9" hidden="false" customHeight="true" outlineLevel="0" collapsed="false">
      <c r="A9" s="32" t="s">
        <v>79</v>
      </c>
      <c r="B9" s="170" t="n">
        <v>0.009</v>
      </c>
      <c r="C9" s="171" t="n">
        <v>0.012</v>
      </c>
      <c r="D9" s="171" t="n">
        <v>0.012</v>
      </c>
      <c r="E9" s="171" t="n">
        <v>0.01</v>
      </c>
      <c r="F9" s="171" t="n">
        <v>0.008</v>
      </c>
      <c r="G9" s="171" t="n">
        <v>0.009</v>
      </c>
      <c r="H9" s="171" t="n">
        <v>0.008</v>
      </c>
      <c r="I9" s="156" t="n">
        <v>0.006</v>
      </c>
      <c r="J9" s="171" t="n">
        <v>0.005</v>
      </c>
      <c r="K9" s="150" t="n">
        <v>0.009</v>
      </c>
      <c r="L9" s="150" t="n">
        <v>0.012</v>
      </c>
      <c r="M9" s="150" t="n">
        <v>0.005</v>
      </c>
      <c r="N9" s="172"/>
    </row>
    <row r="10" s="46" customFormat="true" ht="22.5" hidden="false" customHeight="true" outlineLevel="0" collapsed="false">
      <c r="A10" s="152" t="s">
        <v>138</v>
      </c>
      <c r="B10" s="170" t="n">
        <v>0.011</v>
      </c>
      <c r="C10" s="156" t="n">
        <v>0.015</v>
      </c>
      <c r="D10" s="171" t="n">
        <v>0.014</v>
      </c>
      <c r="E10" s="150" t="n">
        <v>0.013</v>
      </c>
      <c r="F10" s="150" t="n">
        <v>0.01</v>
      </c>
      <c r="G10" s="150" t="n">
        <v>0.011</v>
      </c>
      <c r="H10" s="150" t="n">
        <v>0.009</v>
      </c>
      <c r="I10" s="173" t="n">
        <v>0.007</v>
      </c>
      <c r="J10" s="171" t="n">
        <v>0.005</v>
      </c>
      <c r="K10" s="150" t="n">
        <f aca="false">AVERAGE(B10:J10)</f>
        <v>0.0105555555555556</v>
      </c>
      <c r="L10" s="150" t="n">
        <f aca="false">MAX(B10:J10)</f>
        <v>0.015</v>
      </c>
      <c r="M10" s="150" t="n">
        <f aca="false">MIN(B10:J10)</f>
        <v>0.005</v>
      </c>
      <c r="N10" s="122"/>
    </row>
    <row r="11" s="46" customFormat="true" ht="15.9" hidden="false" customHeight="true" outlineLevel="0" collapsed="false">
      <c r="A11" s="152" t="s">
        <v>139</v>
      </c>
      <c r="B11" s="170" t="n">
        <v>0.009</v>
      </c>
      <c r="C11" s="171" t="n">
        <v>0.014</v>
      </c>
      <c r="D11" s="171" t="n">
        <v>0.013</v>
      </c>
      <c r="E11" s="150" t="n">
        <v>0.011</v>
      </c>
      <c r="F11" s="150" t="n">
        <v>0.009</v>
      </c>
      <c r="G11" s="150" t="n">
        <v>0.009</v>
      </c>
      <c r="H11" s="150" t="n">
        <v>0.009</v>
      </c>
      <c r="I11" s="173" t="n">
        <v>0.007</v>
      </c>
      <c r="J11" s="171" t="n">
        <v>0.005</v>
      </c>
      <c r="K11" s="150" t="n">
        <f aca="false">AVERAGE(B11:J11)</f>
        <v>0.00955555555555556</v>
      </c>
      <c r="L11" s="150" t="n">
        <f aca="false">MAX(B11:J11)</f>
        <v>0.014</v>
      </c>
      <c r="M11" s="150" t="n">
        <f aca="false">MIN(B11:J11)</f>
        <v>0.005</v>
      </c>
      <c r="N11" s="122"/>
    </row>
    <row r="12" s="46" customFormat="true" ht="15.9" hidden="false" customHeight="true" outlineLevel="0" collapsed="false">
      <c r="A12" s="152" t="s">
        <v>140</v>
      </c>
      <c r="B12" s="170" t="n">
        <v>0.008</v>
      </c>
      <c r="C12" s="171" t="n">
        <v>0.013</v>
      </c>
      <c r="D12" s="171" t="n">
        <v>0.012</v>
      </c>
      <c r="E12" s="150" t="n">
        <v>0.01</v>
      </c>
      <c r="F12" s="150" t="n">
        <v>0.008</v>
      </c>
      <c r="G12" s="150" t="n">
        <v>0.009</v>
      </c>
      <c r="H12" s="150" t="n">
        <v>0.009</v>
      </c>
      <c r="I12" s="173" t="n">
        <v>0.006</v>
      </c>
      <c r="J12" s="171" t="n">
        <v>0.005</v>
      </c>
      <c r="K12" s="150" t="n">
        <f aca="false">AVERAGE(B12:J12)</f>
        <v>0.00888888888888889</v>
      </c>
      <c r="L12" s="150" t="n">
        <f aca="false">MAX(B12:J12)</f>
        <v>0.013</v>
      </c>
      <c r="M12" s="150" t="n">
        <f aca="false">MIN(B12:J12)</f>
        <v>0.005</v>
      </c>
      <c r="N12" s="122"/>
    </row>
    <row r="13" s="46" customFormat="true" ht="15.9" hidden="false" customHeight="true" outlineLevel="0" collapsed="false">
      <c r="A13" s="152" t="s">
        <v>141</v>
      </c>
      <c r="B13" s="170" t="n">
        <v>0.008</v>
      </c>
      <c r="C13" s="171" t="n">
        <v>0.011</v>
      </c>
      <c r="D13" s="171" t="n">
        <v>0.01</v>
      </c>
      <c r="E13" s="150" t="n">
        <v>0.009</v>
      </c>
      <c r="F13" s="150" t="n">
        <v>0.007</v>
      </c>
      <c r="G13" s="150" t="n">
        <v>0.007</v>
      </c>
      <c r="H13" s="150" t="n">
        <v>0.008</v>
      </c>
      <c r="I13" s="150" t="n">
        <v>0.006</v>
      </c>
      <c r="J13" s="171" t="n">
        <v>0.004</v>
      </c>
      <c r="K13" s="150" t="n">
        <f aca="false">AVERAGE(B13:J13)</f>
        <v>0.00777777777777778</v>
      </c>
      <c r="L13" s="150" t="n">
        <f aca="false">MAX(B13:J13)</f>
        <v>0.011</v>
      </c>
      <c r="M13" s="150" t="n">
        <f aca="false">MIN(B13:J13)</f>
        <v>0.004</v>
      </c>
      <c r="N13" s="122"/>
    </row>
    <row r="14" s="46" customFormat="true" ht="15.9" hidden="false" customHeight="true" outlineLevel="0" collapsed="false">
      <c r="A14" s="152" t="s">
        <v>142</v>
      </c>
      <c r="B14" s="170" t="n">
        <v>0.005</v>
      </c>
      <c r="C14" s="171" t="n">
        <v>0.008</v>
      </c>
      <c r="D14" s="171" t="n">
        <v>0.008</v>
      </c>
      <c r="E14" s="150" t="n">
        <v>0.006</v>
      </c>
      <c r="F14" s="150" t="n">
        <v>0.004</v>
      </c>
      <c r="G14" s="150" t="n">
        <v>0.005</v>
      </c>
      <c r="H14" s="174" t="n">
        <v>0.006</v>
      </c>
      <c r="I14" s="150" t="n">
        <v>0.004</v>
      </c>
      <c r="J14" s="171" t="n">
        <v>0.003</v>
      </c>
      <c r="K14" s="150" t="n">
        <f aca="false">AVERAGE(B14:J14)</f>
        <v>0.00544444444444444</v>
      </c>
      <c r="L14" s="150" t="n">
        <f aca="false">MAX(B14:J14)</f>
        <v>0.008</v>
      </c>
      <c r="M14" s="150" t="n">
        <f aca="false">MIN(B14:J14)</f>
        <v>0.003</v>
      </c>
      <c r="N14" s="122"/>
    </row>
    <row r="15" s="46" customFormat="true" ht="15.9" hidden="false" customHeight="true" outlineLevel="0" collapsed="false">
      <c r="A15" s="152" t="s">
        <v>143</v>
      </c>
      <c r="B15" s="170" t="n">
        <v>0.006</v>
      </c>
      <c r="C15" s="171" t="n">
        <v>0.01</v>
      </c>
      <c r="D15" s="171" t="n">
        <v>0.009</v>
      </c>
      <c r="E15" s="150" t="n">
        <v>0.008</v>
      </c>
      <c r="F15" s="150" t="n">
        <v>0.006</v>
      </c>
      <c r="G15" s="150" t="n">
        <v>0.007</v>
      </c>
      <c r="H15" s="174" t="n">
        <v>0.007</v>
      </c>
      <c r="I15" s="150" t="n">
        <v>0.005</v>
      </c>
      <c r="J15" s="171" t="n">
        <v>0.004</v>
      </c>
      <c r="K15" s="150" t="n">
        <f aca="false">AVERAGE(B15:J15)</f>
        <v>0.00688888888888889</v>
      </c>
      <c r="L15" s="150" t="n">
        <f aca="false">MAX(B15:J15)</f>
        <v>0.01</v>
      </c>
      <c r="M15" s="150" t="n">
        <f aca="false">MIN(B15:J15)</f>
        <v>0.004</v>
      </c>
      <c r="N15" s="122"/>
    </row>
    <row r="16" s="46" customFormat="true" ht="15.75" hidden="false" customHeight="true" outlineLevel="0" collapsed="false">
      <c r="A16" s="152" t="s">
        <v>144</v>
      </c>
      <c r="B16" s="170" t="n">
        <v>0.007</v>
      </c>
      <c r="C16" s="171" t="n">
        <v>0.011</v>
      </c>
      <c r="D16" s="171" t="n">
        <v>0.011</v>
      </c>
      <c r="E16" s="150" t="n">
        <v>0.009</v>
      </c>
      <c r="F16" s="150" t="n">
        <v>0.007</v>
      </c>
      <c r="G16" s="150" t="n">
        <v>0.008</v>
      </c>
      <c r="H16" s="174" t="n">
        <v>0.007</v>
      </c>
      <c r="I16" s="150" t="n">
        <v>0.005</v>
      </c>
      <c r="J16" s="171" t="n">
        <v>0.004</v>
      </c>
      <c r="K16" s="150" t="n">
        <f aca="false">AVERAGE(B16:J16)</f>
        <v>0.00766666666666667</v>
      </c>
      <c r="L16" s="150" t="n">
        <f aca="false">MAX(B16:J16)</f>
        <v>0.011</v>
      </c>
      <c r="M16" s="150" t="n">
        <f aca="false">MIN(B16:J16)</f>
        <v>0.004</v>
      </c>
      <c r="N16" s="122"/>
    </row>
    <row r="17" s="46" customFormat="true" ht="15.9" hidden="false" customHeight="true" outlineLevel="0" collapsed="false">
      <c r="A17" s="152" t="s">
        <v>145</v>
      </c>
      <c r="B17" s="149" t="n">
        <v>0.009</v>
      </c>
      <c r="C17" s="171" t="n">
        <v>0.012</v>
      </c>
      <c r="D17" s="171" t="n">
        <v>0.013</v>
      </c>
      <c r="E17" s="150" t="n">
        <v>0.011</v>
      </c>
      <c r="F17" s="150" t="n">
        <v>0.009</v>
      </c>
      <c r="G17" s="150" t="n">
        <v>0.009</v>
      </c>
      <c r="H17" s="174" t="n">
        <v>0.008</v>
      </c>
      <c r="I17" s="150" t="n">
        <v>0.006</v>
      </c>
      <c r="J17" s="171" t="n">
        <v>0.004</v>
      </c>
      <c r="K17" s="150" t="n">
        <f aca="false">AVERAGE(B17:J17)</f>
        <v>0.009</v>
      </c>
      <c r="L17" s="150" t="n">
        <f aca="false">MAX(B17:J17)</f>
        <v>0.013</v>
      </c>
      <c r="M17" s="150" t="n">
        <f aca="false">MIN(B17:J17)</f>
        <v>0.004</v>
      </c>
      <c r="N17" s="122"/>
    </row>
    <row r="18" s="46" customFormat="true" ht="15.9" hidden="false" customHeight="true" outlineLevel="0" collapsed="false">
      <c r="A18" s="152" t="s">
        <v>146</v>
      </c>
      <c r="B18" s="149" t="n">
        <v>0.011</v>
      </c>
      <c r="C18" s="171" t="n">
        <v>0.014</v>
      </c>
      <c r="D18" s="171" t="n">
        <v>0.015</v>
      </c>
      <c r="E18" s="150" t="n">
        <v>0.013</v>
      </c>
      <c r="F18" s="150" t="n">
        <v>0.011</v>
      </c>
      <c r="G18" s="150" t="n">
        <v>0.011</v>
      </c>
      <c r="H18" s="174" t="n">
        <v>0.01</v>
      </c>
      <c r="I18" s="150" t="n">
        <v>0.007</v>
      </c>
      <c r="J18" s="171" t="n">
        <v>0.006</v>
      </c>
      <c r="K18" s="150" t="n">
        <f aca="false">AVERAGE(B18:J18)</f>
        <v>0.0108888888888889</v>
      </c>
      <c r="L18" s="150" t="n">
        <f aca="false">MAX(B18:J18)</f>
        <v>0.015</v>
      </c>
      <c r="M18" s="150" t="n">
        <f aca="false">MIN(B18:J18)</f>
        <v>0.006</v>
      </c>
      <c r="N18" s="122"/>
    </row>
    <row r="19" s="46" customFormat="true" ht="15.9" hidden="false" customHeight="true" outlineLevel="0" collapsed="false">
      <c r="A19" s="157" t="s">
        <v>147</v>
      </c>
      <c r="B19" s="149" t="n">
        <v>0.01</v>
      </c>
      <c r="C19" s="171" t="n">
        <v>0.011</v>
      </c>
      <c r="D19" s="171" t="n">
        <v>0.012</v>
      </c>
      <c r="E19" s="150" t="n">
        <v>0.011</v>
      </c>
      <c r="F19" s="150" t="n">
        <v>0.01</v>
      </c>
      <c r="G19" s="150" t="n">
        <v>0.009</v>
      </c>
      <c r="H19" s="151" t="n">
        <v>0.008</v>
      </c>
      <c r="I19" s="150" t="n">
        <v>0.006</v>
      </c>
      <c r="J19" s="171" t="n">
        <v>0.004</v>
      </c>
      <c r="K19" s="150" t="n">
        <f aca="false">AVERAGE(B19:J19)</f>
        <v>0.009</v>
      </c>
      <c r="L19" s="150" t="n">
        <f aca="false">MAX(B19:J19)</f>
        <v>0.012</v>
      </c>
      <c r="M19" s="150" t="n">
        <f aca="false">MIN(B19:J19)</f>
        <v>0.004</v>
      </c>
      <c r="N19" s="122"/>
    </row>
    <row r="20" s="46" customFormat="true" ht="15.9" hidden="false" customHeight="true" outlineLevel="0" collapsed="false">
      <c r="A20" s="152" t="s">
        <v>148</v>
      </c>
      <c r="B20" s="170" t="n">
        <v>0.011</v>
      </c>
      <c r="C20" s="171" t="n">
        <v>0.013</v>
      </c>
      <c r="D20" s="175" t="s">
        <v>80</v>
      </c>
      <c r="E20" s="150" t="n">
        <v>0.013</v>
      </c>
      <c r="F20" s="150" t="n">
        <v>0.011</v>
      </c>
      <c r="G20" s="150" t="n">
        <v>0.011</v>
      </c>
      <c r="H20" s="150" t="n">
        <v>0.01</v>
      </c>
      <c r="I20" s="150" t="n">
        <v>0.007</v>
      </c>
      <c r="J20" s="171" t="n">
        <v>0.005</v>
      </c>
      <c r="K20" s="150" t="n">
        <f aca="false">AVERAGE(B20:J20)</f>
        <v>0.010125</v>
      </c>
      <c r="L20" s="150" t="n">
        <f aca="false">MAX(B20:J20)</f>
        <v>0.013</v>
      </c>
      <c r="M20" s="150" t="n">
        <f aca="false">MIN(B20:J20)</f>
        <v>0.005</v>
      </c>
      <c r="N20" s="122"/>
    </row>
    <row r="21" s="46" customFormat="true" ht="15.9" hidden="false" customHeight="true" outlineLevel="0" collapsed="false">
      <c r="A21" s="159" t="s">
        <v>149</v>
      </c>
      <c r="B21" s="176" t="n">
        <v>0.011</v>
      </c>
      <c r="C21" s="177" t="n">
        <v>0.014</v>
      </c>
      <c r="D21" s="177" t="n">
        <v>0.013</v>
      </c>
      <c r="E21" s="163" t="n">
        <v>0.012</v>
      </c>
      <c r="F21" s="163" t="n">
        <v>0.011</v>
      </c>
      <c r="G21" s="163" t="n">
        <v>0.01</v>
      </c>
      <c r="H21" s="163" t="n">
        <v>0.01</v>
      </c>
      <c r="I21" s="163" t="n">
        <v>0.007</v>
      </c>
      <c r="J21" s="177" t="n">
        <v>0.005</v>
      </c>
      <c r="K21" s="163" t="n">
        <f aca="false">AVERAGE(B21:J21)</f>
        <v>0.0103333333333333</v>
      </c>
      <c r="L21" s="163" t="n">
        <f aca="false">MAX(B21:J21)</f>
        <v>0.014</v>
      </c>
      <c r="M21" s="163" t="n">
        <f aca="false">MIN(B21:J21)</f>
        <v>0.005</v>
      </c>
      <c r="N21" s="122"/>
    </row>
    <row r="22" s="46" customFormat="true" ht="13.5" hidden="false" customHeight="true" outlineLevel="0" collapsed="false">
      <c r="A22" s="96" t="s">
        <v>167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142" t="s">
        <v>168</v>
      </c>
    </row>
    <row r="23" customFormat="false" ht="13.2" hidden="false" customHeight="false" outlineLevel="0" collapsed="false">
      <c r="A23" s="96" t="s">
        <v>169</v>
      </c>
    </row>
  </sheetData>
  <mergeCells count="5">
    <mergeCell ref="A3:A4"/>
    <mergeCell ref="B3:J3"/>
    <mergeCell ref="K3:K4"/>
    <mergeCell ref="L3:L4"/>
    <mergeCell ref="M3:M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I20" activeCellId="0" sqref="I20"/>
    </sheetView>
  </sheetViews>
  <sheetFormatPr defaultColWidth="10.6953125" defaultRowHeight="13.2" zeroHeight="false" outlineLevelRow="0" outlineLevelCol="0"/>
  <cols>
    <col collapsed="false" customWidth="true" hidden="false" outlineLevel="0" max="1" min="1" style="40" width="13.59"/>
    <col collapsed="false" customWidth="true" hidden="false" outlineLevel="0" max="3" min="2" style="40" width="20.59"/>
    <col collapsed="false" customWidth="false" hidden="false" outlineLevel="0" max="257" min="4" style="40" width="10.7"/>
  </cols>
  <sheetData>
    <row r="1" s="46" customFormat="true" ht="15.9" hidden="false" customHeight="true" outlineLevel="0" collapsed="false">
      <c r="A1" s="80" t="s">
        <v>171</v>
      </c>
      <c r="B1" s="40"/>
      <c r="C1" s="40"/>
    </row>
    <row r="2" s="46" customFormat="true" ht="15.9" hidden="false" customHeight="true" outlineLevel="0" collapsed="false">
      <c r="A2" s="40"/>
      <c r="B2" s="40"/>
      <c r="C2" s="40"/>
    </row>
    <row r="3" s="46" customFormat="true" ht="42" hidden="false" customHeight="true" outlineLevel="0" collapsed="false">
      <c r="A3" s="143" t="s">
        <v>63</v>
      </c>
      <c r="B3" s="144" t="s">
        <v>172</v>
      </c>
      <c r="C3" s="115" t="s">
        <v>173</v>
      </c>
      <c r="D3" s="122"/>
    </row>
    <row r="4" s="82" customFormat="true" ht="15.9" hidden="false" customHeight="true" outlineLevel="0" collapsed="false">
      <c r="A4" s="29" t="s">
        <v>75</v>
      </c>
      <c r="B4" s="178" t="s">
        <v>174</v>
      </c>
      <c r="C4" s="179" t="s">
        <v>80</v>
      </c>
      <c r="D4" s="109"/>
    </row>
    <row r="5" s="82" customFormat="true" ht="15.9" hidden="false" customHeight="true" outlineLevel="0" collapsed="false">
      <c r="A5" s="32" t="s">
        <v>76</v>
      </c>
      <c r="B5" s="180" t="n">
        <v>1</v>
      </c>
      <c r="C5" s="179" t="s">
        <v>80</v>
      </c>
      <c r="D5" s="109"/>
    </row>
    <row r="6" s="82" customFormat="true" ht="15.9" hidden="false" customHeight="true" outlineLevel="0" collapsed="false">
      <c r="A6" s="32" t="s">
        <v>77</v>
      </c>
      <c r="B6" s="178" t="s">
        <v>174</v>
      </c>
      <c r="C6" s="179" t="s">
        <v>80</v>
      </c>
      <c r="D6" s="109"/>
    </row>
    <row r="7" s="109" customFormat="true" ht="15.9" hidden="false" customHeight="true" outlineLevel="0" collapsed="false">
      <c r="A7" s="32" t="s">
        <v>78</v>
      </c>
      <c r="B7" s="180" t="n">
        <v>1</v>
      </c>
      <c r="C7" s="179" t="s">
        <v>80</v>
      </c>
    </row>
    <row r="8" s="109" customFormat="true" ht="15.9" hidden="false" customHeight="true" outlineLevel="0" collapsed="false">
      <c r="A8" s="34" t="s">
        <v>79</v>
      </c>
      <c r="B8" s="181" t="s">
        <v>80</v>
      </c>
      <c r="C8" s="182" t="s">
        <v>80</v>
      </c>
    </row>
    <row r="9" s="46" customFormat="true" ht="14.25" hidden="false" customHeight="true" outlineLevel="0" collapsed="false">
      <c r="A9" s="96"/>
      <c r="B9" s="96"/>
      <c r="C9" s="142" t="s">
        <v>151</v>
      </c>
    </row>
  </sheetData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7:58Z</dcterms:created>
  <dc:creator/>
  <dc:description/>
  <dc:language>en-US</dc:language>
  <cp:lastModifiedBy>今宿　新之助</cp:lastModifiedBy>
  <cp:lastPrinted>2018-02-08T08:09:48Z</cp:lastPrinted>
  <dcterms:modified xsi:type="dcterms:W3CDTF">2018-06-06T06:09:53Z</dcterms:modified>
  <cp:revision>0</cp:revision>
  <dc:subject/>
  <dc:title/>
</cp:coreProperties>
</file>