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17章目次" sheetId="1" state="visible" r:id="rId2"/>
    <sheet name="17-1" sheetId="2" state="visible" r:id="rId3"/>
    <sheet name="17-2" sheetId="3" state="visible" r:id="rId4"/>
    <sheet name="17-3" sheetId="4" state="visible" r:id="rId5"/>
    <sheet name="17-4・5" sheetId="5" state="visible" r:id="rId6"/>
    <sheet name="17-6" sheetId="6" state="visible" r:id="rId7"/>
    <sheet name="17-7" sheetId="7" state="visible" r:id="rId8"/>
    <sheet name="17-8" sheetId="8" state="visible" r:id="rId9"/>
    <sheet name="17-9" sheetId="9" state="visible" r:id="rId10"/>
    <sheet name="17-10" sheetId="10" state="visible" r:id="rId11"/>
    <sheet name="17-11・12" sheetId="11" state="visible" r:id="rId12"/>
    <sheet name="17-13" sheetId="12" state="visible" r:id="rId13"/>
    <sheet name="17-14" sheetId="13" state="visible" r:id="rId14"/>
    <sheet name="17-15" sheetId="14" state="visible" r:id="rId15"/>
    <sheet name="17-16" sheetId="15" state="visible" r:id="rId16"/>
    <sheet name="17-17・18・19" sheetId="16" state="visible" r:id="rId17"/>
  </sheets>
  <externalReferences>
    <externalReference r:id="rId18"/>
  </externalReferences>
  <definedNames>
    <definedName function="false" hidden="false" localSheetId="1" name="_xlnm.Print_Area" vbProcedure="false">'17-1'!$A$1:$N$20</definedName>
    <definedName function="false" hidden="false" localSheetId="9" name="_xlnm.Print_Area" vbProcedure="false">'17-10'!$A$1:$K$18</definedName>
    <definedName function="false" hidden="false" localSheetId="10" name="_xlnm.Print_Area" vbProcedure="false">'17-11・12'!$A$1:$H$27</definedName>
    <definedName function="false" hidden="false" localSheetId="11" name="_xlnm.Print_Area" vbProcedure="false">'17-13'!$A$1:$P$42</definedName>
    <definedName function="false" hidden="false" localSheetId="12" name="_xlnm.Print_Area" vbProcedure="false">'17-14'!$A$1:$H$56</definedName>
    <definedName function="false" hidden="false" localSheetId="13" name="_xlnm.Print_Area" vbProcedure="false">'17-15'!$A$1:$M$40</definedName>
    <definedName function="false" hidden="false" localSheetId="14" name="_xlnm.Print_Area" vbProcedure="false">'17-16'!$A$1:$E$12</definedName>
    <definedName function="false" hidden="false" localSheetId="15" name="_xlnm.Print_Area" vbProcedure="false">'17-17・18・19'!$A$1:$I$57</definedName>
    <definedName function="false" hidden="false" localSheetId="2" name="_xlnm.Print_Area" vbProcedure="false">'17-2'!$A$1:$I$10</definedName>
    <definedName function="false" hidden="false" localSheetId="3" name="_xlnm.Print_Area" vbProcedure="false">'17-3'!$A$1:$K$10</definedName>
    <definedName function="false" hidden="false" localSheetId="4" name="_xlnm.Print_Area" vbProcedure="false">'17-4・5'!$A$1:$E$21</definedName>
    <definedName function="false" hidden="false" localSheetId="5" name="_xlnm.Print_Area" vbProcedure="false">'17-6'!$A$1:$Y$29</definedName>
    <definedName function="false" hidden="false" localSheetId="6" name="_xlnm.Print_Area" vbProcedure="false">'17-7'!$A$1:$H$11</definedName>
    <definedName function="false" hidden="false" localSheetId="7" name="_xlnm.Print_Area" vbProcedure="false">'17-8'!$A$1:$K$15</definedName>
    <definedName function="false" hidden="false" localSheetId="8" name="_xlnm.Print_Area" vbProcedure="false">'17-9'!$A$1:$J$31</definedName>
    <definedName function="false" hidden="false" name="Excel_BuiltIn_Print_Area" vbProcedure="false">'[1]１７－１１・１２'!$A$7:$XFD$7</definedName>
    <definedName function="false" hidden="false" localSheetId="1" name="Z_DA15EDBF_2FC0_4EDA_B66F_010C4DDB08C9__wvu_PrintArea" vbProcedure="false">'17-1'!$A$1:$N$20</definedName>
    <definedName function="false" hidden="false" localSheetId="2" name="Z_DA15EDBF_2FC0_4EDA_B66F_010C4DDB08C9__wvu_PrintArea" vbProcedure="false">'17-2'!$A$1:$I$10</definedName>
    <definedName function="false" hidden="false" localSheetId="3" name="Z_DA15EDBF_2FC0_4EDA_B66F_010C4DDB08C9__wvu_PrintArea" vbProcedure="false">'17-3'!$A$1:$K$10</definedName>
    <definedName function="false" hidden="false" localSheetId="4" name="Z_DA15EDBF_2FC0_4EDA_B66F_010C4DDB08C9__wvu_PrintArea" vbProcedure="false">'17-4・5'!$A$1:$E$21</definedName>
    <definedName function="false" hidden="false" localSheetId="5" name="Z_DA15EDBF_2FC0_4EDA_B66F_010C4DDB08C9__wvu_PrintArea" vbProcedure="false">'17-6'!$A$1:$Y$29</definedName>
    <definedName function="false" hidden="false" localSheetId="6" name="Z_DA15EDBF_2FC0_4EDA_B66F_010C4DDB08C9__wvu_PrintArea" vbProcedure="false">'17-7'!$A$1:$H$11</definedName>
    <definedName function="false" hidden="false" localSheetId="7" name="Z_DA15EDBF_2FC0_4EDA_B66F_010C4DDB08C9__wvu_PrintArea" vbProcedure="false">'17-8'!$A$1:$K$15</definedName>
    <definedName function="false" hidden="false" localSheetId="8" name="Z_DA15EDBF_2FC0_4EDA_B66F_010C4DDB08C9__wvu_PrintArea" vbProcedure="false">'17-9'!$A$1:$J$31</definedName>
    <definedName function="false" hidden="false" localSheetId="9" name="Z_DA15EDBF_2FC0_4EDA_B66F_010C4DDB08C9__wvu_PrintArea" vbProcedure="false">'17-10'!$A$1:$K$18</definedName>
    <definedName function="false" hidden="false" localSheetId="10" name="Z_DA15EDBF_2FC0_4EDA_B66F_010C4DDB08C9__wvu_PrintArea" vbProcedure="false">'17-11・12'!$A$1:$H$27</definedName>
    <definedName function="false" hidden="false" localSheetId="11" name="Z_DA15EDBF_2FC0_4EDA_B66F_010C4DDB08C9__wvu_PrintArea" vbProcedure="false">'17-13'!$A$1:$P$42</definedName>
    <definedName function="false" hidden="false" localSheetId="12" name="Z_DA15EDBF_2FC0_4EDA_B66F_010C4DDB08C9__wvu_PrintArea" vbProcedure="false">'17-14'!$A$1:$H$56</definedName>
    <definedName function="false" hidden="false" localSheetId="13" name="Z_DA15EDBF_2FC0_4EDA_B66F_010C4DDB08C9__wvu_PrintArea" vbProcedure="false">'17-15'!$A$1:$M$39</definedName>
    <definedName function="false" hidden="false" localSheetId="14" name="Z_DA15EDBF_2FC0_4EDA_B66F_010C4DDB08C9__wvu_PrintArea" vbProcedure="false">'17-16'!$A$1:$E$11</definedName>
    <definedName function="false" hidden="false" localSheetId="15" name="Z_DA15EDBF_2FC0_4EDA_B66F_010C4DDB08C9__wvu_PrintArea" vbProcedure="false">'17-17・18・19'!$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43">
  <si>
    <r>
      <rPr>
        <sz val="26"/>
        <rFont val="ＭＳ Ｐゴシック"/>
        <family val="3"/>
        <charset val="128"/>
      </rPr>
      <t xml:space="preserve">17 </t>
    </r>
    <r>
      <rPr>
        <sz val="26"/>
        <rFont val="Noto Sans"/>
        <family val="2"/>
      </rPr>
      <t xml:space="preserve">警察・消防</t>
    </r>
  </si>
  <si>
    <t xml:space="preserve">１７－１</t>
  </si>
  <si>
    <t xml:space="preserve">刑</t>
  </si>
  <si>
    <t xml:space="preserve">法</t>
  </si>
  <si>
    <t xml:space="preserve">犯</t>
  </si>
  <si>
    <t xml:space="preserve">罪</t>
  </si>
  <si>
    <t xml:space="preserve">認</t>
  </si>
  <si>
    <t xml:space="preserve">知</t>
  </si>
  <si>
    <t xml:space="preserve">と</t>
  </si>
  <si>
    <t xml:space="preserve">検</t>
  </si>
  <si>
    <t xml:space="preserve">挙</t>
  </si>
  <si>
    <t xml:space="preserve">数</t>
  </si>
  <si>
    <t xml:space="preserve">１７－２</t>
  </si>
  <si>
    <t xml:space="preserve">少</t>
  </si>
  <si>
    <t xml:space="preserve">年</t>
  </si>
  <si>
    <t xml:space="preserve">等</t>
  </si>
  <si>
    <t xml:space="preserve">状</t>
  </si>
  <si>
    <t xml:space="preserve">況</t>
  </si>
  <si>
    <t xml:space="preserve">１７－３</t>
  </si>
  <si>
    <t xml:space="preserve">ぐ</t>
  </si>
  <si>
    <t xml:space="preserve">・</t>
  </si>
  <si>
    <t xml:space="preserve">不</t>
  </si>
  <si>
    <t xml:space="preserve">良</t>
  </si>
  <si>
    <t xml:space="preserve">行</t>
  </si>
  <si>
    <t xml:space="preserve">為</t>
  </si>
  <si>
    <t xml:space="preserve">補</t>
  </si>
  <si>
    <t xml:space="preserve">導</t>
  </si>
  <si>
    <t xml:space="preserve">１７－４</t>
  </si>
  <si>
    <t xml:space="preserve">運</t>
  </si>
  <si>
    <t xml:space="preserve">転</t>
  </si>
  <si>
    <t xml:space="preserve">免</t>
  </si>
  <si>
    <t xml:space="preserve">許</t>
  </si>
  <si>
    <t xml:space="preserve">証</t>
  </si>
  <si>
    <t xml:space="preserve">交</t>
  </si>
  <si>
    <t xml:space="preserve">付</t>
  </si>
  <si>
    <t xml:space="preserve">１７－５</t>
  </si>
  <si>
    <t xml:space="preserve">通</t>
  </si>
  <si>
    <t xml:space="preserve">事</t>
  </si>
  <si>
    <t xml:space="preserve">故</t>
  </si>
  <si>
    <t xml:space="preserve">発</t>
  </si>
  <si>
    <t xml:space="preserve">生</t>
  </si>
  <si>
    <t xml:space="preserve">１７－６</t>
  </si>
  <si>
    <t xml:space="preserve">火</t>
  </si>
  <si>
    <t xml:space="preserve">災</t>
  </si>
  <si>
    <t xml:space="preserve">１７－７</t>
  </si>
  <si>
    <t xml:space="preserve">原</t>
  </si>
  <si>
    <t xml:space="preserve">因</t>
  </si>
  <si>
    <t xml:space="preserve">別</t>
  </si>
  <si>
    <t xml:space="preserve">件</t>
  </si>
  <si>
    <t xml:space="preserve">１７－８</t>
  </si>
  <si>
    <t xml:space="preserve">時</t>
  </si>
  <si>
    <t xml:space="preserve">間</t>
  </si>
  <si>
    <t xml:space="preserve">１７－９</t>
  </si>
  <si>
    <t xml:space="preserve">救</t>
  </si>
  <si>
    <t xml:space="preserve">急</t>
  </si>
  <si>
    <t xml:space="preserve">出</t>
  </si>
  <si>
    <t xml:space="preserve">場</t>
  </si>
  <si>
    <t xml:space="preserve">１７－１０</t>
  </si>
  <si>
    <t xml:space="preserve">消</t>
  </si>
  <si>
    <t xml:space="preserve">防</t>
  </si>
  <si>
    <t xml:space="preserve">職</t>
  </si>
  <si>
    <t xml:space="preserve">員</t>
  </si>
  <si>
    <t xml:space="preserve">配</t>
  </si>
  <si>
    <t xml:space="preserve">置</t>
  </si>
  <si>
    <t xml:space="preserve">１７－１１</t>
  </si>
  <si>
    <t xml:space="preserve">地</t>
  </si>
  <si>
    <t xml:space="preserve">域</t>
  </si>
  <si>
    <t xml:space="preserve">の</t>
  </si>
  <si>
    <t xml:space="preserve">自</t>
  </si>
  <si>
    <t xml:space="preserve">主</t>
  </si>
  <si>
    <t xml:space="preserve">組</t>
  </si>
  <si>
    <t xml:space="preserve">織</t>
  </si>
  <si>
    <t xml:space="preserve">（</t>
  </si>
  <si>
    <t xml:space="preserve">総</t>
  </si>
  <si>
    <t xml:space="preserve">）</t>
  </si>
  <si>
    <t xml:space="preserve">１７－１２</t>
  </si>
  <si>
    <t xml:space="preserve">各</t>
  </si>
  <si>
    <t xml:space="preserve">署</t>
  </si>
  <si>
    <t xml:space="preserve">１７－１３</t>
  </si>
  <si>
    <t xml:space="preserve">機</t>
  </si>
  <si>
    <t xml:space="preserve">動</t>
  </si>
  <si>
    <t xml:space="preserve">力</t>
  </si>
  <si>
    <t xml:space="preserve">１７－１４</t>
  </si>
  <si>
    <t xml:space="preserve">指</t>
  </si>
  <si>
    <t xml:space="preserve">定</t>
  </si>
  <si>
    <t xml:space="preserve">対</t>
  </si>
  <si>
    <t xml:space="preserve">象</t>
  </si>
  <si>
    <t xml:space="preserve">物</t>
  </si>
  <si>
    <t xml:space="preserve">棟</t>
  </si>
  <si>
    <t xml:space="preserve">１７－１５</t>
  </si>
  <si>
    <t xml:space="preserve">風</t>
  </si>
  <si>
    <t xml:space="preserve">俗</t>
  </si>
  <si>
    <t xml:space="preserve">営</t>
  </si>
  <si>
    <t xml:space="preserve">業</t>
  </si>
  <si>
    <t xml:space="preserve">質</t>
  </si>
  <si>
    <t xml:space="preserve">屋</t>
  </si>
  <si>
    <t xml:space="preserve">古</t>
  </si>
  <si>
    <t xml:space="preserve">商</t>
  </si>
  <si>
    <t xml:space="preserve">１７－１６</t>
  </si>
  <si>
    <t xml:space="preserve">遺</t>
  </si>
  <si>
    <t xml:space="preserve">失</t>
  </si>
  <si>
    <t xml:space="preserve">拾</t>
  </si>
  <si>
    <t xml:space="preserve">得</t>
  </si>
  <si>
    <t xml:space="preserve">１７－１７</t>
  </si>
  <si>
    <t xml:space="preserve">種</t>
  </si>
  <si>
    <t xml:space="preserve">類</t>
  </si>
  <si>
    <t xml:space="preserve">に</t>
  </si>
  <si>
    <t xml:space="preserve">よ</t>
  </si>
  <si>
    <t xml:space="preserve">る</t>
  </si>
  <si>
    <t xml:space="preserve">隻</t>
  </si>
  <si>
    <t xml:space="preserve">１７－１８</t>
  </si>
  <si>
    <t xml:space="preserve">海</t>
  </si>
  <si>
    <t xml:space="preserve">上</t>
  </si>
  <si>
    <t xml:space="preserve">１７－１９</t>
  </si>
  <si>
    <t xml:space="preserve">所</t>
  </si>
  <si>
    <t xml:space="preserve">属</t>
  </si>
  <si>
    <t xml:space="preserve">巡</t>
  </si>
  <si>
    <t xml:space="preserve">視</t>
  </si>
  <si>
    <t xml:space="preserve">船</t>
  </si>
  <si>
    <t xml:space="preserve">艇</t>
  </si>
  <si>
    <t xml:space="preserve">１７－１  刑法犯罪認知と検挙数</t>
  </si>
  <si>
    <t xml:space="preserve">区    分</t>
  </si>
  <si>
    <t xml:space="preserve">総  数</t>
  </si>
  <si>
    <t xml:space="preserve">凶  悪  犯</t>
  </si>
  <si>
    <t xml:space="preserve">粗  暴  犯</t>
  </si>
  <si>
    <t xml:space="preserve">窃盗犯</t>
  </si>
  <si>
    <t xml:space="preserve">知能犯</t>
  </si>
  <si>
    <t xml:space="preserve">風俗犯</t>
  </si>
  <si>
    <t xml:space="preserve">その他</t>
  </si>
  <si>
    <t xml:space="preserve">殺人</t>
  </si>
  <si>
    <t xml:space="preserve">強盗</t>
  </si>
  <si>
    <t xml:space="preserve">放火</t>
  </si>
  <si>
    <t xml:space="preserve">強姦</t>
  </si>
  <si>
    <t xml:space="preserve">暴行</t>
  </si>
  <si>
    <t xml:space="preserve">傷害</t>
  </si>
  <si>
    <t xml:space="preserve">脅迫</t>
  </si>
  <si>
    <r>
      <rPr>
        <sz val="11"/>
        <rFont val="Noto Sans"/>
        <family val="2"/>
      </rPr>
      <t xml:space="preserve">平成</t>
    </r>
    <r>
      <rPr>
        <sz val="11"/>
        <rFont val="ＭＳ 明朝"/>
        <family val="1"/>
        <charset val="128"/>
      </rPr>
      <t xml:space="preserve">24</t>
    </r>
    <r>
      <rPr>
        <sz val="11"/>
        <rFont val="Noto Sans"/>
        <family val="2"/>
      </rPr>
      <t xml:space="preserve">年</t>
    </r>
  </si>
  <si>
    <t xml:space="preserve">     認知件数</t>
  </si>
  <si>
    <t xml:space="preserve">     検挙件数</t>
  </si>
  <si>
    <r>
      <rPr>
        <sz val="11"/>
        <rFont val="ＭＳ 明朝"/>
        <family val="1"/>
        <charset val="128"/>
      </rPr>
      <t xml:space="preserve">    25</t>
    </r>
    <r>
      <rPr>
        <sz val="11"/>
        <rFont val="Noto Sans"/>
        <family val="2"/>
      </rPr>
      <t xml:space="preserve">年</t>
    </r>
  </si>
  <si>
    <t xml:space="preserve">    認知件数</t>
  </si>
  <si>
    <t xml:space="preserve">-</t>
  </si>
  <si>
    <r>
      <rPr>
        <sz val="11"/>
        <rFont val="ＭＳ 明朝"/>
        <family val="1"/>
        <charset val="128"/>
      </rPr>
      <t xml:space="preserve">    26</t>
    </r>
    <r>
      <rPr>
        <sz val="11"/>
        <rFont val="Noto Sans"/>
        <family val="2"/>
      </rPr>
      <t xml:space="preserve">年</t>
    </r>
  </si>
  <si>
    <r>
      <rPr>
        <sz val="11"/>
        <rFont val="ＭＳ 明朝"/>
        <family val="1"/>
        <charset val="128"/>
      </rPr>
      <t xml:space="preserve">    27</t>
    </r>
    <r>
      <rPr>
        <sz val="11"/>
        <rFont val="Noto Sans"/>
        <family val="2"/>
      </rPr>
      <t xml:space="preserve">年</t>
    </r>
  </si>
  <si>
    <r>
      <rPr>
        <sz val="11"/>
        <rFont val="ＭＳ 明朝"/>
        <family val="1"/>
        <charset val="128"/>
      </rPr>
      <t xml:space="preserve">    28</t>
    </r>
    <r>
      <rPr>
        <sz val="11"/>
        <rFont val="Noto Sans"/>
        <family val="2"/>
      </rPr>
      <t xml:space="preserve">年</t>
    </r>
  </si>
  <si>
    <r>
      <rPr>
        <sz val="11"/>
        <rFont val="Noto Sans"/>
        <family val="2"/>
      </rPr>
      <t xml:space="preserve">注</t>
    </r>
    <r>
      <rPr>
        <sz val="11"/>
        <rFont val="ＭＳ 明朝"/>
        <family val="1"/>
        <charset val="128"/>
      </rPr>
      <t xml:space="preserve">) </t>
    </r>
    <r>
      <rPr>
        <sz val="11"/>
        <rFont val="Noto Sans"/>
        <family val="2"/>
      </rPr>
      <t xml:space="preserve">市内警察署管内分</t>
    </r>
  </si>
  <si>
    <r>
      <rPr>
        <sz val="11"/>
        <rFont val="Noto Sans"/>
        <family val="2"/>
      </rPr>
      <t xml:space="preserve">資料</t>
    </r>
    <r>
      <rPr>
        <sz val="11"/>
        <rFont val="ＭＳ 明朝"/>
        <family val="1"/>
        <charset val="128"/>
      </rPr>
      <t xml:space="preserve">:</t>
    </r>
    <r>
      <rPr>
        <sz val="11"/>
        <rFont val="Noto Sans"/>
        <family val="2"/>
      </rPr>
      <t xml:space="preserve">市内各警察署</t>
    </r>
  </si>
  <si>
    <t xml:space="preserve">１７－２  少年犯罪等状況</t>
  </si>
  <si>
    <r>
      <rPr>
        <sz val="11"/>
        <rFont val="ＭＳ 明朝"/>
        <family val="1"/>
        <charset val="128"/>
      </rPr>
      <t xml:space="preserve"> (</t>
    </r>
    <r>
      <rPr>
        <sz val="11"/>
        <rFont val="Noto Sans"/>
        <family val="2"/>
      </rPr>
      <t xml:space="preserve">単位：人</t>
    </r>
    <r>
      <rPr>
        <sz val="11"/>
        <rFont val="ＭＳ 明朝"/>
        <family val="1"/>
        <charset val="128"/>
      </rPr>
      <t xml:space="preserve">)</t>
    </r>
  </si>
  <si>
    <t xml:space="preserve">総    数</t>
  </si>
  <si>
    <r>
      <rPr>
        <sz val="11"/>
        <rFont val="Noto Sans"/>
        <family val="2"/>
      </rPr>
      <t xml:space="preserve">犯 罪 少 年 </t>
    </r>
    <r>
      <rPr>
        <sz val="11"/>
        <rFont val="ＭＳ 明朝"/>
        <family val="1"/>
        <charset val="128"/>
      </rPr>
      <t xml:space="preserve">( </t>
    </r>
    <r>
      <rPr>
        <sz val="11"/>
        <rFont val="Noto Sans"/>
        <family val="2"/>
      </rPr>
      <t xml:space="preserve">刑法犯 </t>
    </r>
    <r>
      <rPr>
        <sz val="11"/>
        <rFont val="ＭＳ 明朝"/>
        <family val="1"/>
        <charset val="128"/>
      </rPr>
      <t xml:space="preserve">)</t>
    </r>
  </si>
  <si>
    <t xml:space="preserve">触法少年</t>
  </si>
  <si>
    <t xml:space="preserve">ぐ犯少年</t>
  </si>
  <si>
    <t xml:space="preserve">不良行為</t>
  </si>
  <si>
    <t xml:space="preserve">凶悪犯</t>
  </si>
  <si>
    <t xml:space="preserve">粗暴犯</t>
  </si>
  <si>
    <t xml:space="preserve">風俗犯その他</t>
  </si>
  <si>
    <r>
      <rPr>
        <sz val="11"/>
        <rFont val="Noto Sans"/>
        <family val="2"/>
      </rPr>
      <t xml:space="preserve">平 成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t xml:space="preserve">注）市内警察署管内分</t>
  </si>
  <si>
    <r>
      <rPr>
        <sz val="11"/>
        <rFont val="Noto Sans"/>
        <family val="2"/>
      </rPr>
      <t xml:space="preserve">          資料</t>
    </r>
    <r>
      <rPr>
        <sz val="11"/>
        <rFont val="ＭＳ 明朝"/>
        <family val="1"/>
        <charset val="128"/>
      </rPr>
      <t xml:space="preserve">:</t>
    </r>
    <r>
      <rPr>
        <sz val="11"/>
        <rFont val="Noto Sans"/>
        <family val="2"/>
      </rPr>
      <t xml:space="preserve">市内各警察署</t>
    </r>
  </si>
  <si>
    <t xml:space="preserve">１７－３　ぐ犯・不良行為少年補導状況</t>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総 数</t>
  </si>
  <si>
    <t xml:space="preserve">粗 暴</t>
  </si>
  <si>
    <t xml:space="preserve">家 出</t>
  </si>
  <si>
    <t xml:space="preserve">怠 業</t>
  </si>
  <si>
    <t xml:space="preserve">飲 酒</t>
  </si>
  <si>
    <t xml:space="preserve">性 的</t>
  </si>
  <si>
    <t xml:space="preserve">不 良</t>
  </si>
  <si>
    <t xml:space="preserve">深 夜</t>
  </si>
  <si>
    <t xml:space="preserve">暴 走</t>
  </si>
  <si>
    <t xml:space="preserve">行 為</t>
  </si>
  <si>
    <t xml:space="preserve">無断外泊</t>
  </si>
  <si>
    <t xml:space="preserve">怠 学</t>
  </si>
  <si>
    <t xml:space="preserve">喫煙等</t>
  </si>
  <si>
    <t xml:space="preserve">交 友</t>
  </si>
  <si>
    <t xml:space="preserve">徘 徊</t>
  </si>
  <si>
    <t xml:space="preserve">１７－４  運転免許証交付状況</t>
  </si>
  <si>
    <t xml:space="preserve">総      数</t>
  </si>
  <si>
    <t xml:space="preserve">新      規</t>
  </si>
  <si>
    <t xml:space="preserve">更      新</t>
  </si>
  <si>
    <t xml:space="preserve">再   交   付</t>
  </si>
  <si>
    <t xml:space="preserve">１７－５　交通事故発生状況</t>
  </si>
  <si>
    <t xml:space="preserve">発 生 件 数</t>
  </si>
  <si>
    <t xml:space="preserve">死　　　傷　　　者　　　数</t>
  </si>
  <si>
    <t xml:space="preserve">死      者</t>
  </si>
  <si>
    <t xml:space="preserve">傷      者</t>
  </si>
  <si>
    <t xml:space="preserve">１７－６  火災発生状況</t>
  </si>
  <si>
    <t xml:space="preserve">区分</t>
  </si>
  <si>
    <t xml:space="preserve">火 　災　 件　 数</t>
  </si>
  <si>
    <t xml:space="preserve">死 傷 者 数</t>
  </si>
  <si>
    <t xml:space="preserve">り災世帯数</t>
  </si>
  <si>
    <t xml:space="preserve">焼 損 面 積</t>
  </si>
  <si>
    <r>
      <rPr>
        <sz val="11"/>
        <rFont val="Noto Sans"/>
        <family val="2"/>
      </rPr>
      <t xml:space="preserve">損害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総　数</t>
  </si>
  <si>
    <t xml:space="preserve">建　物</t>
  </si>
  <si>
    <t xml:space="preserve">林　野</t>
  </si>
  <si>
    <t xml:space="preserve">車　両</t>
  </si>
  <si>
    <t xml:space="preserve">船 舶</t>
  </si>
  <si>
    <t xml:space="preserve">死者</t>
  </si>
  <si>
    <t xml:space="preserve">傷者</t>
  </si>
  <si>
    <t xml:space="preserve">全 損</t>
  </si>
  <si>
    <t xml:space="preserve">半 損</t>
  </si>
  <si>
    <t xml:space="preserve">建  物</t>
  </si>
  <si>
    <t xml:space="preserve">林  野</t>
  </si>
  <si>
    <t xml:space="preserve">小 損</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a)</t>
  </si>
  <si>
    <t xml:space="preserve">平成</t>
  </si>
  <si>
    <r>
      <rPr>
        <sz val="11"/>
        <rFont val="ＭＳ 明朝"/>
        <family val="1"/>
        <charset val="128"/>
      </rPr>
      <t xml:space="preserve">24</t>
    </r>
    <r>
      <rPr>
        <sz val="11"/>
        <rFont val="Noto Sans"/>
        <family val="2"/>
      </rPr>
      <t xml:space="preserve">年</t>
    </r>
  </si>
  <si>
    <r>
      <rPr>
        <sz val="11"/>
        <rFont val="ＭＳ 明朝"/>
        <family val="1"/>
        <charset val="128"/>
      </rPr>
      <t xml:space="preserve">28</t>
    </r>
    <r>
      <rPr>
        <sz val="11"/>
        <rFont val="Noto Sans"/>
        <family val="2"/>
      </rPr>
      <t xml:space="preserve">年</t>
    </r>
  </si>
  <si>
    <t xml:space="preserve">１月</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注）受託町 市川町、福崎町、神河町分を含む。（　）内の数字はうち姫路市分を表している。</t>
  </si>
  <si>
    <t xml:space="preserve">　　</t>
  </si>
  <si>
    <t xml:space="preserve">１７－７  原因別火災発生件数</t>
  </si>
  <si>
    <r>
      <rPr>
        <sz val="10"/>
        <rFont val="Noto Sans"/>
        <family val="2"/>
      </rPr>
      <t xml:space="preserve">放火</t>
    </r>
    <r>
      <rPr>
        <sz val="10"/>
        <rFont val="ＭＳ 明朝"/>
        <family val="1"/>
        <charset val="128"/>
      </rPr>
      <t xml:space="preserve">(</t>
    </r>
    <r>
      <rPr>
        <sz val="10"/>
        <rFont val="Noto Sans"/>
        <family val="2"/>
      </rPr>
      <t xml:space="preserve">疑含む</t>
    </r>
    <r>
      <rPr>
        <sz val="10"/>
        <rFont val="ＭＳ 明朝"/>
        <family val="1"/>
        <charset val="128"/>
      </rPr>
      <t xml:space="preserve">)</t>
    </r>
  </si>
  <si>
    <t xml:space="preserve">た ば こ</t>
  </si>
  <si>
    <t xml:space="preserve">こ ん ろ</t>
  </si>
  <si>
    <t xml:space="preserve">た き 火</t>
  </si>
  <si>
    <t xml:space="preserve">火 遊 び</t>
  </si>
  <si>
    <t xml:space="preserve">そ の 他</t>
  </si>
  <si>
    <r>
      <rPr>
        <sz val="11"/>
        <rFont val="Noto Sans"/>
        <family val="2"/>
      </rPr>
      <t xml:space="preserve">平成 </t>
    </r>
    <r>
      <rPr>
        <sz val="11"/>
        <rFont val="ＭＳ 明朝"/>
        <family val="1"/>
        <charset val="128"/>
      </rPr>
      <t xml:space="preserve">24</t>
    </r>
    <r>
      <rPr>
        <sz val="11"/>
        <rFont val="Noto Sans"/>
        <family val="2"/>
      </rPr>
      <t xml:space="preserve">年</t>
    </r>
  </si>
  <si>
    <t xml:space="preserve">259(230)</t>
  </si>
  <si>
    <t xml:space="preserve">72(70)</t>
  </si>
  <si>
    <t xml:space="preserve">23(20)</t>
  </si>
  <si>
    <t xml:space="preserve">21(21)</t>
  </si>
  <si>
    <t xml:space="preserve">28(23)</t>
  </si>
  <si>
    <t xml:space="preserve">9(7)</t>
  </si>
  <si>
    <t xml:space="preserve">106(89)</t>
  </si>
  <si>
    <r>
      <rPr>
        <sz val="11"/>
        <rFont val="Noto Sans"/>
        <family val="2"/>
      </rPr>
      <t xml:space="preserve">　　 </t>
    </r>
    <r>
      <rPr>
        <sz val="11"/>
        <rFont val="ＭＳ 明朝"/>
        <family val="1"/>
        <charset val="128"/>
      </rPr>
      <t xml:space="preserve">25</t>
    </r>
    <r>
      <rPr>
        <sz val="11"/>
        <rFont val="Noto Sans"/>
        <family val="2"/>
      </rPr>
      <t xml:space="preserve">　</t>
    </r>
  </si>
  <si>
    <t xml:space="preserve">235(208)</t>
  </si>
  <si>
    <t xml:space="preserve">42(32)</t>
  </si>
  <si>
    <t xml:space="preserve">20(20)</t>
  </si>
  <si>
    <t xml:space="preserve">12(10)</t>
  </si>
  <si>
    <t xml:space="preserve">43(32)</t>
  </si>
  <si>
    <t xml:space="preserve">8(8)</t>
  </si>
  <si>
    <t xml:space="preserve">110(106)</t>
  </si>
  <si>
    <r>
      <rPr>
        <sz val="11"/>
        <rFont val="Noto Sans"/>
        <family val="2"/>
      </rPr>
      <t xml:space="preserve">　　 </t>
    </r>
    <r>
      <rPr>
        <sz val="11"/>
        <rFont val="ＭＳ 明朝"/>
        <family val="1"/>
        <charset val="128"/>
      </rPr>
      <t xml:space="preserve">26</t>
    </r>
    <r>
      <rPr>
        <sz val="11"/>
        <rFont val="Noto Sans"/>
        <family val="2"/>
      </rPr>
      <t xml:space="preserve">　</t>
    </r>
  </si>
  <si>
    <t xml:space="preserve">196(173)</t>
  </si>
  <si>
    <t xml:space="preserve">24(21)</t>
  </si>
  <si>
    <t xml:space="preserve">25(25)</t>
  </si>
  <si>
    <t xml:space="preserve">13(11)</t>
  </si>
  <si>
    <t xml:space="preserve">31(24)</t>
  </si>
  <si>
    <t xml:space="preserve">6(5)</t>
  </si>
  <si>
    <t xml:space="preserve">97(87)</t>
  </si>
  <si>
    <r>
      <rPr>
        <sz val="11"/>
        <rFont val="Noto Sans"/>
        <family val="2"/>
      </rPr>
      <t xml:space="preserve">　　 </t>
    </r>
    <r>
      <rPr>
        <sz val="11"/>
        <rFont val="ＭＳ 明朝"/>
        <family val="1"/>
        <charset val="128"/>
      </rPr>
      <t xml:space="preserve">27</t>
    </r>
    <r>
      <rPr>
        <sz val="11"/>
        <rFont val="Noto Sans"/>
        <family val="2"/>
      </rPr>
      <t xml:space="preserve">　</t>
    </r>
  </si>
  <si>
    <t xml:space="preserve">193(175)</t>
  </si>
  <si>
    <t xml:space="preserve">37(34)</t>
  </si>
  <si>
    <t xml:space="preserve">19(16)</t>
  </si>
  <si>
    <t xml:space="preserve">29(23)</t>
  </si>
  <si>
    <t xml:space="preserve">13(13)</t>
  </si>
  <si>
    <t xml:space="preserve">82(78)</t>
  </si>
  <si>
    <r>
      <rPr>
        <sz val="11"/>
        <rFont val="Noto Sans"/>
        <family val="2"/>
      </rPr>
      <t xml:space="preserve">　　 </t>
    </r>
    <r>
      <rPr>
        <sz val="11"/>
        <rFont val="ＭＳ 明朝"/>
        <family val="1"/>
        <charset val="128"/>
      </rPr>
      <t xml:space="preserve">28</t>
    </r>
    <r>
      <rPr>
        <sz val="11"/>
        <rFont val="Noto Sans"/>
        <family val="2"/>
      </rPr>
      <t xml:space="preserve">　</t>
    </r>
  </si>
  <si>
    <t xml:space="preserve">138(121)</t>
  </si>
  <si>
    <t xml:space="preserve">16(16)</t>
  </si>
  <si>
    <t xml:space="preserve">20(19)</t>
  </si>
  <si>
    <t xml:space="preserve">10(10)</t>
  </si>
  <si>
    <t xml:space="preserve">20(16)</t>
  </si>
  <si>
    <t xml:space="preserve">5(5)</t>
  </si>
  <si>
    <t xml:space="preserve">67(55)</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１７－８  時間別火災発生件数</t>
  </si>
  <si>
    <t xml:space="preserve">０～３時</t>
  </si>
  <si>
    <t xml:space="preserve">３～６時</t>
  </si>
  <si>
    <t xml:space="preserve">６～９時</t>
  </si>
  <si>
    <r>
      <rPr>
        <sz val="11"/>
        <rFont val="Noto Sans"/>
        <family val="2"/>
      </rPr>
      <t xml:space="preserve">９～</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詳</t>
  </si>
  <si>
    <t xml:space="preserve">   25</t>
  </si>
  <si>
    <t xml:space="preserve">   26</t>
  </si>
  <si>
    <t xml:space="preserve">   27</t>
  </si>
  <si>
    <t xml:space="preserve">   28</t>
  </si>
  <si>
    <t xml:space="preserve">１７－９  救急出場件数</t>
  </si>
  <si>
    <t xml:space="preserve">出           場           件           数</t>
  </si>
  <si>
    <t xml:space="preserve">火  災</t>
  </si>
  <si>
    <t xml:space="preserve">自  然</t>
  </si>
  <si>
    <t xml:space="preserve">水  難</t>
  </si>
  <si>
    <t xml:space="preserve">労  働</t>
  </si>
  <si>
    <t xml:space="preserve">一  般</t>
  </si>
  <si>
    <t xml:space="preserve">加  害</t>
  </si>
  <si>
    <t xml:space="preserve">自  損</t>
  </si>
  <si>
    <t xml:space="preserve">急  病</t>
  </si>
  <si>
    <t xml:space="preserve">災  害</t>
  </si>
  <si>
    <t xml:space="preserve">負  傷</t>
  </si>
  <si>
    <t xml:space="preserve">行  為</t>
  </si>
  <si>
    <t xml:space="preserve">出   場   件   数</t>
  </si>
  <si>
    <t xml:space="preserve">人口１万</t>
  </si>
  <si>
    <t xml:space="preserve">１日平均 出場件数</t>
  </si>
  <si>
    <t xml:space="preserve">救急指定病院数</t>
  </si>
  <si>
    <t xml:space="preserve">運  動</t>
  </si>
  <si>
    <t xml:space="preserve">交  通</t>
  </si>
  <si>
    <t xml:space="preserve">人当たり</t>
  </si>
  <si>
    <t xml:space="preserve">搬送人員</t>
  </si>
  <si>
    <t xml:space="preserve">競  技</t>
  </si>
  <si>
    <t xml:space="preserve">事  故</t>
  </si>
  <si>
    <t xml:space="preserve">出場件数</t>
  </si>
  <si>
    <t xml:space="preserve">　</t>
  </si>
  <si>
    <t xml:space="preserve">１７－１０  消防職員配置状況</t>
  </si>
  <si>
    <r>
      <rPr>
        <sz val="11"/>
        <rFont val="ＭＳ 明朝"/>
        <family val="1"/>
        <charset val="128"/>
      </rPr>
      <t xml:space="preserve"> (</t>
    </r>
    <r>
      <rPr>
        <sz val="11"/>
        <rFont val="Noto Sans"/>
        <family val="2"/>
      </rPr>
      <t xml:space="preserve">各年４月１日現在</t>
    </r>
    <r>
      <rPr>
        <sz val="11"/>
        <rFont val="ＭＳ 明朝"/>
        <family val="1"/>
        <charset val="128"/>
      </rPr>
      <t xml:space="preserve">)</t>
    </r>
  </si>
  <si>
    <t xml:space="preserve">消  防</t>
  </si>
  <si>
    <t xml:space="preserve">消防監</t>
  </si>
  <si>
    <t xml:space="preserve">消防士</t>
  </si>
  <si>
    <t xml:space="preserve">正  監</t>
  </si>
  <si>
    <t xml:space="preserve">司令長</t>
  </si>
  <si>
    <t xml:space="preserve">司  令</t>
  </si>
  <si>
    <t xml:space="preserve">司令補</t>
  </si>
  <si>
    <t xml:space="preserve">士  長</t>
  </si>
  <si>
    <t xml:space="preserve">副士長</t>
  </si>
  <si>
    <t xml:space="preserve">の職員</t>
  </si>
  <si>
    <r>
      <rPr>
        <sz val="11"/>
        <rFont val="Noto Sans"/>
        <family val="2"/>
      </rPr>
      <t xml:space="preserve">平 成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　</t>
    </r>
  </si>
  <si>
    <t xml:space="preserve">消防局</t>
  </si>
  <si>
    <t xml:space="preserve">姫路東消防署</t>
  </si>
  <si>
    <t xml:space="preserve">姫路西消防署</t>
  </si>
  <si>
    <t xml:space="preserve">飾磨消防署</t>
  </si>
  <si>
    <t xml:space="preserve">網干消防署</t>
  </si>
  <si>
    <t xml:space="preserve">中播消防署</t>
  </si>
  <si>
    <t xml:space="preserve">１７－１１  地域の自主防災組織（総数）</t>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9</t>
    </r>
    <r>
      <rPr>
        <sz val="11"/>
        <rFont val="Noto Sans"/>
        <family val="2"/>
      </rPr>
      <t xml:space="preserve">年</t>
    </r>
  </si>
  <si>
    <t xml:space="preserve">婦人防火クラブ</t>
  </si>
  <si>
    <t xml:space="preserve">組織数</t>
  </si>
  <si>
    <t xml:space="preserve">人  員</t>
  </si>
  <si>
    <t xml:space="preserve">自治会で結成して</t>
  </si>
  <si>
    <t xml:space="preserve">いる自主防災組織</t>
  </si>
  <si>
    <t xml:space="preserve">世帯数</t>
  </si>
  <si>
    <t xml:space="preserve">幼年消防クラブ</t>
  </si>
  <si>
    <t xml:space="preserve">１７－１２　地域の自主防災組織（各消防署別）</t>
  </si>
  <si>
    <r>
      <rPr>
        <sz val="11"/>
        <rFont val="ＭＳ 明朝"/>
        <family val="1"/>
        <charset val="128"/>
      </rPr>
      <t xml:space="preserve"> (</t>
    </r>
    <r>
      <rPr>
        <sz val="11"/>
        <rFont val="Noto Sans"/>
        <family val="2"/>
      </rPr>
      <t xml:space="preserve">４月１日現在</t>
    </r>
    <r>
      <rPr>
        <sz val="11"/>
        <rFont val="ＭＳ 明朝"/>
        <family val="1"/>
        <charset val="128"/>
      </rPr>
      <t xml:space="preserve">)</t>
    </r>
  </si>
  <si>
    <r>
      <rPr>
        <sz val="11"/>
        <rFont val="Noto Sans"/>
        <family val="2"/>
      </rPr>
      <t xml:space="preserve"> 平        成       </t>
    </r>
    <r>
      <rPr>
        <sz val="11"/>
        <rFont val="ＭＳ 明朝"/>
        <family val="1"/>
        <charset val="128"/>
      </rPr>
      <t xml:space="preserve">29      </t>
    </r>
    <r>
      <rPr>
        <sz val="11"/>
        <rFont val="Noto Sans"/>
        <family val="2"/>
      </rPr>
      <t xml:space="preserve">年      </t>
    </r>
  </si>
  <si>
    <t xml:space="preserve">注）各署別の世帯数は、姫路市全体の世帯数を各署別の組織数の比率で按分したもの。</t>
  </si>
  <si>
    <t xml:space="preserve">１７－１３  消防機動力状況</t>
  </si>
  <si>
    <r>
      <rPr>
        <sz val="11"/>
        <rFont val="ＭＳ 明朝"/>
        <family val="1"/>
        <charset val="128"/>
      </rPr>
      <t xml:space="preserve">(</t>
    </r>
    <r>
      <rPr>
        <sz val="11"/>
        <rFont val="Noto Sans"/>
        <family val="2"/>
      </rPr>
      <t xml:space="preserve">各年４月１日現在</t>
    </r>
    <r>
      <rPr>
        <sz val="11"/>
        <rFont val="ＭＳ 明朝"/>
        <family val="1"/>
        <charset val="128"/>
      </rPr>
      <t xml:space="preserve">)</t>
    </r>
  </si>
  <si>
    <t xml:space="preserve"> 区    分</t>
  </si>
  <si>
    <t xml:space="preserve"> ポ   ン   プ   自   動   車</t>
  </si>
  <si>
    <t xml:space="preserve">ポ ン プ 自 動 車 以 外 の 車</t>
  </si>
  <si>
    <t xml:space="preserve">水槽車</t>
  </si>
  <si>
    <t xml:space="preserve">普通車</t>
  </si>
  <si>
    <t xml:space="preserve">梯子車</t>
  </si>
  <si>
    <t xml:space="preserve">屈　折</t>
  </si>
  <si>
    <t xml:space="preserve">高  所</t>
  </si>
  <si>
    <t xml:space="preserve">化学車</t>
  </si>
  <si>
    <t xml:space="preserve">泡原液</t>
  </si>
  <si>
    <t xml:space="preserve">救  助</t>
  </si>
  <si>
    <t xml:space="preserve">水源車</t>
  </si>
  <si>
    <t xml:space="preserve">輸送車</t>
  </si>
  <si>
    <t xml:space="preserve">連絡車</t>
  </si>
  <si>
    <t xml:space="preserve">救急車</t>
  </si>
  <si>
    <t xml:space="preserve">放水車</t>
  </si>
  <si>
    <t xml:space="preserve">搬送車</t>
  </si>
  <si>
    <t xml:space="preserve">工作車</t>
  </si>
  <si>
    <t xml:space="preserve">消防団</t>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t xml:space="preserve"> </t>
  </si>
  <si>
    <t xml:space="preserve">公設消火栓</t>
  </si>
  <si>
    <t xml:space="preserve">公設防火水槽</t>
  </si>
  <si>
    <t xml:space="preserve">指揮隊</t>
  </si>
  <si>
    <t xml:space="preserve">指揮車</t>
  </si>
  <si>
    <t xml:space="preserve">査察車</t>
  </si>
  <si>
    <t xml:space="preserve">救急</t>
  </si>
  <si>
    <t xml:space="preserve">多目的</t>
  </si>
  <si>
    <t xml:space="preserve">消防艇</t>
  </si>
  <si>
    <t xml:space="preserve">救急艇</t>
  </si>
  <si>
    <t xml:space="preserve">無線</t>
  </si>
  <si>
    <t xml:space="preserve">人員・</t>
  </si>
  <si>
    <t xml:space="preserve">水難</t>
  </si>
  <si>
    <t xml:space="preserve">積載車</t>
  </si>
  <si>
    <t xml:space="preserve">車</t>
  </si>
  <si>
    <t xml:space="preserve">代替車</t>
  </si>
  <si>
    <t xml:space="preserve">中継車</t>
  </si>
  <si>
    <t xml:space="preserve">ﾏｲｸﾛ</t>
  </si>
  <si>
    <t xml:space="preserve">救助車</t>
  </si>
  <si>
    <t xml:space="preserve">資料：消防局</t>
  </si>
  <si>
    <t xml:space="preserve">１７－１４  指定防火対象物棟数 </t>
  </si>
  <si>
    <t xml:space="preserve">区          分</t>
  </si>
  <si>
    <t xml:space="preserve">（受託町）</t>
  </si>
  <si>
    <r>
      <rPr>
        <sz val="11"/>
        <rFont val="Noto Sans"/>
        <family val="2"/>
      </rPr>
      <t xml:space="preserve">平 成  </t>
    </r>
    <r>
      <rPr>
        <sz val="11"/>
        <rFont val="ＭＳ 明朝"/>
        <family val="1"/>
        <charset val="128"/>
      </rPr>
      <t xml:space="preserve">25  </t>
    </r>
    <r>
      <rPr>
        <sz val="11"/>
        <rFont val="Noto Sans"/>
        <family val="2"/>
      </rPr>
      <t xml:space="preserve">年</t>
    </r>
  </si>
  <si>
    <t xml:space="preserve">   29</t>
  </si>
  <si>
    <t xml:space="preserve">劇場・映画館・演芸場</t>
  </si>
  <si>
    <t xml:space="preserve">観覧場</t>
  </si>
  <si>
    <t xml:space="preserve">公会堂・集会場</t>
  </si>
  <si>
    <t xml:space="preserve">キャバレー・カフェー・ナイトクラブ</t>
  </si>
  <si>
    <t xml:space="preserve">遊技場・ダンスホール</t>
  </si>
  <si>
    <t xml:space="preserve">性風俗関連店舗</t>
  </si>
  <si>
    <t xml:space="preserve">ｶﾗｵｹﾎﾞｯｸｽ等</t>
  </si>
  <si>
    <t xml:space="preserve">待合・料理店</t>
  </si>
  <si>
    <t xml:space="preserve">飲食店</t>
  </si>
  <si>
    <t xml:space="preserve">百貨店・マ－ケット</t>
  </si>
  <si>
    <t xml:space="preserve">店舗・展示場</t>
  </si>
  <si>
    <t xml:space="preserve">旅館・ホテル・宿泊</t>
  </si>
  <si>
    <t xml:space="preserve">寄宿舎・下宿</t>
  </si>
  <si>
    <t xml:space="preserve">共同住宅</t>
  </si>
  <si>
    <t xml:space="preserve">病院</t>
  </si>
  <si>
    <t xml:space="preserve">診療所</t>
  </si>
  <si>
    <t xml:space="preserve">養老施設等</t>
  </si>
  <si>
    <t xml:space="preserve">幼稚園</t>
  </si>
  <si>
    <t xml:space="preserve">特別支援学校</t>
  </si>
  <si>
    <t xml:space="preserve">小学校</t>
  </si>
  <si>
    <t xml:space="preserve">中学校</t>
  </si>
  <si>
    <t xml:space="preserve">高等学校</t>
  </si>
  <si>
    <t xml:space="preserve">大学</t>
  </si>
  <si>
    <t xml:space="preserve">各種学校</t>
  </si>
  <si>
    <t xml:space="preserve">図書館・博物館・美術館</t>
  </si>
  <si>
    <t xml:space="preserve">蒸気浴場・熱気浴場</t>
  </si>
  <si>
    <t xml:space="preserve">公衆浴場</t>
  </si>
  <si>
    <t xml:space="preserve">車両の停車場等</t>
  </si>
  <si>
    <t xml:space="preserve">神社</t>
  </si>
  <si>
    <t xml:space="preserve">寺院・教会の類</t>
  </si>
  <si>
    <t xml:space="preserve">工場・作業場</t>
  </si>
  <si>
    <t xml:space="preserve">映画スタジオ・テレビスタジオ</t>
  </si>
  <si>
    <t xml:space="preserve">自動車車庫・駐車場</t>
  </si>
  <si>
    <t xml:space="preserve">飛行機又は回転翼航空機</t>
  </si>
  <si>
    <t xml:space="preserve">倉庫</t>
  </si>
  <si>
    <t xml:space="preserve">事務所</t>
  </si>
  <si>
    <t xml:space="preserve">銀行・信用金庫等</t>
  </si>
  <si>
    <t xml:space="preserve">発電所・変電所</t>
  </si>
  <si>
    <t xml:space="preserve">官公署</t>
  </si>
  <si>
    <t xml:space="preserve">特定複合用途防火対象物</t>
  </si>
  <si>
    <t xml:space="preserve">上記以外の複合用途防火対象物</t>
  </si>
  <si>
    <t xml:space="preserve">地下街</t>
  </si>
  <si>
    <t xml:space="preserve">準地下街</t>
  </si>
  <si>
    <t xml:space="preserve">文化財</t>
  </si>
  <si>
    <t xml:space="preserve">５０ｍ以上のア－ケ－ド</t>
  </si>
  <si>
    <t xml:space="preserve">１７－１５  風俗営業・質屋・古物商営業状況</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末現在</t>
    </r>
    <r>
      <rPr>
        <sz val="11"/>
        <rFont val="ＭＳ 明朝"/>
        <family val="1"/>
        <charset val="128"/>
      </rPr>
      <t xml:space="preserve">)</t>
    </r>
  </si>
  <si>
    <t xml:space="preserve">区     分</t>
  </si>
  <si>
    <r>
      <rPr>
        <sz val="11"/>
        <rFont val="ＭＳ 明朝"/>
        <family val="1"/>
        <charset val="128"/>
      </rPr>
      <t xml:space="preserve">25</t>
    </r>
    <r>
      <rPr>
        <sz val="11"/>
        <rFont val="Noto Sans"/>
        <family val="2"/>
      </rPr>
      <t xml:space="preserve">年</t>
    </r>
  </si>
  <si>
    <t xml:space="preserve">新　区　分</t>
  </si>
  <si>
    <r>
      <rPr>
        <sz val="11"/>
        <rFont val="ＭＳ 明朝"/>
        <family val="1"/>
        <charset val="128"/>
      </rPr>
      <t xml:space="preserve">28     </t>
    </r>
    <r>
      <rPr>
        <sz val="11"/>
        <rFont val="Noto Sans"/>
        <family val="2"/>
      </rPr>
      <t xml:space="preserve">年</t>
    </r>
  </si>
  <si>
    <t xml:space="preserve">姫路      警察署</t>
  </si>
  <si>
    <t xml:space="preserve">飾磨      警察署</t>
  </si>
  <si>
    <t xml:space="preserve">網干      警察署</t>
  </si>
  <si>
    <t xml:space="preserve">総        数</t>
  </si>
  <si>
    <t xml:space="preserve"> 総        数</t>
  </si>
  <si>
    <t xml:space="preserve"> 風俗営業総数</t>
  </si>
  <si>
    <t xml:space="preserve">キャバレー</t>
  </si>
  <si>
    <r>
      <rPr>
        <sz val="11"/>
        <rFont val="ＭＳ 明朝"/>
        <family val="1"/>
        <charset val="128"/>
      </rPr>
      <t xml:space="preserve">1</t>
    </r>
    <r>
      <rPr>
        <sz val="11"/>
        <rFont val="Noto Sans"/>
        <family val="2"/>
      </rPr>
      <t xml:space="preserve">号</t>
    </r>
  </si>
  <si>
    <t xml:space="preserve">料理店</t>
  </si>
  <si>
    <r>
      <rPr>
        <sz val="11"/>
        <rFont val="ＭＳ 明朝"/>
        <family val="1"/>
        <charset val="128"/>
      </rPr>
      <t xml:space="preserve">2</t>
    </r>
    <r>
      <rPr>
        <sz val="11"/>
        <rFont val="Noto Sans"/>
        <family val="2"/>
      </rPr>
      <t xml:space="preserve">号</t>
    </r>
  </si>
  <si>
    <t xml:space="preserve">カフェ</t>
  </si>
  <si>
    <r>
      <rPr>
        <sz val="11"/>
        <rFont val="ＭＳ 明朝"/>
        <family val="1"/>
        <charset val="128"/>
      </rPr>
      <t xml:space="preserve">3</t>
    </r>
    <r>
      <rPr>
        <sz val="11"/>
        <rFont val="Noto Sans"/>
        <family val="2"/>
      </rPr>
      <t xml:space="preserve">号</t>
    </r>
  </si>
  <si>
    <t xml:space="preserve">ナイトクラブ</t>
  </si>
  <si>
    <t xml:space="preserve">ダンスホール</t>
  </si>
  <si>
    <r>
      <rPr>
        <sz val="11"/>
        <rFont val="ＭＳ 明朝"/>
        <family val="1"/>
        <charset val="128"/>
      </rPr>
      <t xml:space="preserve">4</t>
    </r>
    <r>
      <rPr>
        <sz val="11"/>
        <rFont val="Noto Sans"/>
        <family val="2"/>
      </rPr>
      <t xml:space="preserve">号</t>
    </r>
  </si>
  <si>
    <t xml:space="preserve">５号飲食店</t>
  </si>
  <si>
    <r>
      <rPr>
        <sz val="11"/>
        <rFont val="ＭＳ 明朝"/>
        <family val="1"/>
        <charset val="128"/>
      </rPr>
      <t xml:space="preserve">5</t>
    </r>
    <r>
      <rPr>
        <sz val="11"/>
        <rFont val="Noto Sans"/>
        <family val="2"/>
      </rPr>
      <t xml:space="preserve">号</t>
    </r>
  </si>
  <si>
    <t xml:space="preserve">６号飲食店</t>
  </si>
  <si>
    <t xml:space="preserve">特定遊興飲食店</t>
  </si>
  <si>
    <t xml:space="preserve">遊戯場</t>
  </si>
  <si>
    <t xml:space="preserve"> 質屋・古物商総数</t>
  </si>
  <si>
    <t xml:space="preserve">質屋</t>
  </si>
  <si>
    <t xml:space="preserve">古物商・古物行商</t>
  </si>
  <si>
    <t xml:space="preserve">古物市場</t>
  </si>
  <si>
    <t xml:space="preserve"> 金属くず総数</t>
  </si>
  <si>
    <t xml:space="preserve">金属くず商</t>
  </si>
  <si>
    <t xml:space="preserve">金属くず行商</t>
  </si>
  <si>
    <t xml:space="preserve">注）市内各警察署管内分</t>
  </si>
  <si>
    <r>
      <rPr>
        <sz val="11"/>
        <rFont val="Noto Sans"/>
        <family val="2"/>
      </rPr>
      <t xml:space="preserve">資料</t>
    </r>
    <r>
      <rPr>
        <sz val="11"/>
        <rFont val="ＭＳ 明朝"/>
        <family val="1"/>
        <charset val="128"/>
      </rPr>
      <t xml:space="preserve">:</t>
    </r>
    <r>
      <rPr>
        <sz val="11"/>
        <rFont val="Noto Sans"/>
        <family val="2"/>
      </rPr>
      <t xml:space="preserve">市内各警察署　　</t>
    </r>
  </si>
  <si>
    <t xml:space="preserve">    古物商には古物行商を含む。</t>
  </si>
  <si>
    <t xml:space="preserve">兵庫県公安委員会</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より市内警察署の管轄が変更された。</t>
    </r>
  </si>
  <si>
    <r>
      <rPr>
        <sz val="11"/>
        <rFont val="Noto Sans"/>
        <family val="2"/>
      </rPr>
      <t xml:space="preserve">「風俗営業法」の改正により平成</t>
    </r>
    <r>
      <rPr>
        <sz val="11"/>
        <rFont val="ＭＳ 明朝"/>
        <family val="1"/>
        <charset val="128"/>
      </rPr>
      <t xml:space="preserve">28</t>
    </r>
    <r>
      <rPr>
        <sz val="11"/>
        <rFont val="Noto Sans"/>
        <family val="2"/>
      </rPr>
      <t xml:space="preserve">年より集計区分を変更。</t>
    </r>
  </si>
  <si>
    <t xml:space="preserve">１７－１６  遺失物拾得事件数</t>
  </si>
  <si>
    <t xml:space="preserve">遺失物届出件数</t>
  </si>
  <si>
    <t xml:space="preserve">保管物件の返還件数</t>
  </si>
  <si>
    <t xml:space="preserve">保管物件の売却金額</t>
  </si>
  <si>
    <t xml:space="preserve">保管物件の返還金額</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遺失物法に基づく拾得件数である。 </t>
  </si>
  <si>
    <r>
      <rPr>
        <sz val="11"/>
        <rFont val="Noto Sans"/>
        <family val="2"/>
      </rPr>
      <t xml:space="preserve">　　保管物件の返還件数については平成</t>
    </r>
    <r>
      <rPr>
        <sz val="11"/>
        <rFont val="ＭＳ 明朝"/>
        <family val="1"/>
        <charset val="128"/>
      </rPr>
      <t xml:space="preserve">27</t>
    </r>
    <r>
      <rPr>
        <sz val="11"/>
        <rFont val="Noto Sans"/>
        <family val="2"/>
      </rPr>
      <t xml:space="preserve">年までは売却件数である。</t>
    </r>
  </si>
  <si>
    <t xml:space="preserve">１７－１７  事故種類別による事故隻数</t>
  </si>
  <si>
    <t xml:space="preserve">衝  突</t>
  </si>
  <si>
    <t xml:space="preserve">乗  揚</t>
  </si>
  <si>
    <t xml:space="preserve">転  覆</t>
  </si>
  <si>
    <t xml:space="preserve">浸  水</t>
  </si>
  <si>
    <t xml:space="preserve">推進器障害</t>
  </si>
  <si>
    <t xml:space="preserve">舵故障</t>
  </si>
  <si>
    <r>
      <rPr>
        <sz val="11"/>
        <rFont val="Noto Sans"/>
        <family val="2"/>
      </rPr>
      <t xml:space="preserve">平 成 </t>
    </r>
    <r>
      <rPr>
        <sz val="11"/>
        <rFont val="ＭＳ 明朝"/>
        <family val="1"/>
        <charset val="128"/>
      </rPr>
      <t xml:space="preserve">24 </t>
    </r>
    <r>
      <rPr>
        <sz val="11"/>
        <rFont val="Noto Sans"/>
        <family val="2"/>
      </rPr>
      <t xml:space="preserve">年</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t xml:space="preserve">機関故障</t>
  </si>
  <si>
    <t xml:space="preserve">爆　発</t>
  </si>
  <si>
    <t xml:space="preserve">行方不明</t>
  </si>
  <si>
    <t xml:space="preserve">運航阻害</t>
  </si>
  <si>
    <t xml:space="preserve">安全阻害</t>
  </si>
  <si>
    <r>
      <rPr>
        <sz val="11"/>
        <rFont val="Noto Sans"/>
        <family val="2"/>
      </rPr>
      <t xml:space="preserve"> 注</t>
    </r>
    <r>
      <rPr>
        <sz val="11"/>
        <rFont val="ＭＳ 明朝"/>
        <family val="1"/>
        <charset val="128"/>
      </rPr>
      <t xml:space="preserve">)</t>
    </r>
    <r>
      <rPr>
        <sz val="11"/>
        <rFont val="Noto Sans"/>
        <family val="2"/>
      </rPr>
      <t xml:space="preserve">「運航阻害」とは、バッテリー過放電、燃料欠乏、ろ・かい喪失及び無人漂流をいい、</t>
    </r>
  </si>
  <si>
    <t xml:space="preserve">　　「安全阻害」とは、転覆に至らない船体傾斜、走錨及び荒天難航をいう。</t>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t>
  </si>
  <si>
    <t xml:space="preserve">海  事  関  係</t>
  </si>
  <si>
    <t xml:space="preserve">漁  業  関  係</t>
  </si>
  <si>
    <t xml:space="preserve">出 入 国 関 係</t>
  </si>
  <si>
    <t xml:space="preserve">法  令  違  反</t>
  </si>
  <si>
    <t xml:space="preserve">件  数</t>
  </si>
  <si>
    <t xml:space="preserve">貿  易  関  係</t>
  </si>
  <si>
    <t xml:space="preserve">海上環境関係</t>
  </si>
  <si>
    <t xml:space="preserve">刑  法  犯</t>
  </si>
  <si>
    <t xml:space="preserve">  そ  の  他  の</t>
  </si>
  <si>
    <t xml:space="preserve">法 令 違 反</t>
  </si>
  <si>
    <t xml:space="preserve">  法　令　違　反</t>
  </si>
  <si>
    <t xml:space="preserve">１７－１９　所属巡視船艇</t>
  </si>
  <si>
    <t xml:space="preserve">（各年度末現在）</t>
  </si>
  <si>
    <t xml:space="preserve">区　　　　分</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t xml:space="preserve">　ＰＣ型巡視艇</t>
  </si>
  <si>
    <t xml:space="preserve">　ＣＬ型巡視艇</t>
  </si>
  <si>
    <t xml:space="preserve">　監視取締艇</t>
  </si>
  <si>
    <t xml:space="preserve">　灯台見回り船</t>
  </si>
  <si>
    <t xml:space="preserve">注）姫路海上保安部の担任水域</t>
  </si>
  <si>
    <t xml:space="preserve">　　兵庫県明石市と播磨町の境が海岸線と交わる点（最も南にあるものに限る。）と雁来埼を結んだ線、雁来埼、</t>
  </si>
  <si>
    <r>
      <rPr>
        <sz val="10"/>
        <rFont val="Noto Sans"/>
        <family val="2"/>
      </rPr>
      <t xml:space="preserve">　  雁来埼から</t>
    </r>
    <r>
      <rPr>
        <sz val="10"/>
        <rFont val="ＭＳ 明朝"/>
        <family val="1"/>
        <charset val="128"/>
      </rPr>
      <t xml:space="preserve">272</t>
    </r>
    <r>
      <rPr>
        <sz val="10"/>
        <rFont val="Noto Sans"/>
        <family val="2"/>
      </rPr>
      <t xml:space="preserve">度に引いた線が取揚島東端と松島東端とを結ぶ線と交わる点及び取揚島東端を順次結んだ線、</t>
    </r>
  </si>
  <si>
    <t xml:space="preserve">    取揚島北端、綱崎及び兵庫・岡山県境が海岸線と交わる点とを順次結んだ線及び陸岸により囲まれた海面並び</t>
  </si>
  <si>
    <t xml:space="preserve">    に東播磨港の港域</t>
  </si>
</sst>
</file>

<file path=xl/styles.xml><?xml version="1.0" encoding="utf-8"?>
<styleSheet xmlns="http://schemas.openxmlformats.org/spreadsheetml/2006/main">
  <numFmts count="18">
    <numFmt numFmtId="164" formatCode="General"/>
    <numFmt numFmtId="165" formatCode="[$-409]#,##0_);[RED]\(#,##0\)"/>
    <numFmt numFmtId="166" formatCode="@"/>
    <numFmt numFmtId="167" formatCode="#,##0"/>
    <numFmt numFmtId="168" formatCode="[$-409]#,##0"/>
    <numFmt numFmtId="169" formatCode="[$-409]General"/>
    <numFmt numFmtId="170" formatCode="_ * #,##0_ ;_ * \-#,##0_ ;_ * \-_ ;_ @_ "/>
    <numFmt numFmtId="171" formatCode="\(#\)"/>
    <numFmt numFmtId="172" formatCode="#,##0;[RED]#,##0"/>
    <numFmt numFmtId="173" formatCode="\(#,###\)"/>
    <numFmt numFmtId="174" formatCode="[&lt;0]&quot;(▲&quot;#,###\);[=0]&quot;(-)&quot;;\(#,###\)"/>
    <numFmt numFmtId="175" formatCode="#,##0_ "/>
    <numFmt numFmtId="176" formatCode="#,##0_);[RED]\(#,##0\)"/>
    <numFmt numFmtId="177" formatCode="0_);[RED]\(0\)"/>
    <numFmt numFmtId="178" formatCode="0;\▲0;&quot;(-)&quot;"/>
    <numFmt numFmtId="179" formatCode="0_);\(0\)"/>
    <numFmt numFmtId="180" formatCode="0_ "/>
    <numFmt numFmtId="181" formatCode="#,##0_ ;[RED]\-#,##0\ "/>
  </numFmts>
  <fonts count="24">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color rgb="FF000000"/>
      <name val="ＭＳ Ｐゴシック"/>
      <family val="3"/>
      <charset val="128"/>
    </font>
    <font>
      <sz val="11"/>
      <name val="ＭＳ Ｐゴシック"/>
      <family val="3"/>
      <charset val="128"/>
    </font>
    <font>
      <sz val="11"/>
      <name val="ＭＳ Ｐ明朝"/>
      <family val="1"/>
      <charset val="128"/>
    </font>
    <font>
      <sz val="26"/>
      <name val="ＭＳ Ｐゴシック"/>
      <family val="3"/>
      <charset val="128"/>
    </font>
    <font>
      <sz val="26"/>
      <name val="Noto Sans"/>
      <family val="2"/>
    </font>
    <font>
      <b val="true"/>
      <sz val="26"/>
      <name val="ＭＳ Ｐ明朝"/>
      <family val="1"/>
      <charset val="128"/>
    </font>
    <font>
      <sz val="10"/>
      <name val="ＭＳ Ｐ明朝"/>
      <family val="1"/>
      <charset val="128"/>
    </font>
    <font>
      <u val="single"/>
      <sz val="10.45"/>
      <color rgb="FF0000FF"/>
      <name val="Noto Sans"/>
      <family val="2"/>
    </font>
    <font>
      <u val="single"/>
      <sz val="10.45"/>
      <color rgb="FF0000FF"/>
      <name val="ＭＳ 明朝"/>
      <family val="1"/>
      <charset val="128"/>
    </font>
    <font>
      <sz val="11"/>
      <name val="Noto Sans"/>
      <family val="2"/>
    </font>
    <font>
      <sz val="11"/>
      <name val="ＭＳ 明朝"/>
      <family val="1"/>
      <charset val="128"/>
    </font>
    <font>
      <sz val="11"/>
      <color rgb="FF000000"/>
      <name val="Noto Sans"/>
      <family val="2"/>
    </font>
    <font>
      <sz val="9"/>
      <name val="Noto Sans"/>
      <family val="2"/>
    </font>
    <font>
      <sz val="10"/>
      <name val="Noto Sans"/>
      <family val="2"/>
    </font>
    <font>
      <sz val="12"/>
      <name val="Noto Sans"/>
      <family val="2"/>
    </font>
    <font>
      <sz val="9"/>
      <name val="ＭＳ 明朝"/>
      <family val="1"/>
      <charset val="128"/>
    </font>
    <font>
      <sz val="10"/>
      <name val="ＭＳ 明朝"/>
      <family val="1"/>
      <charset val="128"/>
    </font>
    <font>
      <sz val="16"/>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fals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center" vertical="bottom" textRotation="0" wrapText="false" indent="0" shrinkToFit="false"/>
      <protection locked="true" hidden="false"/>
    </xf>
    <xf numFmtId="164" fontId="7"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distributed" vertical="bottom" textRotation="0" wrapText="false" indent="0" shrinkToFit="false"/>
      <protection locked="true" hidden="false"/>
    </xf>
    <xf numFmtId="164" fontId="10" fillId="2" borderId="0" xfId="26" applyFont="true" applyBorder="false" applyAlignment="true" applyProtection="false">
      <alignment horizontal="distributed" vertical="bottom" textRotation="0" wrapText="false" indent="0" shrinkToFit="false"/>
      <protection locked="true" hidden="false"/>
    </xf>
    <xf numFmtId="164" fontId="11" fillId="2" borderId="0" xfId="26" applyFont="true" applyBorder="false" applyAlignment="true" applyProtection="false">
      <alignment horizontal="center" vertical="bottom" textRotation="0" wrapText="false" indent="0" shrinkToFit="false"/>
      <protection locked="true" hidden="false"/>
    </xf>
    <xf numFmtId="166"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6" applyFont="true" applyBorder="false" applyAlignment="true" applyProtection="false">
      <alignment horizontal="center"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bottom" textRotation="0" wrapText="false" indent="0" shrinkToFit="false"/>
      <protection locked="false" hidden="false"/>
    </xf>
    <xf numFmtId="165" fontId="15" fillId="0" borderId="8"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5"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74" fontId="15" fillId="0" borderId="0"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71" fontId="15" fillId="0" borderId="8"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74" fontId="15" fillId="0" borderId="8" xfId="0" applyFont="true" applyBorder="true" applyAlignment="true" applyProtection="false">
      <alignment horizontal="right" vertical="center" textRotation="0" wrapText="false" indent="0" shrinkToFit="false"/>
      <protection locked="true" hidden="false"/>
    </xf>
    <xf numFmtId="175" fontId="15"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5" fillId="0" borderId="5"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76" fontId="15" fillId="0" borderId="7" xfId="0" applyFont="true" applyBorder="true" applyAlignment="true" applyProtection="false">
      <alignment horizontal="right" vertical="center" textRotation="0" wrapText="false" indent="0" shrinkToFit="false"/>
      <protection locked="true" hidden="false"/>
    </xf>
    <xf numFmtId="177"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false">
      <alignment horizontal="lef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left" vertical="center" textRotation="0" wrapText="false" indent="0" shrinkToFit="false"/>
      <protection locked="true" hidden="false"/>
    </xf>
    <xf numFmtId="171" fontId="15" fillId="0" borderId="7" xfId="0" applyFont="true" applyBorder="true" applyAlignment="true" applyProtection="false">
      <alignment horizontal="right" vertical="center" textRotation="0" wrapText="false" indent="0" shrinkToFit="false"/>
      <protection locked="true" hidden="false"/>
    </xf>
    <xf numFmtId="178" fontId="15" fillId="0" borderId="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73" fontId="15" fillId="0" borderId="5" xfId="16" applyFont="true" applyBorder="true" applyAlignment="true" applyProtection="true">
      <alignment horizontal="right"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0" fontId="15" fillId="0" borderId="5"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3" fontId="15" fillId="0" borderId="5"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3" fontId="15" fillId="0" borderId="7" xfId="16" applyFont="true" applyBorder="true" applyAlignment="true" applyProtection="true">
      <alignment horizontal="right" vertical="center" textRotation="0" wrapText="false" indent="0" shrinkToFit="false"/>
      <protection locked="true" hidden="false"/>
    </xf>
    <xf numFmtId="173" fontId="15"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3" fontId="15" fillId="0" borderId="8" xfId="16" applyFont="true" applyBorder="true" applyAlignment="true" applyProtection="true">
      <alignment horizontal="general" vertical="center"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77" fontId="15" fillId="0" borderId="5"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80" fontId="15" fillId="0" borderId="5" xfId="0" applyFont="true" applyBorder="true" applyAlignment="tru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77" fontId="15" fillId="0" borderId="7" xfId="0" applyFont="true" applyBorder="true" applyAlignment="tru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fals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false" hidden="false"/>
    </xf>
    <xf numFmtId="170" fontId="15"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distributed"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4" fillId="0" borderId="8" xfId="0" applyFont="true" applyBorder="true" applyAlignment="true" applyProtection="false">
      <alignment horizontal="distributed" vertical="center" textRotation="0" wrapText="false" indent="0" shrinkToFit="true"/>
      <protection locked="true" hidden="false"/>
    </xf>
    <xf numFmtId="170" fontId="15" fillId="0" borderId="8" xfId="0"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5" fillId="0" borderId="17"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true">
      <alignment horizontal="general" vertical="center" textRotation="0" wrapText="false" indent="0" shrinkToFit="false"/>
      <protection locked="fals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81" fontId="15" fillId="0" borderId="5" xfId="0" applyFont="true" applyBorder="true" applyAlignment="true" applyProtection="true">
      <alignment horizontal="general" vertical="center" textRotation="0" wrapText="false" indent="0" shrinkToFit="false"/>
      <protection locked="fals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5" fillId="0" borderId="5" xfId="0" applyFont="true" applyBorder="true" applyAlignment="true" applyProtection="false">
      <alignment horizontal="general" vertical="center" textRotation="0" wrapText="false" indent="0" shrinkToFit="false"/>
      <protection locked="true" hidden="false"/>
    </xf>
    <xf numFmtId="181" fontId="15" fillId="0" borderId="7" xfId="16" applyFont="true" applyBorder="true" applyAlignment="true" applyProtection="true">
      <alignment horizontal="general" vertical="center" textRotation="0" wrapText="false" indent="0" shrinkToFit="false"/>
      <protection locked="true" hidden="false"/>
    </xf>
    <xf numFmtId="181"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70"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15" fillId="0" borderId="1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true">
      <alignment horizontal="right" vertical="center" textRotation="0" wrapText="false" indent="0" shrinkToFit="false"/>
      <protection locked="fals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true">
      <alignment horizontal="right" vertical="center" textRotation="0" wrapText="false" indent="0" shrinkToFit="false"/>
      <protection locked="false" hidden="false"/>
    </xf>
    <xf numFmtId="170" fontId="15" fillId="0" borderId="8" xfId="0" applyFont="true" applyBorder="true" applyAlignment="true" applyProtection="true">
      <alignment horizontal="right" vertical="center" textRotation="0" wrapText="false" indent="0" shrinkToFit="false"/>
      <protection locked="false" hidden="false"/>
    </xf>
    <xf numFmtId="170"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4" xfId="22"/>
    <cellStyle name="桁区切り 5" xfId="23"/>
    <cellStyle name="桁区切り 6" xfId="24"/>
    <cellStyle name="桁区切り 7" xfId="25"/>
    <cellStyle name="標準 10"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23093/toukei/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 activeCellId="0" sqref="I5:AA7"/>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9" min="7" style="2" width="2.99"/>
    <col collapsed="false" customWidth="true" hidden="false" outlineLevel="0" max="28" min="10" style="1" width="2.09"/>
    <col collapsed="false" customWidth="true" hidden="false" outlineLevel="0" max="29" min="29" style="3" width="4.39"/>
    <col collapsed="false" customWidth="true" hidden="false" outlineLevel="0" max="30" min="30" style="1" width="3.59"/>
    <col collapsed="false" customWidth="true" hidden="false" outlineLevel="0" max="40" min="31" style="1" width="2.09"/>
    <col collapsed="false" customWidth="true" hidden="false" outlineLevel="0" max="43" min="41" style="4" width="2.09"/>
    <col collapsed="false" customWidth="true" hidden="false" outlineLevel="0" max="44" min="44" style="4" width="1.69"/>
    <col collapsed="false" customWidth="false" hidden="false" outlineLevel="0" max="257" min="45" style="4" width="8.99"/>
  </cols>
  <sheetData>
    <row r="1" s="8" customFormat="true" ht="18" hidden="false" customHeight="true" outlineLevel="0" collapsed="false">
      <c r="A1" s="5"/>
      <c r="B1" s="5"/>
      <c r="C1" s="5"/>
      <c r="D1" s="5"/>
      <c r="E1" s="5"/>
      <c r="F1" s="5"/>
      <c r="G1" s="6"/>
      <c r="H1" s="6"/>
      <c r="I1" s="6"/>
      <c r="J1" s="5"/>
      <c r="K1" s="5"/>
      <c r="L1" s="5"/>
      <c r="M1" s="5"/>
      <c r="N1" s="5"/>
      <c r="O1" s="5"/>
      <c r="P1" s="5"/>
      <c r="Q1" s="5"/>
      <c r="R1" s="5"/>
      <c r="S1" s="5"/>
      <c r="T1" s="5"/>
      <c r="U1" s="5"/>
      <c r="V1" s="5"/>
      <c r="W1" s="5"/>
      <c r="X1" s="5"/>
      <c r="Y1" s="5"/>
      <c r="Z1" s="5"/>
      <c r="AA1" s="5"/>
      <c r="AB1" s="5"/>
      <c r="AC1" s="7"/>
      <c r="AD1" s="5"/>
      <c r="AE1" s="5"/>
      <c r="AF1" s="5"/>
      <c r="AG1" s="5"/>
      <c r="AH1" s="5"/>
      <c r="AI1" s="5"/>
      <c r="AJ1" s="5"/>
      <c r="AK1" s="5"/>
      <c r="AL1" s="5"/>
      <c r="AM1" s="5"/>
      <c r="AN1" s="5"/>
    </row>
    <row r="2" s="8" customFormat="true" ht="18" hidden="false" customHeight="true" outlineLevel="0" collapsed="false">
      <c r="A2" s="5"/>
      <c r="B2" s="5"/>
      <c r="C2" s="5"/>
      <c r="D2" s="5"/>
      <c r="E2" s="5"/>
      <c r="F2" s="5"/>
      <c r="G2" s="6"/>
      <c r="H2" s="6"/>
      <c r="I2" s="6"/>
      <c r="J2" s="5"/>
      <c r="K2" s="5"/>
      <c r="L2" s="5"/>
      <c r="M2" s="5"/>
      <c r="N2" s="5"/>
      <c r="O2" s="5"/>
      <c r="P2" s="5"/>
      <c r="Q2" s="5"/>
      <c r="R2" s="5"/>
      <c r="S2" s="5"/>
      <c r="T2" s="5"/>
      <c r="U2" s="5"/>
      <c r="V2" s="5"/>
      <c r="W2" s="5"/>
      <c r="X2" s="5"/>
      <c r="Y2" s="5"/>
      <c r="Z2" s="5"/>
      <c r="AA2" s="5"/>
      <c r="AB2" s="5"/>
      <c r="AC2" s="7"/>
      <c r="AD2" s="5"/>
      <c r="AE2" s="5"/>
      <c r="AF2" s="5"/>
      <c r="AG2" s="5"/>
      <c r="AH2" s="5"/>
      <c r="AI2" s="5"/>
      <c r="AJ2" s="5"/>
      <c r="AK2" s="5"/>
      <c r="AL2" s="5"/>
      <c r="AM2" s="5"/>
      <c r="AN2" s="5"/>
    </row>
    <row r="3" s="8" customFormat="true" ht="18" hidden="false" customHeight="true" outlineLevel="0" collapsed="false">
      <c r="A3" s="5"/>
      <c r="B3" s="5"/>
      <c r="C3" s="5"/>
      <c r="D3" s="5"/>
      <c r="E3" s="5"/>
      <c r="F3" s="5"/>
      <c r="G3" s="6"/>
      <c r="H3" s="6"/>
      <c r="I3" s="6"/>
      <c r="J3" s="5"/>
      <c r="K3" s="5"/>
      <c r="L3" s="5"/>
      <c r="M3" s="5"/>
      <c r="N3" s="5"/>
      <c r="O3" s="5"/>
      <c r="P3" s="5"/>
      <c r="Q3" s="5"/>
      <c r="R3" s="5"/>
      <c r="S3" s="5"/>
      <c r="T3" s="5"/>
      <c r="U3" s="5"/>
      <c r="V3" s="5"/>
      <c r="W3" s="5"/>
      <c r="X3" s="5"/>
      <c r="Y3" s="5"/>
      <c r="Z3" s="5"/>
      <c r="AA3" s="5"/>
      <c r="AB3" s="5"/>
      <c r="AC3" s="7"/>
      <c r="AD3" s="5"/>
      <c r="AE3" s="5"/>
      <c r="AF3" s="5"/>
      <c r="AG3" s="5"/>
      <c r="AH3" s="5"/>
      <c r="AI3" s="5"/>
      <c r="AJ3" s="5"/>
      <c r="AK3" s="5"/>
      <c r="AL3" s="5"/>
      <c r="AM3" s="5"/>
      <c r="AN3" s="5"/>
    </row>
    <row r="4" s="8" customFormat="true" ht="18" hidden="false" customHeight="true" outlineLevel="0" collapsed="false">
      <c r="A4" s="5"/>
      <c r="B4" s="5"/>
      <c r="C4" s="5"/>
      <c r="D4" s="5"/>
      <c r="E4" s="5"/>
      <c r="F4" s="5"/>
      <c r="G4" s="6"/>
      <c r="H4" s="6"/>
      <c r="I4" s="6"/>
      <c r="J4" s="5"/>
      <c r="K4" s="5"/>
      <c r="L4" s="5"/>
      <c r="M4" s="5"/>
      <c r="N4" s="5"/>
      <c r="O4" s="5"/>
      <c r="P4" s="5"/>
      <c r="Q4" s="5"/>
      <c r="R4" s="5"/>
      <c r="S4" s="5"/>
      <c r="T4" s="5"/>
      <c r="U4" s="5"/>
      <c r="V4" s="5"/>
      <c r="W4" s="5"/>
      <c r="X4" s="5"/>
      <c r="Y4" s="5"/>
      <c r="Z4" s="5"/>
      <c r="AA4" s="5"/>
      <c r="AB4" s="5"/>
      <c r="AC4" s="7"/>
      <c r="AD4" s="5"/>
      <c r="AE4" s="5"/>
      <c r="AF4" s="5"/>
      <c r="AG4" s="5"/>
      <c r="AH4" s="5"/>
      <c r="AI4" s="5"/>
      <c r="AJ4" s="5"/>
      <c r="AK4" s="5"/>
      <c r="AL4" s="5"/>
      <c r="AM4" s="5"/>
      <c r="AN4" s="5"/>
    </row>
    <row r="5" s="8" customFormat="true" ht="18" hidden="false" customHeight="true" outlineLevel="0" collapsed="false">
      <c r="A5" s="5"/>
      <c r="B5" s="5"/>
      <c r="C5" s="5"/>
      <c r="D5" s="5"/>
      <c r="E5" s="5"/>
      <c r="F5" s="5"/>
      <c r="G5" s="6"/>
      <c r="H5" s="6"/>
      <c r="I5" s="9" t="s">
        <v>0</v>
      </c>
      <c r="J5" s="9"/>
      <c r="K5" s="9"/>
      <c r="L5" s="9"/>
      <c r="M5" s="9"/>
      <c r="N5" s="9"/>
      <c r="O5" s="9"/>
      <c r="P5" s="9"/>
      <c r="Q5" s="9"/>
      <c r="R5" s="9"/>
      <c r="S5" s="9"/>
      <c r="T5" s="9"/>
      <c r="U5" s="9"/>
      <c r="V5" s="9"/>
      <c r="W5" s="9"/>
      <c r="X5" s="9"/>
      <c r="Y5" s="9"/>
      <c r="Z5" s="9"/>
      <c r="AA5" s="9"/>
      <c r="AB5" s="10"/>
      <c r="AC5" s="10"/>
      <c r="AD5" s="5"/>
      <c r="AE5" s="5"/>
      <c r="AF5" s="5"/>
      <c r="AG5" s="5"/>
      <c r="AH5" s="5"/>
      <c r="AI5" s="5"/>
      <c r="AJ5" s="5"/>
      <c r="AK5" s="5"/>
      <c r="AL5" s="5"/>
      <c r="AM5" s="5"/>
      <c r="AN5" s="5"/>
    </row>
    <row r="6" s="8" customFormat="true" ht="18" hidden="false" customHeight="true" outlineLevel="0" collapsed="false">
      <c r="A6" s="5"/>
      <c r="B6" s="5"/>
      <c r="C6" s="5"/>
      <c r="D6" s="5"/>
      <c r="E6" s="5"/>
      <c r="F6" s="5"/>
      <c r="G6" s="6"/>
      <c r="H6" s="6"/>
      <c r="I6" s="9"/>
      <c r="J6" s="9"/>
      <c r="K6" s="9"/>
      <c r="L6" s="9"/>
      <c r="M6" s="9"/>
      <c r="N6" s="9"/>
      <c r="O6" s="9"/>
      <c r="P6" s="9"/>
      <c r="Q6" s="9"/>
      <c r="R6" s="9"/>
      <c r="S6" s="9"/>
      <c r="T6" s="9"/>
      <c r="U6" s="9"/>
      <c r="V6" s="9"/>
      <c r="W6" s="9"/>
      <c r="X6" s="9"/>
      <c r="Y6" s="9"/>
      <c r="Z6" s="9"/>
      <c r="AA6" s="9"/>
      <c r="AB6" s="10"/>
      <c r="AC6" s="10"/>
      <c r="AD6" s="5"/>
      <c r="AE6" s="5"/>
      <c r="AF6" s="5"/>
      <c r="AG6" s="5"/>
      <c r="AH6" s="5"/>
      <c r="AI6" s="5"/>
      <c r="AJ6" s="5"/>
      <c r="AK6" s="5"/>
      <c r="AL6" s="5"/>
      <c r="AM6" s="5"/>
      <c r="AN6" s="5"/>
    </row>
    <row r="7" s="8" customFormat="true" ht="18" hidden="false" customHeight="true" outlineLevel="0" collapsed="false">
      <c r="A7" s="5"/>
      <c r="B7" s="5"/>
      <c r="C7" s="5"/>
      <c r="D7" s="5"/>
      <c r="E7" s="5"/>
      <c r="F7" s="5"/>
      <c r="G7" s="6"/>
      <c r="H7" s="6"/>
      <c r="I7" s="9"/>
      <c r="J7" s="9"/>
      <c r="K7" s="9"/>
      <c r="L7" s="9"/>
      <c r="M7" s="9"/>
      <c r="N7" s="9"/>
      <c r="O7" s="9"/>
      <c r="P7" s="9"/>
      <c r="Q7" s="9"/>
      <c r="R7" s="9"/>
      <c r="S7" s="9"/>
      <c r="T7" s="9"/>
      <c r="U7" s="9"/>
      <c r="V7" s="9"/>
      <c r="W7" s="9"/>
      <c r="X7" s="9"/>
      <c r="Y7" s="9"/>
      <c r="Z7" s="9"/>
      <c r="AA7" s="9"/>
      <c r="AB7" s="10"/>
      <c r="AC7" s="10"/>
      <c r="AD7" s="5"/>
      <c r="AE7" s="5"/>
      <c r="AF7" s="5"/>
      <c r="AG7" s="5"/>
      <c r="AH7" s="5"/>
      <c r="AI7" s="5"/>
      <c r="AJ7" s="5"/>
      <c r="AK7" s="5"/>
      <c r="AL7" s="5"/>
      <c r="AM7" s="5"/>
      <c r="AN7" s="5"/>
    </row>
    <row r="8" s="8" customFormat="true" ht="18" hidden="false" customHeight="true" outlineLevel="0" collapsed="false">
      <c r="A8" s="5"/>
      <c r="B8" s="5"/>
      <c r="C8" s="5"/>
      <c r="D8" s="5"/>
      <c r="E8" s="5"/>
      <c r="F8" s="5"/>
      <c r="G8" s="6"/>
      <c r="H8" s="6"/>
      <c r="I8" s="6"/>
      <c r="J8" s="5"/>
      <c r="K8" s="5"/>
      <c r="L8" s="5"/>
      <c r="M8" s="5"/>
      <c r="N8" s="5"/>
      <c r="O8" s="5"/>
      <c r="P8" s="5"/>
      <c r="Q8" s="5"/>
      <c r="R8" s="5"/>
      <c r="S8" s="5"/>
      <c r="T8" s="5"/>
      <c r="U8" s="5"/>
      <c r="V8" s="5"/>
      <c r="W8" s="5"/>
      <c r="X8" s="5"/>
      <c r="Y8" s="5"/>
      <c r="Z8" s="5"/>
      <c r="AA8" s="5"/>
      <c r="AB8" s="5"/>
      <c r="AC8" s="7"/>
      <c r="AD8" s="5"/>
      <c r="AE8" s="5"/>
      <c r="AF8" s="5"/>
      <c r="AG8" s="5"/>
      <c r="AH8" s="5"/>
      <c r="AI8" s="5"/>
      <c r="AJ8" s="5"/>
      <c r="AK8" s="5"/>
      <c r="AL8" s="5"/>
      <c r="AM8" s="5"/>
      <c r="AN8" s="5"/>
    </row>
    <row r="9" s="14" customFormat="true" ht="15" hidden="false" customHeight="true" outlineLevel="0" collapsed="false">
      <c r="A9" s="11"/>
      <c r="B9" s="11"/>
      <c r="C9" s="11"/>
      <c r="D9" s="11"/>
      <c r="E9" s="11"/>
      <c r="F9" s="11"/>
      <c r="G9" s="12" t="s">
        <v>1</v>
      </c>
      <c r="H9" s="12"/>
      <c r="I9" s="12"/>
      <c r="J9" s="5"/>
      <c r="K9" s="13" t="s">
        <v>2</v>
      </c>
      <c r="L9" s="13" t="s">
        <v>3</v>
      </c>
      <c r="M9" s="13" t="s">
        <v>4</v>
      </c>
      <c r="N9" s="13" t="s">
        <v>5</v>
      </c>
      <c r="O9" s="13" t="s">
        <v>6</v>
      </c>
      <c r="P9" s="13" t="s">
        <v>7</v>
      </c>
      <c r="Q9" s="13" t="s">
        <v>8</v>
      </c>
      <c r="R9" s="13" t="s">
        <v>9</v>
      </c>
      <c r="S9" s="13" t="s">
        <v>10</v>
      </c>
      <c r="T9" s="13" t="s">
        <v>11</v>
      </c>
      <c r="U9" s="5"/>
      <c r="V9" s="5"/>
      <c r="W9" s="5"/>
      <c r="X9" s="5"/>
      <c r="Y9" s="5"/>
      <c r="Z9" s="5"/>
      <c r="AA9" s="5"/>
      <c r="AB9" s="7"/>
      <c r="AC9" s="7"/>
      <c r="AE9" s="11"/>
      <c r="AF9" s="11"/>
      <c r="AG9" s="11"/>
      <c r="AH9" s="11"/>
      <c r="AI9" s="11"/>
      <c r="AJ9" s="11"/>
      <c r="AK9" s="11"/>
      <c r="AL9" s="11"/>
      <c r="AM9" s="11"/>
      <c r="AN9" s="11"/>
    </row>
    <row r="10" s="14" customFormat="true" ht="15" hidden="false" customHeight="true" outlineLevel="0" collapsed="false">
      <c r="A10" s="11"/>
      <c r="B10" s="11"/>
      <c r="C10" s="11"/>
      <c r="D10" s="11"/>
      <c r="E10" s="11"/>
      <c r="F10" s="11"/>
      <c r="G10" s="12" t="s">
        <v>12</v>
      </c>
      <c r="H10" s="12"/>
      <c r="I10" s="12"/>
      <c r="J10" s="5"/>
      <c r="K10" s="13" t="s">
        <v>13</v>
      </c>
      <c r="L10" s="13" t="s">
        <v>14</v>
      </c>
      <c r="M10" s="13" t="s">
        <v>4</v>
      </c>
      <c r="N10" s="13" t="s">
        <v>5</v>
      </c>
      <c r="O10" s="13" t="s">
        <v>15</v>
      </c>
      <c r="P10" s="13" t="s">
        <v>16</v>
      </c>
      <c r="Q10" s="13" t="s">
        <v>17</v>
      </c>
      <c r="R10" s="5"/>
      <c r="S10" s="5"/>
      <c r="T10" s="5"/>
      <c r="U10" s="5"/>
      <c r="V10" s="5"/>
      <c r="W10" s="5"/>
      <c r="X10" s="5"/>
      <c r="Y10" s="5"/>
      <c r="Z10" s="5"/>
      <c r="AA10" s="5"/>
      <c r="AB10" s="7"/>
      <c r="AC10" s="7"/>
      <c r="AE10" s="11"/>
      <c r="AF10" s="11"/>
      <c r="AG10" s="11"/>
      <c r="AH10" s="11"/>
      <c r="AI10" s="11"/>
      <c r="AJ10" s="11"/>
      <c r="AK10" s="11"/>
      <c r="AL10" s="11"/>
      <c r="AM10" s="11"/>
      <c r="AN10" s="11"/>
    </row>
    <row r="11" s="14" customFormat="true" ht="15" hidden="false" customHeight="true" outlineLevel="0" collapsed="false">
      <c r="A11" s="11"/>
      <c r="B11" s="11"/>
      <c r="C11" s="11"/>
      <c r="D11" s="11"/>
      <c r="E11" s="11"/>
      <c r="F11" s="11"/>
      <c r="G11" s="12" t="s">
        <v>18</v>
      </c>
      <c r="H11" s="12"/>
      <c r="I11" s="12"/>
      <c r="J11" s="5"/>
      <c r="K11" s="13" t="s">
        <v>19</v>
      </c>
      <c r="L11" s="13" t="s">
        <v>4</v>
      </c>
      <c r="M11" s="13" t="s">
        <v>20</v>
      </c>
      <c r="N11" s="13" t="s">
        <v>21</v>
      </c>
      <c r="O11" s="13" t="s">
        <v>22</v>
      </c>
      <c r="P11" s="13" t="s">
        <v>23</v>
      </c>
      <c r="Q11" s="13" t="s">
        <v>24</v>
      </c>
      <c r="R11" s="13" t="s">
        <v>13</v>
      </c>
      <c r="S11" s="13" t="s">
        <v>14</v>
      </c>
      <c r="T11" s="13" t="s">
        <v>25</v>
      </c>
      <c r="U11" s="13" t="s">
        <v>26</v>
      </c>
      <c r="V11" s="13" t="s">
        <v>16</v>
      </c>
      <c r="W11" s="13" t="s">
        <v>17</v>
      </c>
      <c r="X11" s="5"/>
      <c r="Y11" s="5"/>
      <c r="Z11" s="5"/>
      <c r="AA11" s="5"/>
      <c r="AB11" s="7"/>
      <c r="AC11" s="7"/>
      <c r="AE11" s="11"/>
      <c r="AF11" s="11"/>
      <c r="AG11" s="11"/>
      <c r="AH11" s="11"/>
      <c r="AI11" s="11"/>
      <c r="AJ11" s="11"/>
      <c r="AK11" s="11"/>
      <c r="AL11" s="11"/>
      <c r="AM11" s="11"/>
      <c r="AN11" s="11"/>
    </row>
    <row r="12" s="14" customFormat="true" ht="15" hidden="false" customHeight="true" outlineLevel="0" collapsed="false">
      <c r="A12" s="11"/>
      <c r="B12" s="11"/>
      <c r="C12" s="11"/>
      <c r="D12" s="11"/>
      <c r="E12" s="11"/>
      <c r="F12" s="11"/>
      <c r="G12" s="12" t="s">
        <v>27</v>
      </c>
      <c r="H12" s="12"/>
      <c r="I12" s="12"/>
      <c r="J12" s="5"/>
      <c r="K12" s="13" t="s">
        <v>28</v>
      </c>
      <c r="L12" s="13" t="s">
        <v>29</v>
      </c>
      <c r="M12" s="13" t="s">
        <v>30</v>
      </c>
      <c r="N12" s="13" t="s">
        <v>31</v>
      </c>
      <c r="O12" s="13" t="s">
        <v>32</v>
      </c>
      <c r="P12" s="13" t="s">
        <v>33</v>
      </c>
      <c r="Q12" s="13" t="s">
        <v>34</v>
      </c>
      <c r="R12" s="13" t="s">
        <v>16</v>
      </c>
      <c r="S12" s="13" t="s">
        <v>17</v>
      </c>
      <c r="T12" s="5"/>
      <c r="U12" s="5"/>
      <c r="V12" s="5"/>
      <c r="W12" s="5"/>
      <c r="X12" s="5"/>
      <c r="Y12" s="5"/>
      <c r="Z12" s="5"/>
      <c r="AA12" s="5"/>
      <c r="AB12" s="7"/>
      <c r="AC12" s="7"/>
      <c r="AE12" s="11"/>
      <c r="AF12" s="11"/>
      <c r="AG12" s="11"/>
      <c r="AH12" s="11"/>
      <c r="AI12" s="11"/>
      <c r="AJ12" s="11"/>
      <c r="AK12" s="11"/>
      <c r="AL12" s="11"/>
      <c r="AM12" s="11"/>
      <c r="AN12" s="11"/>
    </row>
    <row r="13" s="14" customFormat="true" ht="15" hidden="false" customHeight="true" outlineLevel="0" collapsed="false">
      <c r="A13" s="11"/>
      <c r="B13" s="11"/>
      <c r="C13" s="11"/>
      <c r="D13" s="11"/>
      <c r="E13" s="11"/>
      <c r="F13" s="11"/>
      <c r="G13" s="12" t="s">
        <v>35</v>
      </c>
      <c r="H13" s="12"/>
      <c r="I13" s="12"/>
      <c r="J13" s="5"/>
      <c r="K13" s="13" t="s">
        <v>33</v>
      </c>
      <c r="L13" s="13" t="s">
        <v>36</v>
      </c>
      <c r="M13" s="13" t="s">
        <v>37</v>
      </c>
      <c r="N13" s="13" t="s">
        <v>38</v>
      </c>
      <c r="O13" s="13" t="s">
        <v>39</v>
      </c>
      <c r="P13" s="13" t="s">
        <v>40</v>
      </c>
      <c r="Q13" s="13" t="s">
        <v>16</v>
      </c>
      <c r="R13" s="13" t="s">
        <v>17</v>
      </c>
      <c r="S13" s="5"/>
      <c r="T13" s="5"/>
      <c r="U13" s="5"/>
      <c r="V13" s="5"/>
      <c r="W13" s="5"/>
      <c r="X13" s="5"/>
      <c r="Y13" s="5"/>
      <c r="Z13" s="5"/>
      <c r="AA13" s="5"/>
      <c r="AB13" s="7"/>
      <c r="AC13" s="7"/>
      <c r="AE13" s="11"/>
      <c r="AF13" s="11"/>
      <c r="AG13" s="11"/>
      <c r="AH13" s="11"/>
      <c r="AI13" s="11"/>
      <c r="AJ13" s="11"/>
      <c r="AK13" s="11"/>
      <c r="AL13" s="11"/>
      <c r="AM13" s="11"/>
      <c r="AN13" s="11"/>
    </row>
    <row r="14" s="14" customFormat="true" ht="15" hidden="false" customHeight="true" outlineLevel="0" collapsed="false">
      <c r="A14" s="11"/>
      <c r="B14" s="11"/>
      <c r="C14" s="11"/>
      <c r="D14" s="11"/>
      <c r="E14" s="11"/>
      <c r="F14" s="11"/>
      <c r="G14" s="12" t="s">
        <v>41</v>
      </c>
      <c r="H14" s="12"/>
      <c r="I14" s="12"/>
      <c r="J14" s="5"/>
      <c r="K14" s="13" t="s">
        <v>42</v>
      </c>
      <c r="L14" s="13" t="s">
        <v>43</v>
      </c>
      <c r="M14" s="13" t="s">
        <v>39</v>
      </c>
      <c r="N14" s="13" t="s">
        <v>40</v>
      </c>
      <c r="O14" s="13" t="s">
        <v>16</v>
      </c>
      <c r="P14" s="13" t="s">
        <v>17</v>
      </c>
      <c r="Q14" s="5"/>
      <c r="R14" s="5"/>
      <c r="S14" s="5"/>
      <c r="T14" s="5"/>
      <c r="U14" s="5"/>
      <c r="V14" s="5"/>
      <c r="W14" s="5"/>
      <c r="X14" s="5"/>
      <c r="Y14" s="5"/>
      <c r="Z14" s="5"/>
      <c r="AA14" s="5"/>
      <c r="AB14" s="7"/>
      <c r="AC14" s="7"/>
      <c r="AE14" s="11"/>
      <c r="AF14" s="11"/>
      <c r="AG14" s="11"/>
      <c r="AH14" s="11"/>
      <c r="AI14" s="11"/>
      <c r="AJ14" s="11"/>
      <c r="AK14" s="11"/>
      <c r="AL14" s="11"/>
      <c r="AM14" s="11"/>
      <c r="AN14" s="11"/>
    </row>
    <row r="15" s="14" customFormat="true" ht="15" hidden="false" customHeight="true" outlineLevel="0" collapsed="false">
      <c r="A15" s="11"/>
      <c r="B15" s="11"/>
      <c r="C15" s="11"/>
      <c r="D15" s="11"/>
      <c r="E15" s="11"/>
      <c r="F15" s="11"/>
      <c r="G15" s="12" t="s">
        <v>44</v>
      </c>
      <c r="H15" s="12"/>
      <c r="I15" s="12"/>
      <c r="J15" s="5"/>
      <c r="K15" s="13" t="s">
        <v>45</v>
      </c>
      <c r="L15" s="13" t="s">
        <v>46</v>
      </c>
      <c r="M15" s="13" t="s">
        <v>47</v>
      </c>
      <c r="N15" s="13" t="s">
        <v>42</v>
      </c>
      <c r="O15" s="13" t="s">
        <v>43</v>
      </c>
      <c r="P15" s="13" t="s">
        <v>39</v>
      </c>
      <c r="Q15" s="13" t="s">
        <v>40</v>
      </c>
      <c r="R15" s="13" t="s">
        <v>48</v>
      </c>
      <c r="S15" s="13" t="s">
        <v>11</v>
      </c>
      <c r="T15" s="5"/>
      <c r="U15" s="5"/>
      <c r="V15" s="5"/>
      <c r="W15" s="5"/>
      <c r="X15" s="5"/>
      <c r="Y15" s="5"/>
      <c r="Z15" s="5"/>
      <c r="AA15" s="5"/>
      <c r="AB15" s="7"/>
      <c r="AC15" s="7"/>
      <c r="AD15" s="11"/>
      <c r="AE15" s="11"/>
      <c r="AF15" s="11"/>
      <c r="AG15" s="11"/>
      <c r="AH15" s="11"/>
      <c r="AI15" s="11"/>
      <c r="AJ15" s="11"/>
      <c r="AK15" s="11"/>
      <c r="AL15" s="11"/>
      <c r="AM15" s="11"/>
      <c r="AN15" s="11"/>
    </row>
    <row r="16" s="14" customFormat="true" ht="15" hidden="false" customHeight="true" outlineLevel="0" collapsed="false">
      <c r="A16" s="11"/>
      <c r="B16" s="11"/>
      <c r="C16" s="11"/>
      <c r="D16" s="11"/>
      <c r="E16" s="11"/>
      <c r="F16" s="11"/>
      <c r="G16" s="12" t="s">
        <v>49</v>
      </c>
      <c r="H16" s="12"/>
      <c r="I16" s="12"/>
      <c r="J16" s="5"/>
      <c r="K16" s="13" t="s">
        <v>50</v>
      </c>
      <c r="L16" s="13" t="s">
        <v>51</v>
      </c>
      <c r="M16" s="13" t="s">
        <v>47</v>
      </c>
      <c r="N16" s="13" t="s">
        <v>42</v>
      </c>
      <c r="O16" s="13" t="s">
        <v>43</v>
      </c>
      <c r="P16" s="13" t="s">
        <v>39</v>
      </c>
      <c r="Q16" s="13" t="s">
        <v>40</v>
      </c>
      <c r="R16" s="13" t="s">
        <v>48</v>
      </c>
      <c r="S16" s="13" t="s">
        <v>11</v>
      </c>
      <c r="T16" s="5"/>
      <c r="U16" s="5"/>
      <c r="V16" s="5"/>
      <c r="W16" s="5"/>
      <c r="X16" s="5"/>
      <c r="Y16" s="5"/>
      <c r="Z16" s="5"/>
      <c r="AA16" s="5"/>
      <c r="AB16" s="7"/>
      <c r="AC16" s="7"/>
      <c r="AD16" s="11"/>
      <c r="AE16" s="11"/>
      <c r="AF16" s="11"/>
      <c r="AG16" s="11"/>
      <c r="AH16" s="11"/>
      <c r="AI16" s="11"/>
      <c r="AJ16" s="11"/>
      <c r="AK16" s="11"/>
      <c r="AL16" s="11"/>
      <c r="AM16" s="11"/>
      <c r="AN16" s="11"/>
    </row>
    <row r="17" s="14" customFormat="true" ht="15" hidden="false" customHeight="true" outlineLevel="0" collapsed="false">
      <c r="A17" s="11"/>
      <c r="B17" s="11"/>
      <c r="C17" s="11"/>
      <c r="D17" s="11"/>
      <c r="E17" s="11"/>
      <c r="F17" s="11"/>
      <c r="G17" s="12" t="s">
        <v>52</v>
      </c>
      <c r="H17" s="12"/>
      <c r="I17" s="12"/>
      <c r="J17" s="5"/>
      <c r="K17" s="13" t="s">
        <v>53</v>
      </c>
      <c r="L17" s="13" t="s">
        <v>54</v>
      </c>
      <c r="M17" s="13" t="s">
        <v>55</v>
      </c>
      <c r="N17" s="13" t="s">
        <v>56</v>
      </c>
      <c r="O17" s="13" t="s">
        <v>48</v>
      </c>
      <c r="P17" s="13" t="s">
        <v>11</v>
      </c>
      <c r="Q17" s="5"/>
      <c r="R17" s="5"/>
      <c r="S17" s="5"/>
      <c r="T17" s="5"/>
      <c r="U17" s="5"/>
      <c r="V17" s="5"/>
      <c r="W17" s="5"/>
      <c r="X17" s="5"/>
      <c r="Y17" s="5"/>
      <c r="Z17" s="5"/>
      <c r="AA17" s="5"/>
      <c r="AB17" s="7"/>
      <c r="AC17" s="7"/>
      <c r="AD17" s="11"/>
      <c r="AE17" s="11"/>
      <c r="AF17" s="11"/>
      <c r="AG17" s="11"/>
      <c r="AH17" s="11"/>
      <c r="AI17" s="11"/>
      <c r="AJ17" s="11"/>
      <c r="AK17" s="11"/>
      <c r="AL17" s="11"/>
      <c r="AM17" s="11"/>
      <c r="AN17" s="11"/>
    </row>
    <row r="18" s="14" customFormat="true" ht="15" hidden="false" customHeight="true" outlineLevel="0" collapsed="false">
      <c r="A18" s="11"/>
      <c r="B18" s="11"/>
      <c r="C18" s="11"/>
      <c r="D18" s="11"/>
      <c r="E18" s="11"/>
      <c r="F18" s="11"/>
      <c r="G18" s="12" t="s">
        <v>57</v>
      </c>
      <c r="H18" s="12"/>
      <c r="I18" s="12"/>
      <c r="J18" s="5"/>
      <c r="K18" s="13" t="s">
        <v>58</v>
      </c>
      <c r="L18" s="13" t="s">
        <v>59</v>
      </c>
      <c r="M18" s="13" t="s">
        <v>60</v>
      </c>
      <c r="N18" s="13" t="s">
        <v>61</v>
      </c>
      <c r="O18" s="13" t="s">
        <v>62</v>
      </c>
      <c r="P18" s="13" t="s">
        <v>63</v>
      </c>
      <c r="Q18" s="13" t="s">
        <v>16</v>
      </c>
      <c r="R18" s="13" t="s">
        <v>17</v>
      </c>
      <c r="S18" s="5"/>
      <c r="T18" s="5"/>
      <c r="U18" s="5"/>
      <c r="V18" s="5"/>
      <c r="W18" s="5"/>
      <c r="X18" s="5"/>
      <c r="Y18" s="5"/>
      <c r="Z18" s="5"/>
      <c r="AA18" s="5"/>
      <c r="AB18" s="7"/>
      <c r="AC18" s="7"/>
      <c r="AD18" s="11"/>
      <c r="AE18" s="11"/>
      <c r="AF18" s="11"/>
      <c r="AG18" s="11"/>
      <c r="AH18" s="11"/>
      <c r="AI18" s="11"/>
      <c r="AJ18" s="11"/>
      <c r="AK18" s="11"/>
      <c r="AL18" s="11"/>
      <c r="AM18" s="11"/>
      <c r="AN18" s="11"/>
    </row>
    <row r="19" s="14" customFormat="true" ht="15" hidden="false" customHeight="true" outlineLevel="0" collapsed="false">
      <c r="A19" s="11"/>
      <c r="B19" s="11"/>
      <c r="C19" s="11"/>
      <c r="D19" s="11"/>
      <c r="E19" s="11"/>
      <c r="F19" s="11"/>
      <c r="G19" s="12" t="s">
        <v>64</v>
      </c>
      <c r="H19" s="12"/>
      <c r="I19" s="12"/>
      <c r="J19" s="8"/>
      <c r="K19" s="13" t="s">
        <v>65</v>
      </c>
      <c r="L19" s="13" t="s">
        <v>66</v>
      </c>
      <c r="M19" s="13" t="s">
        <v>67</v>
      </c>
      <c r="N19" s="13" t="s">
        <v>68</v>
      </c>
      <c r="O19" s="13" t="s">
        <v>69</v>
      </c>
      <c r="P19" s="13" t="s">
        <v>59</v>
      </c>
      <c r="Q19" s="13" t="s">
        <v>43</v>
      </c>
      <c r="R19" s="13" t="s">
        <v>70</v>
      </c>
      <c r="S19" s="13" t="s">
        <v>71</v>
      </c>
      <c r="T19" s="13" t="s">
        <v>72</v>
      </c>
      <c r="U19" s="13" t="s">
        <v>73</v>
      </c>
      <c r="V19" s="13" t="s">
        <v>11</v>
      </c>
      <c r="W19" s="13" t="s">
        <v>74</v>
      </c>
      <c r="X19" s="8"/>
      <c r="Y19" s="8"/>
      <c r="Z19" s="8"/>
      <c r="AA19" s="8"/>
      <c r="AB19" s="7"/>
      <c r="AC19" s="7"/>
      <c r="AD19" s="11"/>
      <c r="AE19" s="11"/>
      <c r="AF19" s="11"/>
      <c r="AG19" s="11"/>
      <c r="AH19" s="11"/>
      <c r="AI19" s="11"/>
      <c r="AJ19" s="11"/>
      <c r="AK19" s="11"/>
      <c r="AL19" s="11"/>
      <c r="AM19" s="11"/>
      <c r="AN19" s="11"/>
    </row>
    <row r="20" s="14" customFormat="true" ht="15" hidden="false" customHeight="true" outlineLevel="0" collapsed="false">
      <c r="A20" s="11"/>
      <c r="B20" s="11"/>
      <c r="C20" s="11"/>
      <c r="D20" s="11"/>
      <c r="E20" s="11"/>
      <c r="F20" s="11"/>
      <c r="G20" s="12" t="s">
        <v>75</v>
      </c>
      <c r="H20" s="12"/>
      <c r="I20" s="12"/>
      <c r="J20" s="5"/>
      <c r="K20" s="13" t="s">
        <v>65</v>
      </c>
      <c r="L20" s="13" t="s">
        <v>66</v>
      </c>
      <c r="M20" s="13" t="s">
        <v>67</v>
      </c>
      <c r="N20" s="13" t="s">
        <v>68</v>
      </c>
      <c r="O20" s="13" t="s">
        <v>69</v>
      </c>
      <c r="P20" s="13" t="s">
        <v>59</v>
      </c>
      <c r="Q20" s="13" t="s">
        <v>43</v>
      </c>
      <c r="R20" s="13" t="s">
        <v>70</v>
      </c>
      <c r="S20" s="13" t="s">
        <v>71</v>
      </c>
      <c r="T20" s="13" t="s">
        <v>72</v>
      </c>
      <c r="U20" s="13" t="s">
        <v>76</v>
      </c>
      <c r="V20" s="13" t="s">
        <v>58</v>
      </c>
      <c r="W20" s="13" t="s">
        <v>59</v>
      </c>
      <c r="X20" s="13" t="s">
        <v>77</v>
      </c>
      <c r="Y20" s="13" t="s">
        <v>47</v>
      </c>
      <c r="Z20" s="13" t="s">
        <v>74</v>
      </c>
      <c r="AA20" s="8"/>
      <c r="AB20" s="7"/>
      <c r="AC20" s="7"/>
      <c r="AD20" s="11"/>
      <c r="AE20" s="11"/>
      <c r="AF20" s="11"/>
      <c r="AG20" s="11"/>
      <c r="AH20" s="11"/>
      <c r="AI20" s="11"/>
      <c r="AJ20" s="11"/>
      <c r="AK20" s="11"/>
      <c r="AL20" s="11"/>
      <c r="AM20" s="11"/>
      <c r="AN20" s="11"/>
    </row>
    <row r="21" s="14" customFormat="true" ht="15" hidden="false" customHeight="true" outlineLevel="0" collapsed="false">
      <c r="A21" s="11"/>
      <c r="B21" s="11"/>
      <c r="C21" s="11"/>
      <c r="D21" s="11"/>
      <c r="E21" s="11"/>
      <c r="F21" s="11"/>
      <c r="G21" s="12" t="s">
        <v>78</v>
      </c>
      <c r="H21" s="12"/>
      <c r="I21" s="12"/>
      <c r="J21" s="5"/>
      <c r="K21" s="13" t="s">
        <v>58</v>
      </c>
      <c r="L21" s="13" t="s">
        <v>59</v>
      </c>
      <c r="M21" s="13" t="s">
        <v>79</v>
      </c>
      <c r="N21" s="13" t="s">
        <v>80</v>
      </c>
      <c r="O21" s="13" t="s">
        <v>81</v>
      </c>
      <c r="P21" s="13" t="s">
        <v>16</v>
      </c>
      <c r="Q21" s="13" t="s">
        <v>17</v>
      </c>
      <c r="R21" s="5"/>
      <c r="S21" s="5"/>
      <c r="T21" s="5"/>
      <c r="U21" s="5"/>
      <c r="V21" s="5"/>
      <c r="W21" s="5"/>
      <c r="X21" s="5"/>
      <c r="Y21" s="5"/>
      <c r="Z21" s="5"/>
      <c r="AA21" s="5"/>
      <c r="AB21" s="7"/>
      <c r="AC21" s="7"/>
      <c r="AD21" s="11"/>
      <c r="AE21" s="11"/>
      <c r="AF21" s="11"/>
      <c r="AG21" s="11"/>
      <c r="AH21" s="11"/>
      <c r="AI21" s="11"/>
      <c r="AJ21" s="11"/>
      <c r="AK21" s="11"/>
      <c r="AL21" s="11"/>
      <c r="AM21" s="11"/>
      <c r="AN21" s="11"/>
    </row>
    <row r="22" s="14" customFormat="true" ht="15" hidden="false" customHeight="true" outlineLevel="0" collapsed="false">
      <c r="A22" s="11"/>
      <c r="B22" s="11"/>
      <c r="C22" s="11"/>
      <c r="D22" s="11"/>
      <c r="E22" s="11"/>
      <c r="F22" s="11"/>
      <c r="G22" s="12" t="s">
        <v>82</v>
      </c>
      <c r="H22" s="12"/>
      <c r="I22" s="12"/>
      <c r="J22" s="5"/>
      <c r="K22" s="13" t="s">
        <v>83</v>
      </c>
      <c r="L22" s="13" t="s">
        <v>84</v>
      </c>
      <c r="M22" s="13" t="s">
        <v>59</v>
      </c>
      <c r="N22" s="13" t="s">
        <v>42</v>
      </c>
      <c r="O22" s="13" t="s">
        <v>85</v>
      </c>
      <c r="P22" s="13" t="s">
        <v>86</v>
      </c>
      <c r="Q22" s="13" t="s">
        <v>87</v>
      </c>
      <c r="R22" s="13" t="s">
        <v>88</v>
      </c>
      <c r="S22" s="13" t="s">
        <v>11</v>
      </c>
      <c r="T22" s="5"/>
      <c r="U22" s="5"/>
      <c r="V22" s="5"/>
      <c r="W22" s="5"/>
      <c r="X22" s="5"/>
      <c r="Y22" s="5"/>
      <c r="Z22" s="5"/>
      <c r="AA22" s="5"/>
      <c r="AB22" s="7"/>
      <c r="AC22" s="7"/>
      <c r="AD22" s="11"/>
      <c r="AE22" s="11"/>
      <c r="AF22" s="11"/>
      <c r="AG22" s="11"/>
      <c r="AH22" s="11"/>
      <c r="AI22" s="11"/>
      <c r="AJ22" s="11"/>
      <c r="AK22" s="11"/>
      <c r="AL22" s="11"/>
      <c r="AM22" s="11"/>
      <c r="AN22" s="11"/>
    </row>
    <row r="23" s="14" customFormat="true" ht="15" hidden="false" customHeight="true" outlineLevel="0" collapsed="false">
      <c r="A23" s="11"/>
      <c r="B23" s="11"/>
      <c r="C23" s="11"/>
      <c r="D23" s="11"/>
      <c r="E23" s="11"/>
      <c r="F23" s="11"/>
      <c r="G23" s="12" t="s">
        <v>89</v>
      </c>
      <c r="H23" s="12"/>
      <c r="I23" s="12"/>
      <c r="J23" s="5"/>
      <c r="K23" s="13" t="s">
        <v>90</v>
      </c>
      <c r="L23" s="13" t="s">
        <v>91</v>
      </c>
      <c r="M23" s="13" t="s">
        <v>92</v>
      </c>
      <c r="N23" s="13" t="s">
        <v>93</v>
      </c>
      <c r="O23" s="13" t="s">
        <v>20</v>
      </c>
      <c r="P23" s="13" t="s">
        <v>94</v>
      </c>
      <c r="Q23" s="13" t="s">
        <v>95</v>
      </c>
      <c r="R23" s="13" t="s">
        <v>20</v>
      </c>
      <c r="S23" s="13" t="s">
        <v>96</v>
      </c>
      <c r="T23" s="13" t="s">
        <v>87</v>
      </c>
      <c r="U23" s="13" t="s">
        <v>97</v>
      </c>
      <c r="V23" s="13" t="s">
        <v>92</v>
      </c>
      <c r="W23" s="13" t="s">
        <v>93</v>
      </c>
      <c r="X23" s="13" t="s">
        <v>16</v>
      </c>
      <c r="Y23" s="13" t="s">
        <v>17</v>
      </c>
      <c r="Z23" s="5"/>
      <c r="AA23" s="5"/>
      <c r="AB23" s="7"/>
      <c r="AC23" s="7"/>
      <c r="AD23" s="11"/>
      <c r="AE23" s="11"/>
      <c r="AF23" s="11"/>
      <c r="AG23" s="11"/>
      <c r="AH23" s="11"/>
      <c r="AI23" s="11"/>
      <c r="AJ23" s="11"/>
      <c r="AK23" s="11"/>
      <c r="AL23" s="11"/>
      <c r="AM23" s="11"/>
      <c r="AN23" s="11"/>
    </row>
    <row r="24" s="14" customFormat="true" ht="15" hidden="false" customHeight="true" outlineLevel="0" collapsed="false">
      <c r="A24" s="11"/>
      <c r="B24" s="11"/>
      <c r="C24" s="11"/>
      <c r="D24" s="11"/>
      <c r="E24" s="11"/>
      <c r="F24" s="11"/>
      <c r="G24" s="12" t="s">
        <v>98</v>
      </c>
      <c r="H24" s="12"/>
      <c r="I24" s="12"/>
      <c r="J24" s="5"/>
      <c r="K24" s="13" t="s">
        <v>99</v>
      </c>
      <c r="L24" s="13" t="s">
        <v>100</v>
      </c>
      <c r="M24" s="13" t="s">
        <v>87</v>
      </c>
      <c r="N24" s="13" t="s">
        <v>101</v>
      </c>
      <c r="O24" s="13" t="s">
        <v>102</v>
      </c>
      <c r="P24" s="13" t="s">
        <v>37</v>
      </c>
      <c r="Q24" s="13" t="s">
        <v>48</v>
      </c>
      <c r="R24" s="13" t="s">
        <v>11</v>
      </c>
      <c r="S24" s="5"/>
      <c r="T24" s="5"/>
      <c r="U24" s="5"/>
      <c r="V24" s="5"/>
      <c r="W24" s="5"/>
      <c r="X24" s="5"/>
      <c r="Y24" s="5"/>
      <c r="Z24" s="8"/>
      <c r="AA24" s="8"/>
      <c r="AB24" s="7"/>
      <c r="AC24" s="7"/>
      <c r="AD24" s="11"/>
      <c r="AE24" s="11"/>
      <c r="AF24" s="11"/>
      <c r="AG24" s="11"/>
      <c r="AH24" s="11"/>
      <c r="AI24" s="11"/>
      <c r="AJ24" s="11"/>
      <c r="AK24" s="11"/>
      <c r="AL24" s="11"/>
      <c r="AM24" s="11"/>
      <c r="AN24" s="11"/>
    </row>
    <row r="25" s="14" customFormat="true" ht="15" hidden="false" customHeight="true" outlineLevel="0" collapsed="false">
      <c r="A25" s="11"/>
      <c r="B25" s="11"/>
      <c r="C25" s="11"/>
      <c r="D25" s="11"/>
      <c r="E25" s="11"/>
      <c r="F25" s="11"/>
      <c r="G25" s="12" t="s">
        <v>103</v>
      </c>
      <c r="H25" s="12"/>
      <c r="I25" s="12"/>
      <c r="J25" s="5"/>
      <c r="K25" s="13" t="s">
        <v>37</v>
      </c>
      <c r="L25" s="13" t="s">
        <v>38</v>
      </c>
      <c r="M25" s="13" t="s">
        <v>104</v>
      </c>
      <c r="N25" s="13" t="s">
        <v>105</v>
      </c>
      <c r="O25" s="13" t="s">
        <v>47</v>
      </c>
      <c r="P25" s="13" t="s">
        <v>106</v>
      </c>
      <c r="Q25" s="13" t="s">
        <v>107</v>
      </c>
      <c r="R25" s="13" t="s">
        <v>108</v>
      </c>
      <c r="S25" s="13" t="s">
        <v>37</v>
      </c>
      <c r="T25" s="13" t="s">
        <v>38</v>
      </c>
      <c r="U25" s="15" t="s">
        <v>109</v>
      </c>
      <c r="V25" s="15" t="s">
        <v>11</v>
      </c>
      <c r="W25" s="8"/>
      <c r="X25" s="8"/>
      <c r="Y25" s="8"/>
      <c r="Z25" s="7"/>
      <c r="AA25" s="8"/>
      <c r="AB25" s="7"/>
      <c r="AC25" s="7"/>
      <c r="AD25" s="11"/>
      <c r="AE25" s="11"/>
      <c r="AF25" s="11"/>
      <c r="AG25" s="11"/>
      <c r="AH25" s="11"/>
      <c r="AI25" s="11"/>
      <c r="AJ25" s="11"/>
      <c r="AK25" s="11"/>
      <c r="AL25" s="11"/>
      <c r="AM25" s="11"/>
      <c r="AN25" s="11"/>
    </row>
    <row r="26" s="14" customFormat="true" ht="15" hidden="false" customHeight="true" outlineLevel="0" collapsed="false">
      <c r="A26" s="11"/>
      <c r="B26" s="11"/>
      <c r="C26" s="11"/>
      <c r="D26" s="11"/>
      <c r="E26" s="11"/>
      <c r="F26" s="11"/>
      <c r="G26" s="12" t="s">
        <v>110</v>
      </c>
      <c r="H26" s="12"/>
      <c r="I26" s="12"/>
      <c r="J26" s="5"/>
      <c r="K26" s="13" t="s">
        <v>111</v>
      </c>
      <c r="L26" s="13" t="s">
        <v>112</v>
      </c>
      <c r="M26" s="13" t="s">
        <v>4</v>
      </c>
      <c r="N26" s="13" t="s">
        <v>5</v>
      </c>
      <c r="O26" s="5"/>
      <c r="P26" s="5"/>
      <c r="Q26" s="5"/>
      <c r="R26" s="5"/>
      <c r="S26" s="5"/>
      <c r="T26" s="5"/>
      <c r="U26" s="5"/>
      <c r="V26" s="5"/>
      <c r="W26" s="8"/>
      <c r="X26" s="8"/>
      <c r="Y26" s="8"/>
      <c r="Z26" s="8"/>
      <c r="AA26" s="8"/>
      <c r="AB26" s="7"/>
      <c r="AC26" s="7"/>
      <c r="AD26" s="11"/>
      <c r="AE26" s="11"/>
      <c r="AF26" s="11"/>
      <c r="AG26" s="11"/>
      <c r="AH26" s="11"/>
      <c r="AI26" s="11"/>
      <c r="AJ26" s="11"/>
      <c r="AK26" s="11"/>
      <c r="AL26" s="11"/>
      <c r="AM26" s="11"/>
      <c r="AN26" s="11"/>
    </row>
    <row r="27" s="14" customFormat="true" ht="15" hidden="false" customHeight="true" outlineLevel="0" collapsed="false">
      <c r="A27" s="11"/>
      <c r="B27" s="11"/>
      <c r="C27" s="11"/>
      <c r="D27" s="11"/>
      <c r="E27" s="11"/>
      <c r="F27" s="11"/>
      <c r="G27" s="12" t="s">
        <v>113</v>
      </c>
      <c r="H27" s="12"/>
      <c r="I27" s="12"/>
      <c r="J27" s="5"/>
      <c r="K27" s="13" t="s">
        <v>114</v>
      </c>
      <c r="L27" s="13" t="s">
        <v>115</v>
      </c>
      <c r="M27" s="13" t="s">
        <v>116</v>
      </c>
      <c r="N27" s="13" t="s">
        <v>117</v>
      </c>
      <c r="O27" s="13" t="s">
        <v>118</v>
      </c>
      <c r="P27" s="13" t="s">
        <v>119</v>
      </c>
      <c r="Q27" s="5"/>
      <c r="R27" s="5"/>
      <c r="S27" s="5"/>
      <c r="T27" s="5"/>
      <c r="U27" s="5"/>
      <c r="V27" s="5"/>
      <c r="W27" s="8"/>
      <c r="X27" s="8"/>
      <c r="Y27" s="8"/>
      <c r="Z27" s="8"/>
      <c r="AA27" s="8"/>
      <c r="AB27" s="7"/>
      <c r="AC27" s="7"/>
      <c r="AD27" s="11"/>
      <c r="AE27" s="11"/>
      <c r="AF27" s="11"/>
      <c r="AG27" s="11"/>
      <c r="AH27" s="11"/>
      <c r="AI27" s="11"/>
      <c r="AJ27" s="11"/>
      <c r="AK27" s="11"/>
      <c r="AL27" s="11"/>
      <c r="AM27" s="11"/>
      <c r="AN27" s="11"/>
    </row>
    <row r="28" s="14" customFormat="true" ht="15" hidden="false" customHeight="true" outlineLevel="0" collapsed="false">
      <c r="A28" s="11"/>
      <c r="B28" s="11"/>
      <c r="C28" s="11"/>
      <c r="D28" s="11"/>
      <c r="E28" s="11"/>
      <c r="F28" s="11"/>
      <c r="G28" s="16"/>
      <c r="H28" s="16"/>
      <c r="I28" s="16"/>
      <c r="J28" s="11"/>
      <c r="K28" s="11"/>
      <c r="L28" s="11"/>
      <c r="M28" s="11"/>
      <c r="N28" s="11"/>
      <c r="O28" s="11"/>
      <c r="P28" s="11"/>
      <c r="Q28" s="11"/>
      <c r="R28" s="11"/>
      <c r="S28" s="11"/>
      <c r="T28" s="11"/>
      <c r="U28" s="11"/>
      <c r="V28" s="11"/>
      <c r="W28" s="11"/>
      <c r="X28" s="11"/>
      <c r="Y28" s="11"/>
      <c r="Z28" s="11"/>
      <c r="AA28" s="11"/>
      <c r="AB28" s="11"/>
      <c r="AC28" s="17"/>
      <c r="AD28" s="11"/>
      <c r="AE28" s="11"/>
      <c r="AF28" s="11"/>
      <c r="AG28" s="11"/>
      <c r="AH28" s="11"/>
      <c r="AI28" s="11"/>
      <c r="AJ28" s="11"/>
      <c r="AK28" s="11"/>
      <c r="AL28" s="11"/>
      <c r="AM28" s="11"/>
      <c r="AN28" s="11"/>
    </row>
    <row r="29" s="14" customFormat="true" ht="15" hidden="false" customHeight="true" outlineLevel="0" collapsed="false">
      <c r="A29" s="11"/>
      <c r="B29" s="11"/>
      <c r="C29" s="11"/>
      <c r="D29" s="11"/>
      <c r="E29" s="11"/>
      <c r="F29" s="11"/>
      <c r="G29" s="16"/>
      <c r="H29" s="16"/>
      <c r="I29" s="16"/>
      <c r="J29" s="11"/>
      <c r="K29" s="11"/>
      <c r="L29" s="11"/>
      <c r="M29" s="11"/>
      <c r="N29" s="11"/>
      <c r="O29" s="11"/>
      <c r="P29" s="11"/>
      <c r="Q29" s="11"/>
      <c r="R29" s="11"/>
      <c r="S29" s="11"/>
      <c r="T29" s="11"/>
      <c r="U29" s="11"/>
      <c r="V29" s="11"/>
      <c r="W29" s="11"/>
      <c r="X29" s="11"/>
      <c r="Y29" s="11"/>
      <c r="Z29" s="11"/>
      <c r="AA29" s="11"/>
      <c r="AB29" s="11"/>
      <c r="AC29" s="17"/>
      <c r="AD29" s="11"/>
      <c r="AE29" s="11"/>
      <c r="AF29" s="11"/>
      <c r="AG29" s="11"/>
      <c r="AH29" s="11"/>
      <c r="AI29" s="11"/>
      <c r="AJ29" s="11"/>
      <c r="AK29" s="11"/>
      <c r="AL29" s="11"/>
      <c r="AM29" s="11"/>
      <c r="AN29" s="11"/>
    </row>
    <row r="30" s="14" customFormat="true" ht="15" hidden="false" customHeight="true" outlineLevel="0" collapsed="false">
      <c r="A30" s="11"/>
      <c r="B30" s="11"/>
      <c r="C30" s="11"/>
      <c r="D30" s="11"/>
      <c r="E30" s="11"/>
      <c r="F30" s="11"/>
      <c r="G30" s="16"/>
      <c r="H30" s="16"/>
      <c r="I30" s="16"/>
      <c r="J30" s="11"/>
      <c r="K30" s="11"/>
      <c r="L30" s="11"/>
      <c r="M30" s="11"/>
      <c r="N30" s="11"/>
      <c r="O30" s="11"/>
      <c r="P30" s="11"/>
      <c r="Q30" s="11"/>
      <c r="R30" s="11"/>
      <c r="S30" s="11"/>
      <c r="T30" s="11"/>
      <c r="U30" s="11"/>
      <c r="V30" s="11"/>
      <c r="W30" s="11"/>
      <c r="X30" s="11"/>
      <c r="Y30" s="11"/>
      <c r="Z30" s="11"/>
      <c r="AA30" s="11"/>
      <c r="AB30" s="11"/>
      <c r="AC30" s="17"/>
      <c r="AD30" s="11"/>
      <c r="AE30" s="11"/>
      <c r="AF30" s="11"/>
      <c r="AG30" s="11"/>
      <c r="AH30" s="11"/>
      <c r="AI30" s="11"/>
      <c r="AJ30" s="11"/>
      <c r="AK30" s="11"/>
      <c r="AL30" s="11"/>
      <c r="AM30" s="11"/>
      <c r="AN30" s="11"/>
    </row>
    <row r="31" s="14" customFormat="true" ht="15" hidden="false" customHeight="true" outlineLevel="0" collapsed="false">
      <c r="A31" s="11"/>
      <c r="B31" s="11"/>
      <c r="C31" s="11"/>
      <c r="D31" s="11"/>
      <c r="E31" s="11"/>
      <c r="F31" s="11"/>
      <c r="G31" s="16"/>
      <c r="H31" s="16"/>
      <c r="I31" s="16"/>
      <c r="J31" s="11"/>
      <c r="K31" s="11"/>
      <c r="L31" s="11"/>
      <c r="M31" s="11"/>
      <c r="N31" s="11"/>
      <c r="O31" s="11"/>
      <c r="P31" s="11"/>
      <c r="Q31" s="11"/>
      <c r="R31" s="11"/>
      <c r="S31" s="11"/>
      <c r="T31" s="11"/>
      <c r="U31" s="11"/>
      <c r="V31" s="11"/>
      <c r="W31" s="11"/>
      <c r="X31" s="11"/>
      <c r="Y31" s="11"/>
      <c r="Z31" s="11"/>
      <c r="AA31" s="11"/>
      <c r="AB31" s="11"/>
      <c r="AC31" s="17"/>
      <c r="AD31" s="11"/>
      <c r="AE31" s="11"/>
      <c r="AF31" s="11"/>
      <c r="AG31" s="11"/>
      <c r="AH31" s="11"/>
      <c r="AI31" s="11"/>
      <c r="AJ31" s="11"/>
      <c r="AK31" s="11"/>
      <c r="AL31" s="11"/>
      <c r="AM31" s="11"/>
      <c r="AN31" s="11"/>
    </row>
    <row r="32" s="14" customFormat="true" ht="15" hidden="false" customHeight="true" outlineLevel="0" collapsed="false">
      <c r="A32" s="11"/>
      <c r="B32" s="11"/>
      <c r="C32" s="11"/>
      <c r="D32" s="11"/>
      <c r="E32" s="11"/>
      <c r="F32" s="11"/>
      <c r="G32" s="16"/>
      <c r="H32" s="16"/>
      <c r="I32" s="16"/>
      <c r="J32" s="11"/>
      <c r="K32" s="11"/>
      <c r="L32" s="11"/>
      <c r="M32" s="11"/>
      <c r="N32" s="11"/>
      <c r="O32" s="11"/>
      <c r="P32" s="11"/>
      <c r="Q32" s="11"/>
      <c r="R32" s="11"/>
      <c r="S32" s="11"/>
      <c r="T32" s="11"/>
      <c r="U32" s="11"/>
      <c r="V32" s="11"/>
      <c r="W32" s="11"/>
      <c r="X32" s="11"/>
      <c r="Y32" s="11"/>
      <c r="Z32" s="11"/>
      <c r="AA32" s="11"/>
      <c r="AB32" s="11"/>
      <c r="AC32" s="17"/>
      <c r="AD32" s="11"/>
      <c r="AE32" s="11"/>
      <c r="AF32" s="11"/>
      <c r="AG32" s="11"/>
      <c r="AH32" s="11"/>
      <c r="AI32" s="11"/>
      <c r="AJ32" s="11"/>
      <c r="AK32" s="11"/>
      <c r="AL32" s="11"/>
      <c r="AM32" s="11"/>
      <c r="AN32" s="11"/>
    </row>
    <row r="33" s="14" customFormat="true" ht="15" hidden="false" customHeight="true" outlineLevel="0" collapsed="false">
      <c r="A33" s="11"/>
      <c r="B33" s="11"/>
      <c r="C33" s="11"/>
      <c r="D33" s="11"/>
      <c r="E33" s="11"/>
      <c r="F33" s="11"/>
      <c r="G33" s="16"/>
      <c r="H33" s="16"/>
      <c r="I33" s="16"/>
      <c r="J33" s="11"/>
      <c r="K33" s="11"/>
      <c r="L33" s="11"/>
      <c r="M33" s="11"/>
      <c r="N33" s="11"/>
      <c r="O33" s="11"/>
      <c r="P33" s="11"/>
      <c r="Q33" s="11"/>
      <c r="R33" s="11"/>
      <c r="S33" s="11"/>
      <c r="T33" s="11"/>
      <c r="U33" s="11"/>
      <c r="V33" s="11"/>
      <c r="W33" s="11"/>
      <c r="X33" s="11"/>
      <c r="Y33" s="11"/>
      <c r="Z33" s="11"/>
      <c r="AA33" s="11"/>
      <c r="AB33" s="11"/>
      <c r="AC33" s="17"/>
      <c r="AD33" s="11"/>
      <c r="AE33" s="11"/>
      <c r="AF33" s="11"/>
      <c r="AG33" s="11"/>
      <c r="AH33" s="11"/>
      <c r="AI33" s="11"/>
      <c r="AJ33" s="11"/>
      <c r="AK33" s="11"/>
      <c r="AL33" s="11"/>
      <c r="AM33" s="11"/>
      <c r="AN33" s="11"/>
    </row>
    <row r="34" s="14" customFormat="true" ht="15" hidden="false" customHeight="true" outlineLevel="0" collapsed="false">
      <c r="A34" s="11"/>
      <c r="B34" s="11"/>
      <c r="C34" s="11"/>
      <c r="D34" s="11"/>
      <c r="E34" s="11"/>
      <c r="F34" s="11"/>
      <c r="G34" s="16"/>
      <c r="H34" s="16"/>
      <c r="I34" s="16"/>
      <c r="J34" s="11"/>
      <c r="K34" s="11"/>
      <c r="L34" s="11"/>
      <c r="M34" s="11"/>
      <c r="N34" s="11"/>
      <c r="O34" s="11"/>
      <c r="P34" s="11"/>
      <c r="Q34" s="11"/>
      <c r="R34" s="11"/>
      <c r="S34" s="11"/>
      <c r="T34" s="11"/>
      <c r="U34" s="11"/>
      <c r="V34" s="11"/>
      <c r="W34" s="11"/>
      <c r="X34" s="11"/>
      <c r="Y34" s="11"/>
      <c r="Z34" s="11"/>
      <c r="AA34" s="11"/>
      <c r="AB34" s="11"/>
      <c r="AC34" s="17"/>
      <c r="AD34" s="11"/>
      <c r="AE34" s="11"/>
      <c r="AF34" s="11"/>
      <c r="AG34" s="11"/>
      <c r="AH34" s="11"/>
      <c r="AI34" s="11"/>
      <c r="AJ34" s="11"/>
      <c r="AK34" s="11"/>
      <c r="AL34" s="11"/>
      <c r="AM34" s="11"/>
      <c r="AN34" s="11"/>
    </row>
    <row r="35" s="14" customFormat="true" ht="18" hidden="false" customHeight="true" outlineLevel="0" collapsed="false">
      <c r="A35" s="11"/>
      <c r="B35" s="11"/>
      <c r="C35" s="11"/>
      <c r="D35" s="11"/>
      <c r="E35" s="11"/>
      <c r="F35" s="11"/>
      <c r="G35" s="16"/>
      <c r="H35" s="16"/>
      <c r="I35" s="16"/>
      <c r="J35" s="11"/>
      <c r="K35" s="11"/>
      <c r="L35" s="11"/>
      <c r="M35" s="11"/>
      <c r="N35" s="11"/>
      <c r="O35" s="11"/>
      <c r="P35" s="11"/>
      <c r="Q35" s="11"/>
      <c r="R35" s="11"/>
      <c r="S35" s="11"/>
      <c r="T35" s="11"/>
      <c r="U35" s="11"/>
      <c r="V35" s="11"/>
      <c r="W35" s="11"/>
      <c r="X35" s="11"/>
      <c r="Y35" s="11"/>
      <c r="Z35" s="11"/>
      <c r="AA35" s="11"/>
      <c r="AB35" s="11"/>
      <c r="AC35" s="17"/>
      <c r="AD35" s="11"/>
      <c r="AE35" s="11"/>
      <c r="AF35" s="11"/>
      <c r="AG35" s="11"/>
      <c r="AH35" s="11"/>
      <c r="AI35" s="11"/>
      <c r="AJ35" s="11"/>
      <c r="AK35" s="11"/>
      <c r="AL35" s="11"/>
      <c r="AM35" s="11"/>
      <c r="AN35" s="11"/>
    </row>
    <row r="36" s="14" customFormat="true" ht="18" hidden="false" customHeight="true" outlineLevel="0" collapsed="false">
      <c r="A36" s="11"/>
      <c r="B36" s="11"/>
      <c r="C36" s="11"/>
      <c r="D36" s="11"/>
      <c r="E36" s="11"/>
      <c r="F36" s="11"/>
      <c r="G36" s="16"/>
      <c r="H36" s="16"/>
      <c r="I36" s="16"/>
      <c r="J36" s="11"/>
      <c r="K36" s="11"/>
      <c r="L36" s="11"/>
      <c r="M36" s="11"/>
      <c r="N36" s="11"/>
      <c r="O36" s="11"/>
      <c r="P36" s="11"/>
      <c r="Q36" s="11"/>
      <c r="R36" s="11"/>
      <c r="S36" s="11"/>
      <c r="T36" s="11"/>
      <c r="U36" s="11"/>
      <c r="V36" s="11"/>
      <c r="W36" s="11"/>
      <c r="X36" s="11"/>
      <c r="Y36" s="11"/>
      <c r="Z36" s="11"/>
      <c r="AA36" s="11"/>
      <c r="AB36" s="11"/>
      <c r="AC36" s="17"/>
      <c r="AD36" s="11"/>
      <c r="AE36" s="11"/>
      <c r="AF36" s="11"/>
      <c r="AG36" s="11"/>
      <c r="AH36" s="11"/>
      <c r="AI36" s="11"/>
      <c r="AJ36" s="11"/>
      <c r="AK36" s="11"/>
      <c r="AL36" s="11"/>
      <c r="AM36" s="11"/>
      <c r="AN36" s="11"/>
    </row>
    <row r="37" s="14" customFormat="true" ht="18" hidden="false" customHeight="true" outlineLevel="0" collapsed="false">
      <c r="A37" s="11"/>
      <c r="B37" s="11"/>
      <c r="C37" s="11"/>
      <c r="D37" s="11"/>
      <c r="E37" s="11"/>
      <c r="F37" s="11"/>
      <c r="G37" s="16"/>
      <c r="H37" s="16"/>
      <c r="I37" s="16"/>
      <c r="J37" s="11"/>
      <c r="K37" s="11"/>
      <c r="L37" s="11"/>
      <c r="M37" s="11"/>
      <c r="N37" s="11"/>
      <c r="O37" s="11"/>
      <c r="P37" s="11"/>
      <c r="Q37" s="11"/>
      <c r="R37" s="11"/>
      <c r="S37" s="11"/>
      <c r="T37" s="11"/>
      <c r="U37" s="11"/>
      <c r="V37" s="11"/>
      <c r="W37" s="11"/>
      <c r="X37" s="11"/>
      <c r="Y37" s="11"/>
      <c r="Z37" s="11"/>
      <c r="AA37" s="11"/>
      <c r="AB37" s="11"/>
      <c r="AC37" s="17"/>
      <c r="AD37" s="11"/>
      <c r="AE37" s="11"/>
      <c r="AF37" s="11"/>
      <c r="AG37" s="11"/>
      <c r="AH37" s="11"/>
      <c r="AI37" s="11"/>
      <c r="AJ37" s="11"/>
      <c r="AK37" s="11"/>
      <c r="AL37" s="11"/>
      <c r="AM37" s="11"/>
      <c r="AN37" s="11"/>
    </row>
    <row r="38" s="14" customFormat="true" ht="18" hidden="false" customHeight="true" outlineLevel="0" collapsed="false">
      <c r="A38" s="11"/>
      <c r="B38" s="11"/>
      <c r="C38" s="11"/>
      <c r="D38" s="11"/>
      <c r="E38" s="11"/>
      <c r="F38" s="11"/>
      <c r="G38" s="16"/>
      <c r="H38" s="16"/>
      <c r="I38" s="16"/>
      <c r="J38" s="11"/>
      <c r="K38" s="11"/>
      <c r="L38" s="11"/>
      <c r="M38" s="11"/>
      <c r="N38" s="11"/>
      <c r="O38" s="11"/>
      <c r="P38" s="11"/>
      <c r="Q38" s="11"/>
      <c r="R38" s="11"/>
      <c r="S38" s="11"/>
      <c r="T38" s="11"/>
      <c r="U38" s="11"/>
      <c r="V38" s="11"/>
      <c r="W38" s="11"/>
      <c r="X38" s="11"/>
      <c r="Y38" s="11"/>
      <c r="Z38" s="11"/>
      <c r="AA38" s="11"/>
      <c r="AB38" s="11"/>
      <c r="AC38" s="17"/>
      <c r="AD38" s="11"/>
      <c r="AE38" s="11"/>
      <c r="AF38" s="11"/>
      <c r="AG38" s="11"/>
      <c r="AH38" s="11"/>
      <c r="AI38" s="11"/>
      <c r="AJ38" s="11"/>
      <c r="AK38" s="11"/>
      <c r="AL38" s="11"/>
      <c r="AM38" s="11"/>
      <c r="AN38" s="11"/>
    </row>
    <row r="39" s="14" customFormat="true" ht="18" hidden="false" customHeight="true" outlineLevel="0" collapsed="false">
      <c r="A39" s="11"/>
      <c r="B39" s="11"/>
      <c r="C39" s="11"/>
      <c r="D39" s="11"/>
      <c r="E39" s="11"/>
      <c r="F39" s="11"/>
      <c r="G39" s="16"/>
      <c r="H39" s="16"/>
      <c r="I39" s="16"/>
      <c r="J39" s="11"/>
      <c r="K39" s="11"/>
      <c r="L39" s="11"/>
      <c r="M39" s="11"/>
      <c r="N39" s="11"/>
      <c r="O39" s="11"/>
      <c r="P39" s="11"/>
      <c r="Q39" s="11"/>
      <c r="R39" s="11"/>
      <c r="S39" s="11"/>
      <c r="T39" s="11"/>
      <c r="U39" s="11"/>
      <c r="V39" s="11"/>
      <c r="W39" s="11"/>
      <c r="X39" s="11"/>
      <c r="Y39" s="11"/>
      <c r="Z39" s="11"/>
      <c r="AA39" s="11"/>
      <c r="AB39" s="11"/>
      <c r="AC39" s="17"/>
      <c r="AD39" s="11"/>
      <c r="AE39" s="11"/>
      <c r="AF39" s="11"/>
      <c r="AG39" s="11"/>
      <c r="AH39" s="11"/>
      <c r="AI39" s="11"/>
      <c r="AJ39" s="11"/>
      <c r="AK39" s="11"/>
      <c r="AL39" s="11"/>
      <c r="AM39" s="11"/>
      <c r="AN39" s="11"/>
    </row>
    <row r="40" s="14" customFormat="true" ht="18" hidden="false" customHeight="true" outlineLevel="0" collapsed="false">
      <c r="A40" s="11"/>
      <c r="B40" s="11"/>
      <c r="C40" s="11"/>
      <c r="D40" s="11"/>
      <c r="E40" s="11"/>
      <c r="F40" s="11"/>
      <c r="G40" s="16"/>
      <c r="H40" s="16"/>
      <c r="I40" s="16"/>
      <c r="J40" s="11"/>
      <c r="K40" s="11"/>
      <c r="L40" s="11"/>
      <c r="M40" s="11"/>
      <c r="N40" s="11"/>
      <c r="O40" s="11"/>
      <c r="P40" s="11"/>
      <c r="Q40" s="11"/>
      <c r="R40" s="11"/>
      <c r="S40" s="11"/>
      <c r="T40" s="11"/>
      <c r="U40" s="11"/>
      <c r="V40" s="11"/>
      <c r="W40" s="11"/>
      <c r="X40" s="11"/>
      <c r="Y40" s="11"/>
      <c r="Z40" s="11"/>
      <c r="AA40" s="11"/>
      <c r="AB40" s="11"/>
      <c r="AC40" s="17"/>
      <c r="AD40" s="11"/>
      <c r="AE40" s="11"/>
      <c r="AF40" s="11"/>
      <c r="AG40" s="11"/>
      <c r="AH40" s="11"/>
      <c r="AI40" s="11"/>
      <c r="AJ40" s="11"/>
      <c r="AK40" s="11"/>
      <c r="AL40" s="11"/>
      <c r="AM40" s="11"/>
      <c r="AN40" s="11"/>
    </row>
    <row r="41" s="8" customFormat="true" ht="18" hidden="false" customHeight="true" outlineLevel="0" collapsed="false">
      <c r="A41" s="5"/>
      <c r="B41" s="5"/>
      <c r="C41" s="5"/>
      <c r="D41" s="5"/>
      <c r="E41" s="5"/>
      <c r="F41" s="5"/>
      <c r="G41" s="6"/>
      <c r="H41" s="6"/>
      <c r="I41" s="6"/>
      <c r="J41" s="5"/>
      <c r="K41" s="5"/>
      <c r="L41" s="5"/>
      <c r="M41" s="5"/>
      <c r="N41" s="5"/>
      <c r="O41" s="5"/>
      <c r="P41" s="5"/>
      <c r="Q41" s="5"/>
      <c r="R41" s="5"/>
      <c r="S41" s="5"/>
      <c r="T41" s="5"/>
      <c r="U41" s="5"/>
      <c r="V41" s="5"/>
      <c r="W41" s="5"/>
      <c r="X41" s="5"/>
      <c r="Y41" s="5"/>
      <c r="Z41" s="5"/>
      <c r="AA41" s="5"/>
      <c r="AB41" s="5"/>
      <c r="AC41" s="7"/>
      <c r="AD41" s="5"/>
      <c r="AE41" s="5"/>
      <c r="AF41" s="5"/>
      <c r="AG41" s="5"/>
      <c r="AH41" s="5"/>
      <c r="AI41" s="5"/>
      <c r="AJ41" s="5"/>
      <c r="AK41" s="5"/>
      <c r="AL41" s="5"/>
      <c r="AM41" s="5"/>
      <c r="AN41" s="5"/>
    </row>
    <row r="42" s="8" customFormat="true" ht="18" hidden="false" customHeight="true" outlineLevel="0" collapsed="false">
      <c r="A42" s="5"/>
      <c r="B42" s="5"/>
      <c r="C42" s="5"/>
      <c r="D42" s="5"/>
      <c r="E42" s="5"/>
      <c r="F42" s="5"/>
      <c r="G42" s="6"/>
      <c r="H42" s="6"/>
      <c r="I42" s="6"/>
      <c r="J42" s="5"/>
      <c r="K42" s="5"/>
      <c r="L42" s="5"/>
      <c r="M42" s="5"/>
      <c r="N42" s="5"/>
      <c r="O42" s="5"/>
      <c r="P42" s="5"/>
      <c r="Q42" s="5"/>
      <c r="R42" s="5"/>
      <c r="S42" s="5"/>
      <c r="T42" s="5"/>
      <c r="U42" s="5"/>
      <c r="V42" s="5"/>
      <c r="W42" s="5"/>
      <c r="X42" s="5"/>
      <c r="Y42" s="5"/>
      <c r="Z42" s="5"/>
      <c r="AA42" s="5"/>
      <c r="AB42" s="5"/>
      <c r="AC42" s="7"/>
      <c r="AD42" s="5"/>
      <c r="AE42" s="5"/>
      <c r="AF42" s="5"/>
      <c r="AG42" s="5"/>
      <c r="AH42" s="5"/>
      <c r="AI42" s="5"/>
      <c r="AJ42" s="5"/>
      <c r="AK42" s="5"/>
      <c r="AL42" s="5"/>
      <c r="AM42" s="5"/>
      <c r="AN42" s="5"/>
    </row>
    <row r="43" s="8" customFormat="true" ht="18" hidden="false" customHeight="true" outlineLevel="0" collapsed="false">
      <c r="A43" s="5"/>
      <c r="B43" s="5"/>
      <c r="C43" s="5"/>
      <c r="D43" s="5"/>
      <c r="E43" s="5"/>
      <c r="F43" s="5"/>
      <c r="G43" s="6"/>
      <c r="H43" s="6"/>
      <c r="I43" s="6"/>
      <c r="J43" s="5"/>
      <c r="K43" s="5"/>
      <c r="L43" s="5"/>
      <c r="M43" s="5"/>
      <c r="N43" s="5"/>
      <c r="O43" s="5"/>
      <c r="P43" s="5"/>
      <c r="Q43" s="5"/>
      <c r="R43" s="5"/>
      <c r="S43" s="5"/>
      <c r="T43" s="5"/>
      <c r="U43" s="5"/>
      <c r="V43" s="5"/>
      <c r="W43" s="5"/>
      <c r="X43" s="5"/>
      <c r="Y43" s="5"/>
      <c r="Z43" s="5"/>
      <c r="AA43" s="5"/>
      <c r="AB43" s="5"/>
      <c r="AC43" s="7"/>
      <c r="AD43" s="5"/>
      <c r="AE43" s="5"/>
      <c r="AF43" s="5"/>
      <c r="AG43" s="5"/>
      <c r="AH43" s="5"/>
      <c r="AI43" s="5"/>
      <c r="AJ43" s="5"/>
      <c r="AK43" s="5"/>
      <c r="AL43" s="5"/>
      <c r="AM43" s="5"/>
      <c r="AN43" s="5"/>
    </row>
    <row r="44" s="8" customFormat="true" ht="18" hidden="false" customHeight="true" outlineLevel="0" collapsed="false">
      <c r="A44" s="5"/>
      <c r="B44" s="5"/>
      <c r="C44" s="5"/>
      <c r="D44" s="5"/>
      <c r="E44" s="5"/>
      <c r="F44" s="5"/>
      <c r="G44" s="6"/>
      <c r="H44" s="6"/>
      <c r="I44" s="6"/>
      <c r="J44" s="5"/>
      <c r="K44" s="5"/>
      <c r="L44" s="5"/>
      <c r="M44" s="5"/>
      <c r="N44" s="5"/>
      <c r="O44" s="5"/>
      <c r="P44" s="5"/>
      <c r="Q44" s="5"/>
      <c r="R44" s="5"/>
      <c r="S44" s="5"/>
      <c r="T44" s="5"/>
      <c r="U44" s="5"/>
      <c r="V44" s="5"/>
      <c r="W44" s="5"/>
      <c r="X44" s="5"/>
      <c r="Y44" s="5"/>
      <c r="Z44" s="5"/>
      <c r="AA44" s="5"/>
      <c r="AB44" s="5"/>
      <c r="AC44" s="7"/>
      <c r="AD44" s="5"/>
      <c r="AE44" s="5"/>
      <c r="AF44" s="5"/>
      <c r="AG44" s="5"/>
      <c r="AH44" s="5"/>
      <c r="AI44" s="5"/>
      <c r="AJ44" s="5"/>
      <c r="AK44" s="5"/>
      <c r="AL44" s="5"/>
      <c r="AM44" s="5"/>
      <c r="AN44" s="5"/>
    </row>
    <row r="45" s="8" customFormat="true" ht="18" hidden="false" customHeight="true" outlineLevel="0" collapsed="false">
      <c r="A45" s="5"/>
      <c r="B45" s="5"/>
      <c r="C45" s="5"/>
      <c r="D45" s="5"/>
      <c r="E45" s="5"/>
      <c r="F45" s="5"/>
      <c r="G45" s="6"/>
      <c r="H45" s="6"/>
      <c r="I45" s="6"/>
      <c r="J45" s="5"/>
      <c r="K45" s="5"/>
      <c r="L45" s="5"/>
      <c r="M45" s="5"/>
      <c r="N45" s="5"/>
      <c r="O45" s="5"/>
      <c r="P45" s="5"/>
      <c r="Q45" s="5"/>
      <c r="R45" s="5"/>
      <c r="S45" s="5"/>
      <c r="T45" s="5"/>
      <c r="U45" s="5"/>
      <c r="V45" s="5"/>
      <c r="W45" s="5"/>
      <c r="X45" s="5"/>
      <c r="Y45" s="5"/>
      <c r="Z45" s="5"/>
      <c r="AA45" s="5"/>
      <c r="AB45" s="5"/>
      <c r="AC45" s="7"/>
      <c r="AD45" s="5"/>
      <c r="AE45" s="5"/>
      <c r="AF45" s="5"/>
      <c r="AG45" s="5"/>
      <c r="AH45" s="5"/>
      <c r="AI45" s="5"/>
      <c r="AJ45" s="5"/>
      <c r="AK45" s="5"/>
      <c r="AL45" s="5"/>
      <c r="AM45" s="5"/>
      <c r="AN45" s="5"/>
    </row>
    <row r="46" s="8" customFormat="true" ht="18" hidden="false" customHeight="true" outlineLevel="0" collapsed="false">
      <c r="A46" s="5"/>
      <c r="B46" s="5"/>
      <c r="C46" s="5"/>
      <c r="D46" s="5"/>
      <c r="E46" s="5"/>
      <c r="F46" s="5"/>
      <c r="G46" s="6"/>
      <c r="H46" s="6"/>
      <c r="I46" s="6"/>
      <c r="J46" s="5"/>
      <c r="K46" s="5"/>
      <c r="L46" s="5"/>
      <c r="M46" s="5"/>
      <c r="N46" s="5"/>
      <c r="O46" s="5"/>
      <c r="P46" s="5"/>
      <c r="Q46" s="5"/>
      <c r="R46" s="5"/>
      <c r="S46" s="5"/>
      <c r="T46" s="5"/>
      <c r="U46" s="5"/>
      <c r="V46" s="5"/>
      <c r="W46" s="5"/>
      <c r="X46" s="5"/>
      <c r="Y46" s="5"/>
      <c r="Z46" s="5"/>
      <c r="AA46" s="5"/>
      <c r="AB46" s="5"/>
      <c r="AC46" s="7"/>
      <c r="AD46" s="5"/>
      <c r="AE46" s="5"/>
      <c r="AF46" s="5"/>
      <c r="AG46" s="5"/>
      <c r="AH46" s="5"/>
      <c r="AI46" s="5"/>
      <c r="AJ46" s="5"/>
      <c r="AK46" s="5"/>
      <c r="AL46" s="5"/>
      <c r="AM46" s="5"/>
      <c r="AN46" s="5"/>
    </row>
    <row r="47" s="8" customFormat="true" ht="18" hidden="false" customHeight="true" outlineLevel="0" collapsed="false">
      <c r="A47" s="5"/>
      <c r="B47" s="5"/>
      <c r="C47" s="5"/>
      <c r="D47" s="5"/>
      <c r="E47" s="5"/>
      <c r="F47" s="5"/>
      <c r="G47" s="6"/>
      <c r="H47" s="6"/>
      <c r="I47" s="6"/>
      <c r="J47" s="5"/>
      <c r="K47" s="5"/>
      <c r="L47" s="5"/>
      <c r="M47" s="5"/>
      <c r="N47" s="5"/>
      <c r="O47" s="5"/>
      <c r="P47" s="5"/>
      <c r="Q47" s="5"/>
      <c r="R47" s="5"/>
      <c r="S47" s="5"/>
      <c r="T47" s="5"/>
      <c r="U47" s="5"/>
      <c r="V47" s="5"/>
      <c r="W47" s="5"/>
      <c r="X47" s="5"/>
      <c r="Y47" s="5"/>
      <c r="Z47" s="5"/>
      <c r="AA47" s="5"/>
      <c r="AB47" s="5"/>
      <c r="AC47" s="7"/>
      <c r="AD47" s="5"/>
      <c r="AE47" s="5"/>
      <c r="AF47" s="5"/>
      <c r="AG47" s="5"/>
      <c r="AH47" s="5"/>
      <c r="AI47" s="5"/>
      <c r="AJ47" s="5"/>
      <c r="AK47" s="5"/>
      <c r="AL47" s="5"/>
      <c r="AM47" s="5"/>
      <c r="AN47" s="5"/>
    </row>
    <row r="48" s="8" customFormat="true" ht="18" hidden="false" customHeight="true" outlineLevel="0" collapsed="false">
      <c r="A48" s="5"/>
      <c r="B48" s="5"/>
      <c r="C48" s="5"/>
      <c r="D48" s="5"/>
      <c r="E48" s="5"/>
      <c r="F48" s="5"/>
      <c r="G48" s="6"/>
      <c r="H48" s="6"/>
      <c r="I48" s="6"/>
      <c r="J48" s="5"/>
      <c r="K48" s="5"/>
      <c r="L48" s="5"/>
      <c r="M48" s="5"/>
      <c r="N48" s="5"/>
      <c r="O48" s="5"/>
      <c r="P48" s="5"/>
      <c r="Q48" s="5"/>
      <c r="R48" s="5"/>
      <c r="S48" s="5"/>
      <c r="T48" s="5"/>
      <c r="U48" s="5"/>
      <c r="V48" s="5"/>
      <c r="W48" s="5"/>
      <c r="X48" s="5"/>
      <c r="Y48" s="5"/>
      <c r="Z48" s="5"/>
      <c r="AA48" s="5"/>
      <c r="AB48" s="5"/>
      <c r="AC48" s="7"/>
      <c r="AD48" s="5"/>
      <c r="AE48" s="5"/>
      <c r="AF48" s="5"/>
      <c r="AG48" s="5"/>
      <c r="AH48" s="5"/>
      <c r="AI48" s="5"/>
      <c r="AJ48" s="5"/>
      <c r="AK48" s="5"/>
      <c r="AL48" s="5"/>
      <c r="AM48" s="5"/>
      <c r="AN48" s="5"/>
    </row>
    <row r="49" s="8" customFormat="true" ht="13.2" hidden="false" customHeight="false" outlineLevel="0" collapsed="false">
      <c r="A49" s="5"/>
      <c r="B49" s="5"/>
      <c r="C49" s="5"/>
      <c r="D49" s="5"/>
      <c r="E49" s="5"/>
      <c r="F49" s="5"/>
      <c r="G49" s="6"/>
      <c r="H49" s="6"/>
      <c r="I49" s="6"/>
      <c r="J49" s="5"/>
      <c r="K49" s="5"/>
      <c r="L49" s="5"/>
      <c r="M49" s="5"/>
      <c r="N49" s="5"/>
      <c r="O49" s="5"/>
      <c r="P49" s="5"/>
      <c r="Q49" s="5"/>
      <c r="R49" s="5"/>
      <c r="S49" s="5"/>
      <c r="T49" s="5"/>
      <c r="U49" s="5"/>
      <c r="V49" s="5"/>
      <c r="W49" s="5"/>
      <c r="X49" s="5"/>
      <c r="Y49" s="5"/>
      <c r="Z49" s="5"/>
      <c r="AA49" s="5"/>
      <c r="AB49" s="5"/>
      <c r="AC49" s="7"/>
      <c r="AD49" s="5"/>
      <c r="AE49" s="5"/>
      <c r="AF49" s="5"/>
      <c r="AG49" s="5"/>
      <c r="AH49" s="5"/>
      <c r="AI49" s="5"/>
      <c r="AJ49" s="5"/>
      <c r="AK49" s="5"/>
      <c r="AL49" s="5"/>
      <c r="AM49" s="5"/>
      <c r="AN49" s="5"/>
    </row>
    <row r="50" s="8" customFormat="true" ht="13.2" hidden="false" customHeight="false" outlineLevel="0" collapsed="false">
      <c r="A50" s="5"/>
      <c r="B50" s="5"/>
      <c r="C50" s="5"/>
      <c r="D50" s="5"/>
      <c r="E50" s="5"/>
      <c r="F50" s="5"/>
      <c r="G50" s="6"/>
      <c r="H50" s="6"/>
      <c r="I50" s="6"/>
      <c r="J50" s="5"/>
      <c r="K50" s="5"/>
      <c r="L50" s="5"/>
      <c r="M50" s="5"/>
      <c r="N50" s="5"/>
      <c r="O50" s="5"/>
      <c r="P50" s="5"/>
      <c r="Q50" s="5"/>
      <c r="R50" s="5"/>
      <c r="S50" s="5"/>
      <c r="T50" s="5"/>
      <c r="U50" s="5"/>
      <c r="V50" s="5"/>
      <c r="W50" s="5"/>
      <c r="X50" s="5"/>
      <c r="Y50" s="5"/>
      <c r="Z50" s="5"/>
      <c r="AA50" s="5"/>
      <c r="AB50" s="5"/>
      <c r="AC50" s="7"/>
      <c r="AD50" s="5"/>
      <c r="AE50" s="5"/>
      <c r="AF50" s="5"/>
      <c r="AG50" s="5"/>
      <c r="AH50" s="5"/>
      <c r="AI50" s="5"/>
      <c r="AJ50" s="5"/>
      <c r="AK50" s="5"/>
      <c r="AL50" s="5"/>
      <c r="AM50" s="5"/>
      <c r="AN50" s="5"/>
    </row>
    <row r="51" s="8" customFormat="true" ht="13.2" hidden="false" customHeight="false" outlineLevel="0" collapsed="false">
      <c r="A51" s="5"/>
      <c r="B51" s="5"/>
      <c r="C51" s="5"/>
      <c r="D51" s="5"/>
      <c r="E51" s="5"/>
      <c r="F51" s="5"/>
      <c r="G51" s="6"/>
      <c r="H51" s="6"/>
      <c r="I51" s="6"/>
      <c r="J51" s="5"/>
      <c r="K51" s="5"/>
      <c r="L51" s="5"/>
      <c r="M51" s="5"/>
      <c r="N51" s="5"/>
      <c r="O51" s="5"/>
      <c r="P51" s="5"/>
      <c r="Q51" s="5"/>
      <c r="R51" s="5"/>
      <c r="S51" s="5"/>
      <c r="T51" s="5"/>
      <c r="U51" s="5"/>
      <c r="V51" s="5"/>
      <c r="W51" s="5"/>
      <c r="X51" s="5"/>
      <c r="Y51" s="5"/>
      <c r="Z51" s="5"/>
      <c r="AA51" s="5"/>
      <c r="AB51" s="5"/>
      <c r="AC51" s="7"/>
      <c r="AD51" s="5"/>
      <c r="AE51" s="5"/>
      <c r="AF51" s="5"/>
      <c r="AG51" s="5"/>
      <c r="AH51" s="5"/>
      <c r="AI51" s="5"/>
      <c r="AJ51" s="5"/>
      <c r="AK51" s="5"/>
      <c r="AL51" s="5"/>
      <c r="AM51" s="5"/>
      <c r="AN51" s="5"/>
    </row>
    <row r="52" s="8" customFormat="true" ht="13.2" hidden="false" customHeight="false" outlineLevel="0" collapsed="false">
      <c r="A52" s="5"/>
      <c r="B52" s="5"/>
      <c r="C52" s="5"/>
      <c r="D52" s="5"/>
      <c r="E52" s="5"/>
      <c r="F52" s="5"/>
      <c r="G52" s="6"/>
      <c r="H52" s="6"/>
      <c r="I52" s="6"/>
      <c r="J52" s="5"/>
      <c r="K52" s="5"/>
      <c r="L52" s="5"/>
      <c r="M52" s="5"/>
      <c r="N52" s="5"/>
      <c r="O52" s="5"/>
      <c r="P52" s="5"/>
      <c r="Q52" s="5"/>
      <c r="R52" s="5"/>
      <c r="S52" s="5"/>
      <c r="T52" s="5"/>
      <c r="U52" s="5"/>
      <c r="V52" s="5"/>
      <c r="W52" s="5"/>
      <c r="X52" s="5"/>
      <c r="Y52" s="5"/>
      <c r="Z52" s="5"/>
      <c r="AA52" s="5"/>
      <c r="AB52" s="5"/>
      <c r="AC52" s="7"/>
      <c r="AD52" s="5"/>
      <c r="AE52" s="5"/>
      <c r="AF52" s="5"/>
      <c r="AG52" s="5"/>
      <c r="AH52" s="5"/>
      <c r="AI52" s="5"/>
      <c r="AJ52" s="5"/>
      <c r="AK52" s="5"/>
      <c r="AL52" s="5"/>
      <c r="AM52" s="5"/>
      <c r="AN52" s="5"/>
    </row>
    <row r="53" s="8" customFormat="true" ht="13.2" hidden="false" customHeight="false" outlineLevel="0" collapsed="false">
      <c r="A53" s="5"/>
      <c r="B53" s="5"/>
      <c r="C53" s="5"/>
      <c r="D53" s="5"/>
      <c r="E53" s="5"/>
      <c r="F53" s="5"/>
      <c r="G53" s="6"/>
      <c r="H53" s="6"/>
      <c r="I53" s="6"/>
      <c r="J53" s="5"/>
      <c r="K53" s="5"/>
      <c r="L53" s="5"/>
      <c r="M53" s="5"/>
      <c r="N53" s="5"/>
      <c r="O53" s="5"/>
      <c r="P53" s="5"/>
      <c r="Q53" s="5"/>
      <c r="R53" s="5"/>
      <c r="S53" s="5"/>
      <c r="T53" s="5"/>
      <c r="U53" s="5"/>
      <c r="V53" s="5"/>
      <c r="W53" s="5"/>
      <c r="X53" s="5"/>
      <c r="Y53" s="5"/>
      <c r="Z53" s="5"/>
      <c r="AA53" s="5"/>
      <c r="AB53" s="5"/>
      <c r="AC53" s="7"/>
      <c r="AD53" s="5"/>
      <c r="AE53" s="5"/>
      <c r="AF53" s="5"/>
      <c r="AG53" s="5"/>
      <c r="AH53" s="5"/>
      <c r="AI53" s="5"/>
      <c r="AJ53" s="5"/>
      <c r="AK53" s="5"/>
      <c r="AL53" s="5"/>
      <c r="AM53" s="5"/>
      <c r="AN53" s="5"/>
    </row>
    <row r="54" s="8" customFormat="true" ht="13.2" hidden="false" customHeight="false" outlineLevel="0" collapsed="false">
      <c r="A54" s="5"/>
      <c r="B54" s="5"/>
      <c r="C54" s="5"/>
      <c r="D54" s="5"/>
      <c r="E54" s="5"/>
      <c r="F54" s="5"/>
      <c r="G54" s="6"/>
      <c r="H54" s="6"/>
      <c r="I54" s="6"/>
      <c r="J54" s="5"/>
      <c r="K54" s="5"/>
      <c r="L54" s="5"/>
      <c r="M54" s="5"/>
      <c r="N54" s="5"/>
      <c r="O54" s="5"/>
      <c r="P54" s="5"/>
      <c r="Q54" s="5"/>
      <c r="R54" s="5"/>
      <c r="S54" s="5"/>
      <c r="T54" s="5"/>
      <c r="U54" s="5"/>
      <c r="V54" s="5"/>
      <c r="W54" s="5"/>
      <c r="X54" s="5"/>
      <c r="Y54" s="5"/>
      <c r="Z54" s="5"/>
      <c r="AA54" s="5"/>
      <c r="AB54" s="5"/>
      <c r="AC54" s="7"/>
      <c r="AD54" s="5"/>
      <c r="AE54" s="5"/>
      <c r="AF54" s="5"/>
      <c r="AG54" s="5"/>
      <c r="AH54" s="5"/>
      <c r="AI54" s="5"/>
      <c r="AJ54" s="5"/>
      <c r="AK54" s="5"/>
      <c r="AL54" s="5"/>
      <c r="AM54" s="5"/>
      <c r="AN54" s="5"/>
    </row>
    <row r="55" s="8" customFormat="true" ht="13.2" hidden="false" customHeight="false" outlineLevel="0" collapsed="false">
      <c r="A55" s="5"/>
      <c r="B55" s="5"/>
      <c r="C55" s="5"/>
      <c r="D55" s="5"/>
      <c r="E55" s="5"/>
      <c r="F55" s="5"/>
      <c r="G55" s="6"/>
      <c r="H55" s="6"/>
      <c r="I55" s="6"/>
      <c r="J55" s="5"/>
      <c r="K55" s="5"/>
      <c r="L55" s="5"/>
      <c r="M55" s="5"/>
      <c r="N55" s="5"/>
      <c r="O55" s="5"/>
      <c r="P55" s="5"/>
      <c r="Q55" s="5"/>
      <c r="R55" s="5"/>
      <c r="S55" s="5"/>
      <c r="T55" s="5"/>
      <c r="U55" s="5"/>
      <c r="V55" s="5"/>
      <c r="W55" s="5"/>
      <c r="X55" s="5"/>
      <c r="Y55" s="5"/>
      <c r="Z55" s="5"/>
      <c r="AA55" s="5"/>
      <c r="AB55" s="5"/>
      <c r="AC55" s="7"/>
      <c r="AD55" s="5"/>
      <c r="AE55" s="5"/>
      <c r="AF55" s="5"/>
      <c r="AG55" s="5"/>
      <c r="AH55" s="5"/>
      <c r="AI55" s="5"/>
      <c r="AJ55" s="5"/>
      <c r="AK55" s="5"/>
      <c r="AL55" s="5"/>
      <c r="AM55" s="5"/>
      <c r="AN55" s="5"/>
    </row>
    <row r="56" s="8" customFormat="true" ht="13.2" hidden="false" customHeight="false" outlineLevel="0" collapsed="false">
      <c r="A56" s="5"/>
      <c r="B56" s="5"/>
      <c r="C56" s="5"/>
      <c r="D56" s="5"/>
      <c r="E56" s="5"/>
      <c r="F56" s="5"/>
      <c r="G56" s="6"/>
      <c r="H56" s="6"/>
      <c r="I56" s="6"/>
      <c r="J56" s="5"/>
      <c r="K56" s="5"/>
      <c r="L56" s="5"/>
      <c r="M56" s="5"/>
      <c r="N56" s="5"/>
      <c r="O56" s="5"/>
      <c r="P56" s="5"/>
      <c r="Q56" s="5"/>
      <c r="R56" s="5"/>
      <c r="S56" s="5"/>
      <c r="T56" s="5"/>
      <c r="U56" s="5"/>
      <c r="V56" s="5"/>
      <c r="W56" s="5"/>
      <c r="X56" s="5"/>
      <c r="Y56" s="5"/>
      <c r="Z56" s="5"/>
      <c r="AA56" s="5"/>
      <c r="AB56" s="5"/>
      <c r="AC56" s="7"/>
      <c r="AD56" s="5"/>
      <c r="AE56" s="5"/>
      <c r="AF56" s="5"/>
      <c r="AG56" s="5"/>
      <c r="AH56" s="5"/>
      <c r="AI56" s="5"/>
      <c r="AJ56" s="5"/>
      <c r="AK56" s="5"/>
      <c r="AL56" s="5"/>
      <c r="AM56" s="5"/>
      <c r="AN56" s="5"/>
    </row>
    <row r="57" s="8" customFormat="true" ht="13.2" hidden="false" customHeight="false" outlineLevel="0" collapsed="false">
      <c r="A57" s="5"/>
      <c r="B57" s="5"/>
      <c r="C57" s="5"/>
      <c r="D57" s="5"/>
      <c r="E57" s="5"/>
      <c r="F57" s="5"/>
      <c r="G57" s="6"/>
      <c r="H57" s="6"/>
      <c r="I57" s="6"/>
      <c r="J57" s="5"/>
      <c r="K57" s="5"/>
      <c r="L57" s="5"/>
      <c r="M57" s="5"/>
      <c r="N57" s="5"/>
      <c r="O57" s="5"/>
      <c r="P57" s="5"/>
      <c r="Q57" s="5"/>
      <c r="R57" s="5"/>
      <c r="S57" s="5"/>
      <c r="T57" s="5"/>
      <c r="U57" s="5"/>
      <c r="V57" s="5"/>
      <c r="W57" s="5"/>
      <c r="X57" s="5"/>
      <c r="Y57" s="5"/>
      <c r="Z57" s="5"/>
      <c r="AA57" s="5"/>
      <c r="AB57" s="5"/>
      <c r="AC57" s="7"/>
      <c r="AD57" s="5"/>
      <c r="AE57" s="5"/>
      <c r="AF57" s="5"/>
      <c r="AG57" s="5"/>
      <c r="AH57" s="5"/>
      <c r="AI57" s="5"/>
      <c r="AJ57" s="5"/>
      <c r="AK57" s="5"/>
      <c r="AL57" s="5"/>
      <c r="AM57" s="5"/>
      <c r="AN57" s="5"/>
    </row>
    <row r="58" s="8" customFormat="true" ht="13.2" hidden="false" customHeight="false" outlineLevel="0" collapsed="false">
      <c r="A58" s="5"/>
      <c r="B58" s="5"/>
      <c r="C58" s="5"/>
      <c r="D58" s="5"/>
      <c r="E58" s="5"/>
      <c r="F58" s="5"/>
      <c r="G58" s="6"/>
      <c r="H58" s="6"/>
      <c r="I58" s="6"/>
      <c r="J58" s="5"/>
      <c r="K58" s="5"/>
      <c r="L58" s="5"/>
      <c r="M58" s="5"/>
      <c r="N58" s="5"/>
      <c r="O58" s="5"/>
      <c r="P58" s="5"/>
      <c r="Q58" s="5"/>
      <c r="R58" s="5"/>
      <c r="S58" s="5"/>
      <c r="T58" s="5"/>
      <c r="U58" s="5"/>
      <c r="V58" s="5"/>
      <c r="W58" s="5"/>
      <c r="X58" s="5"/>
      <c r="Y58" s="5"/>
      <c r="Z58" s="5"/>
      <c r="AA58" s="5"/>
      <c r="AB58" s="5"/>
      <c r="AC58" s="7"/>
      <c r="AD58" s="5"/>
      <c r="AE58" s="5"/>
      <c r="AF58" s="5"/>
      <c r="AG58" s="5"/>
      <c r="AH58" s="5"/>
      <c r="AI58" s="5"/>
      <c r="AJ58" s="5"/>
      <c r="AK58" s="5"/>
      <c r="AL58" s="5"/>
      <c r="AM58" s="5"/>
      <c r="AN58" s="5"/>
    </row>
    <row r="59" s="8" customFormat="true" ht="13.2" hidden="false" customHeight="false" outlineLevel="0" collapsed="false">
      <c r="A59" s="5"/>
      <c r="B59" s="5"/>
      <c r="C59" s="5"/>
      <c r="D59" s="5"/>
      <c r="E59" s="5"/>
      <c r="F59" s="5"/>
      <c r="G59" s="6"/>
      <c r="H59" s="6"/>
      <c r="I59" s="6"/>
      <c r="J59" s="5"/>
      <c r="K59" s="5"/>
      <c r="L59" s="5"/>
      <c r="M59" s="5"/>
      <c r="N59" s="5"/>
      <c r="O59" s="5"/>
      <c r="P59" s="5"/>
      <c r="Q59" s="5"/>
      <c r="R59" s="5"/>
      <c r="S59" s="5"/>
      <c r="T59" s="5"/>
      <c r="U59" s="5"/>
      <c r="V59" s="5"/>
      <c r="W59" s="5"/>
      <c r="X59" s="5"/>
      <c r="Y59" s="5"/>
      <c r="Z59" s="5"/>
      <c r="AA59" s="5"/>
      <c r="AB59" s="5"/>
      <c r="AC59" s="7"/>
      <c r="AD59" s="5"/>
      <c r="AE59" s="5"/>
      <c r="AF59" s="5"/>
      <c r="AG59" s="5"/>
      <c r="AH59" s="5"/>
      <c r="AI59" s="5"/>
      <c r="AJ59" s="5"/>
      <c r="AK59" s="5"/>
      <c r="AL59" s="5"/>
      <c r="AM59" s="5"/>
      <c r="AN59" s="5"/>
    </row>
    <row r="60" s="8" customFormat="true" ht="13.2" hidden="false" customHeight="false" outlineLevel="0" collapsed="false">
      <c r="A60" s="5"/>
      <c r="B60" s="5"/>
      <c r="C60" s="5"/>
      <c r="D60" s="5"/>
      <c r="E60" s="5"/>
      <c r="F60" s="5"/>
      <c r="G60" s="6"/>
      <c r="H60" s="6"/>
      <c r="I60" s="6"/>
      <c r="J60" s="5"/>
      <c r="K60" s="5"/>
      <c r="L60" s="5"/>
      <c r="M60" s="5"/>
      <c r="N60" s="5"/>
      <c r="O60" s="5"/>
      <c r="P60" s="5"/>
      <c r="Q60" s="5"/>
      <c r="R60" s="5"/>
      <c r="S60" s="5"/>
      <c r="T60" s="5"/>
      <c r="U60" s="5"/>
      <c r="V60" s="5"/>
      <c r="W60" s="5"/>
      <c r="X60" s="5"/>
      <c r="Y60" s="5"/>
      <c r="Z60" s="5"/>
      <c r="AA60" s="5"/>
      <c r="AB60" s="5"/>
      <c r="AC60" s="7"/>
      <c r="AD60" s="5"/>
      <c r="AE60" s="5"/>
      <c r="AF60" s="5"/>
      <c r="AG60" s="5"/>
      <c r="AH60" s="5"/>
      <c r="AI60" s="5"/>
      <c r="AJ60" s="5"/>
      <c r="AK60" s="5"/>
      <c r="AL60" s="5"/>
      <c r="AM60" s="5"/>
      <c r="AN60" s="5"/>
    </row>
    <row r="61" s="8" customFormat="true" ht="13.2" hidden="false" customHeight="false" outlineLevel="0" collapsed="false">
      <c r="A61" s="5"/>
      <c r="B61" s="5"/>
      <c r="C61" s="5"/>
      <c r="D61" s="5"/>
      <c r="E61" s="5"/>
      <c r="F61" s="5"/>
      <c r="G61" s="6"/>
      <c r="H61" s="6"/>
      <c r="I61" s="6"/>
      <c r="J61" s="5"/>
      <c r="K61" s="5"/>
      <c r="L61" s="5"/>
      <c r="M61" s="5"/>
      <c r="N61" s="5"/>
      <c r="O61" s="5"/>
      <c r="P61" s="5"/>
      <c r="Q61" s="5"/>
      <c r="R61" s="5"/>
      <c r="S61" s="5"/>
      <c r="T61" s="5"/>
      <c r="U61" s="5"/>
      <c r="V61" s="5"/>
      <c r="W61" s="5"/>
      <c r="X61" s="5"/>
      <c r="Y61" s="5"/>
      <c r="Z61" s="5"/>
      <c r="AA61" s="5"/>
      <c r="AB61" s="5"/>
      <c r="AC61" s="7"/>
      <c r="AD61" s="5"/>
      <c r="AE61" s="5"/>
      <c r="AF61" s="5"/>
      <c r="AG61" s="5"/>
      <c r="AH61" s="5"/>
      <c r="AI61" s="5"/>
      <c r="AJ61" s="5"/>
      <c r="AK61" s="5"/>
      <c r="AL61" s="5"/>
      <c r="AM61" s="5"/>
      <c r="AN61" s="5"/>
    </row>
    <row r="62" s="8" customFormat="true" ht="13.2" hidden="false" customHeight="false" outlineLevel="0" collapsed="false">
      <c r="A62" s="5"/>
      <c r="B62" s="5"/>
      <c r="C62" s="5"/>
      <c r="D62" s="5"/>
      <c r="E62" s="5"/>
      <c r="F62" s="5"/>
      <c r="G62" s="6"/>
      <c r="H62" s="6"/>
      <c r="I62" s="6"/>
      <c r="J62" s="5"/>
      <c r="K62" s="5"/>
      <c r="L62" s="5"/>
      <c r="M62" s="5"/>
      <c r="N62" s="5"/>
      <c r="O62" s="5"/>
      <c r="P62" s="5"/>
      <c r="Q62" s="5"/>
      <c r="R62" s="5"/>
      <c r="S62" s="5"/>
      <c r="T62" s="5"/>
      <c r="U62" s="5"/>
      <c r="V62" s="5"/>
      <c r="W62" s="5"/>
      <c r="X62" s="5"/>
      <c r="Y62" s="5"/>
      <c r="Z62" s="5"/>
      <c r="AA62" s="5"/>
      <c r="AB62" s="5"/>
      <c r="AC62" s="7"/>
      <c r="AD62" s="5"/>
      <c r="AE62" s="5"/>
      <c r="AF62" s="5"/>
      <c r="AG62" s="5"/>
      <c r="AH62" s="5"/>
      <c r="AI62" s="5"/>
      <c r="AJ62" s="5"/>
      <c r="AK62" s="5"/>
      <c r="AL62" s="5"/>
      <c r="AM62" s="5"/>
      <c r="AN62" s="5"/>
    </row>
    <row r="63" s="8" customFormat="true" ht="13.2" hidden="false" customHeight="false" outlineLevel="0" collapsed="false">
      <c r="A63" s="5"/>
      <c r="B63" s="5"/>
      <c r="C63" s="5"/>
      <c r="D63" s="5"/>
      <c r="E63" s="5"/>
      <c r="F63" s="5"/>
      <c r="G63" s="6"/>
      <c r="H63" s="6"/>
      <c r="I63" s="6"/>
      <c r="J63" s="5"/>
      <c r="K63" s="5"/>
      <c r="L63" s="5"/>
      <c r="M63" s="5"/>
      <c r="N63" s="5"/>
      <c r="O63" s="5"/>
      <c r="P63" s="5"/>
      <c r="Q63" s="5"/>
      <c r="R63" s="5"/>
      <c r="S63" s="5"/>
      <c r="T63" s="5"/>
      <c r="U63" s="5"/>
      <c r="V63" s="5"/>
      <c r="W63" s="5"/>
      <c r="X63" s="5"/>
      <c r="Y63" s="5"/>
      <c r="Z63" s="5"/>
      <c r="AA63" s="5"/>
      <c r="AB63" s="5"/>
      <c r="AC63" s="7"/>
      <c r="AD63" s="5"/>
      <c r="AE63" s="5"/>
      <c r="AF63" s="5"/>
      <c r="AG63" s="5"/>
      <c r="AH63" s="5"/>
      <c r="AI63" s="5"/>
      <c r="AJ63" s="5"/>
      <c r="AK63" s="5"/>
      <c r="AL63" s="5"/>
      <c r="AM63" s="5"/>
      <c r="AN63" s="5"/>
    </row>
    <row r="64" s="8" customFormat="true" ht="13.2" hidden="false" customHeight="false" outlineLevel="0" collapsed="false">
      <c r="A64" s="5"/>
      <c r="B64" s="5"/>
      <c r="C64" s="5"/>
      <c r="D64" s="5"/>
      <c r="E64" s="5"/>
      <c r="F64" s="5"/>
      <c r="G64" s="6"/>
      <c r="H64" s="6"/>
      <c r="I64" s="6"/>
      <c r="J64" s="5"/>
      <c r="K64" s="5"/>
      <c r="L64" s="5"/>
      <c r="M64" s="5"/>
      <c r="N64" s="5"/>
      <c r="O64" s="5"/>
      <c r="P64" s="5"/>
      <c r="Q64" s="5"/>
      <c r="R64" s="5"/>
      <c r="S64" s="5"/>
      <c r="T64" s="5"/>
      <c r="U64" s="5"/>
      <c r="V64" s="5"/>
      <c r="W64" s="5"/>
      <c r="X64" s="5"/>
      <c r="Y64" s="5"/>
      <c r="Z64" s="5"/>
      <c r="AA64" s="5"/>
      <c r="AB64" s="5"/>
      <c r="AC64" s="7"/>
      <c r="AD64" s="5"/>
      <c r="AE64" s="5"/>
      <c r="AF64" s="5"/>
      <c r="AG64" s="5"/>
      <c r="AH64" s="5"/>
      <c r="AI64" s="5"/>
      <c r="AJ64" s="5"/>
      <c r="AK64" s="5"/>
      <c r="AL64" s="5"/>
      <c r="AM64" s="5"/>
      <c r="AN64" s="5"/>
    </row>
    <row r="65" s="8" customFormat="true" ht="13.2" hidden="false" customHeight="false" outlineLevel="0" collapsed="false">
      <c r="A65" s="5"/>
      <c r="B65" s="5"/>
      <c r="C65" s="5"/>
      <c r="D65" s="5"/>
      <c r="E65" s="5"/>
      <c r="F65" s="5"/>
      <c r="G65" s="6"/>
      <c r="H65" s="6"/>
      <c r="I65" s="6"/>
      <c r="J65" s="5"/>
      <c r="K65" s="5"/>
      <c r="L65" s="5"/>
      <c r="M65" s="5"/>
      <c r="N65" s="5"/>
      <c r="O65" s="5"/>
      <c r="P65" s="5"/>
      <c r="Q65" s="5"/>
      <c r="R65" s="5"/>
      <c r="S65" s="5"/>
      <c r="T65" s="5"/>
      <c r="U65" s="5"/>
      <c r="V65" s="5"/>
      <c r="W65" s="5"/>
      <c r="X65" s="5"/>
      <c r="Y65" s="5"/>
      <c r="Z65" s="5"/>
      <c r="AA65" s="5"/>
      <c r="AB65" s="5"/>
      <c r="AC65" s="7"/>
      <c r="AD65" s="5"/>
      <c r="AE65" s="5"/>
      <c r="AF65" s="5"/>
      <c r="AG65" s="5"/>
      <c r="AH65" s="5"/>
      <c r="AI65" s="5"/>
      <c r="AJ65" s="5"/>
      <c r="AK65" s="5"/>
      <c r="AL65" s="5"/>
      <c r="AM65" s="5"/>
      <c r="AN65" s="5"/>
    </row>
    <row r="66" s="8" customFormat="true" ht="13.2" hidden="false" customHeight="false" outlineLevel="0" collapsed="false">
      <c r="A66" s="5"/>
      <c r="B66" s="5"/>
      <c r="C66" s="5"/>
      <c r="D66" s="5"/>
      <c r="E66" s="5"/>
      <c r="F66" s="5"/>
      <c r="G66" s="6"/>
      <c r="H66" s="6"/>
      <c r="I66" s="6"/>
      <c r="J66" s="5"/>
      <c r="K66" s="5"/>
      <c r="L66" s="5"/>
      <c r="M66" s="5"/>
      <c r="N66" s="5"/>
      <c r="O66" s="5"/>
      <c r="P66" s="5"/>
      <c r="Q66" s="5"/>
      <c r="R66" s="5"/>
      <c r="S66" s="5"/>
      <c r="T66" s="5"/>
      <c r="U66" s="5"/>
      <c r="V66" s="5"/>
      <c r="W66" s="5"/>
      <c r="X66" s="5"/>
      <c r="Y66" s="5"/>
      <c r="Z66" s="5"/>
      <c r="AA66" s="5"/>
      <c r="AB66" s="5"/>
      <c r="AC66" s="7"/>
      <c r="AD66" s="5"/>
      <c r="AE66" s="5"/>
      <c r="AF66" s="5"/>
      <c r="AG66" s="5"/>
      <c r="AH66" s="5"/>
      <c r="AI66" s="5"/>
      <c r="AJ66" s="5"/>
      <c r="AK66" s="5"/>
      <c r="AL66" s="5"/>
      <c r="AM66" s="5"/>
      <c r="AN66" s="5"/>
    </row>
    <row r="67" s="8" customFormat="true" ht="13.2" hidden="false" customHeight="false" outlineLevel="0" collapsed="false">
      <c r="A67" s="5"/>
      <c r="B67" s="5"/>
      <c r="C67" s="5"/>
      <c r="D67" s="5"/>
      <c r="E67" s="5"/>
      <c r="F67" s="5"/>
      <c r="G67" s="6"/>
      <c r="H67" s="6"/>
      <c r="I67" s="6"/>
      <c r="J67" s="5"/>
      <c r="K67" s="5"/>
      <c r="L67" s="5"/>
      <c r="M67" s="5"/>
      <c r="N67" s="5"/>
      <c r="O67" s="5"/>
      <c r="P67" s="5"/>
      <c r="Q67" s="5"/>
      <c r="R67" s="5"/>
      <c r="S67" s="5"/>
      <c r="T67" s="5"/>
      <c r="U67" s="5"/>
      <c r="V67" s="5"/>
      <c r="W67" s="5"/>
      <c r="X67" s="5"/>
      <c r="Y67" s="5"/>
      <c r="Z67" s="5"/>
      <c r="AA67" s="5"/>
      <c r="AB67" s="5"/>
      <c r="AC67" s="7"/>
      <c r="AD67" s="5"/>
      <c r="AE67" s="5"/>
      <c r="AF67" s="5"/>
      <c r="AG67" s="5"/>
      <c r="AH67" s="5"/>
      <c r="AI67" s="5"/>
      <c r="AJ67" s="5"/>
      <c r="AK67" s="5"/>
      <c r="AL67" s="5"/>
      <c r="AM67" s="5"/>
      <c r="AN67" s="5"/>
    </row>
    <row r="68" s="8" customFormat="true" ht="13.2" hidden="false" customHeight="false" outlineLevel="0" collapsed="false">
      <c r="A68" s="5"/>
      <c r="B68" s="5"/>
      <c r="C68" s="5"/>
      <c r="D68" s="5"/>
      <c r="E68" s="5"/>
      <c r="F68" s="5"/>
      <c r="G68" s="6"/>
      <c r="H68" s="6"/>
      <c r="I68" s="6"/>
      <c r="J68" s="5"/>
      <c r="K68" s="5"/>
      <c r="L68" s="5"/>
      <c r="M68" s="5"/>
      <c r="N68" s="5"/>
      <c r="O68" s="5"/>
      <c r="P68" s="5"/>
      <c r="Q68" s="5"/>
      <c r="R68" s="5"/>
      <c r="S68" s="5"/>
      <c r="T68" s="5"/>
      <c r="U68" s="5"/>
      <c r="V68" s="5"/>
      <c r="W68" s="5"/>
      <c r="X68" s="5"/>
      <c r="Y68" s="5"/>
      <c r="Z68" s="5"/>
      <c r="AA68" s="5"/>
      <c r="AB68" s="5"/>
      <c r="AC68" s="7"/>
      <c r="AD68" s="5"/>
      <c r="AE68" s="5"/>
      <c r="AF68" s="5"/>
      <c r="AG68" s="5"/>
      <c r="AH68" s="5"/>
      <c r="AI68" s="5"/>
      <c r="AJ68" s="5"/>
      <c r="AK68" s="5"/>
      <c r="AL68" s="5"/>
      <c r="AM68" s="5"/>
      <c r="AN68" s="5"/>
    </row>
    <row r="69" s="8" customFormat="true" ht="13.2" hidden="false" customHeight="false" outlineLevel="0" collapsed="false">
      <c r="A69" s="5"/>
      <c r="B69" s="5"/>
      <c r="C69" s="5"/>
      <c r="D69" s="5"/>
      <c r="E69" s="5"/>
      <c r="F69" s="5"/>
      <c r="G69" s="6"/>
      <c r="H69" s="6"/>
      <c r="I69" s="6"/>
      <c r="J69" s="5"/>
      <c r="K69" s="5"/>
      <c r="L69" s="5"/>
      <c r="M69" s="5"/>
      <c r="N69" s="5"/>
      <c r="O69" s="5"/>
      <c r="P69" s="5"/>
      <c r="Q69" s="5"/>
      <c r="R69" s="5"/>
      <c r="S69" s="5"/>
      <c r="T69" s="5"/>
      <c r="U69" s="5"/>
      <c r="V69" s="5"/>
      <c r="W69" s="5"/>
      <c r="X69" s="5"/>
      <c r="Y69" s="5"/>
      <c r="Z69" s="5"/>
      <c r="AA69" s="5"/>
      <c r="AB69" s="5"/>
      <c r="AC69" s="7"/>
      <c r="AD69" s="5"/>
      <c r="AE69" s="5"/>
      <c r="AF69" s="5"/>
      <c r="AG69" s="5"/>
      <c r="AH69" s="5"/>
      <c r="AI69" s="5"/>
      <c r="AJ69" s="5"/>
      <c r="AK69" s="5"/>
      <c r="AL69" s="5"/>
      <c r="AM69" s="5"/>
      <c r="AN69" s="5"/>
    </row>
    <row r="70" s="8" customFormat="true" ht="13.2" hidden="false" customHeight="false" outlineLevel="0" collapsed="false">
      <c r="A70" s="5"/>
      <c r="B70" s="5"/>
      <c r="C70" s="5"/>
      <c r="D70" s="5"/>
      <c r="E70" s="5"/>
      <c r="F70" s="5"/>
      <c r="G70" s="6"/>
      <c r="H70" s="6"/>
      <c r="I70" s="6"/>
      <c r="J70" s="5"/>
      <c r="K70" s="5"/>
      <c r="L70" s="5"/>
      <c r="M70" s="5"/>
      <c r="N70" s="5"/>
      <c r="O70" s="5"/>
      <c r="P70" s="5"/>
      <c r="Q70" s="5"/>
      <c r="R70" s="5"/>
      <c r="S70" s="5"/>
      <c r="T70" s="5"/>
      <c r="U70" s="5"/>
      <c r="V70" s="5"/>
      <c r="W70" s="5"/>
      <c r="X70" s="5"/>
      <c r="Y70" s="5"/>
      <c r="Z70" s="5"/>
      <c r="AA70" s="5"/>
      <c r="AB70" s="5"/>
      <c r="AC70" s="7"/>
      <c r="AD70" s="5"/>
      <c r="AE70" s="5"/>
      <c r="AF70" s="5"/>
      <c r="AG70" s="5"/>
      <c r="AH70" s="5"/>
      <c r="AI70" s="5"/>
      <c r="AJ70" s="5"/>
      <c r="AK70" s="5"/>
      <c r="AL70" s="5"/>
      <c r="AM70" s="5"/>
      <c r="AN70" s="5"/>
    </row>
    <row r="71" s="8" customFormat="true" ht="13.2" hidden="false" customHeight="false" outlineLevel="0" collapsed="false">
      <c r="A71" s="5"/>
      <c r="B71" s="5"/>
      <c r="C71" s="5"/>
      <c r="D71" s="5"/>
      <c r="E71" s="5"/>
      <c r="F71" s="5"/>
      <c r="G71" s="6"/>
      <c r="H71" s="6"/>
      <c r="I71" s="6"/>
      <c r="J71" s="5"/>
      <c r="K71" s="5"/>
      <c r="L71" s="5"/>
      <c r="M71" s="5"/>
      <c r="N71" s="5"/>
      <c r="O71" s="5"/>
      <c r="P71" s="5"/>
      <c r="Q71" s="5"/>
      <c r="R71" s="5"/>
      <c r="S71" s="5"/>
      <c r="T71" s="5"/>
      <c r="U71" s="5"/>
      <c r="V71" s="5"/>
      <c r="W71" s="5"/>
      <c r="X71" s="5"/>
      <c r="Y71" s="5"/>
      <c r="Z71" s="5"/>
      <c r="AA71" s="5"/>
      <c r="AB71" s="5"/>
      <c r="AC71" s="7"/>
      <c r="AD71" s="5"/>
      <c r="AE71" s="5"/>
      <c r="AF71" s="5"/>
      <c r="AG71" s="5"/>
      <c r="AH71" s="5"/>
      <c r="AI71" s="5"/>
      <c r="AJ71" s="5"/>
      <c r="AK71" s="5"/>
      <c r="AL71" s="5"/>
      <c r="AM71" s="5"/>
      <c r="AN71" s="5"/>
    </row>
    <row r="72" s="8" customFormat="true" ht="13.2" hidden="false" customHeight="false" outlineLevel="0" collapsed="false">
      <c r="A72" s="5"/>
      <c r="B72" s="5"/>
      <c r="C72" s="5"/>
      <c r="D72" s="5"/>
      <c r="E72" s="5"/>
      <c r="F72" s="5"/>
      <c r="G72" s="6"/>
      <c r="H72" s="6"/>
      <c r="I72" s="6"/>
      <c r="J72" s="5"/>
      <c r="K72" s="5"/>
      <c r="L72" s="5"/>
      <c r="M72" s="5"/>
      <c r="N72" s="5"/>
      <c r="O72" s="5"/>
      <c r="P72" s="5"/>
      <c r="Q72" s="5"/>
      <c r="R72" s="5"/>
      <c r="S72" s="5"/>
      <c r="T72" s="5"/>
      <c r="U72" s="5"/>
      <c r="V72" s="5"/>
      <c r="W72" s="5"/>
      <c r="X72" s="5"/>
      <c r="Y72" s="5"/>
      <c r="Z72" s="5"/>
      <c r="AA72" s="5"/>
      <c r="AB72" s="5"/>
      <c r="AC72" s="7"/>
      <c r="AD72" s="5"/>
      <c r="AE72" s="5"/>
      <c r="AF72" s="5"/>
      <c r="AG72" s="5"/>
      <c r="AH72" s="5"/>
      <c r="AI72" s="5"/>
      <c r="AJ72" s="5"/>
      <c r="AK72" s="5"/>
      <c r="AL72" s="5"/>
      <c r="AM72" s="5"/>
      <c r="AN72" s="5"/>
    </row>
    <row r="73" s="8" customFormat="true" ht="13.2" hidden="false" customHeight="false" outlineLevel="0" collapsed="false">
      <c r="A73" s="5"/>
      <c r="B73" s="5"/>
      <c r="C73" s="5"/>
      <c r="D73" s="5"/>
      <c r="E73" s="5"/>
      <c r="F73" s="5"/>
      <c r="G73" s="6"/>
      <c r="H73" s="6"/>
      <c r="I73" s="6"/>
      <c r="J73" s="5"/>
      <c r="K73" s="5"/>
      <c r="L73" s="5"/>
      <c r="M73" s="5"/>
      <c r="N73" s="5"/>
      <c r="O73" s="5"/>
      <c r="P73" s="5"/>
      <c r="Q73" s="5"/>
      <c r="R73" s="5"/>
      <c r="S73" s="5"/>
      <c r="T73" s="5"/>
      <c r="U73" s="5"/>
      <c r="V73" s="5"/>
      <c r="W73" s="5"/>
      <c r="X73" s="5"/>
      <c r="Y73" s="5"/>
      <c r="Z73" s="5"/>
      <c r="AA73" s="5"/>
      <c r="AB73" s="5"/>
      <c r="AC73" s="7"/>
      <c r="AD73" s="5"/>
      <c r="AE73" s="5"/>
      <c r="AF73" s="5"/>
      <c r="AG73" s="5"/>
      <c r="AH73" s="5"/>
      <c r="AI73" s="5"/>
      <c r="AJ73" s="5"/>
      <c r="AK73" s="5"/>
      <c r="AL73" s="5"/>
      <c r="AM73" s="5"/>
      <c r="AN73" s="5"/>
    </row>
    <row r="74" s="8" customFormat="true" ht="13.2" hidden="false" customHeight="false" outlineLevel="0" collapsed="false">
      <c r="A74" s="5"/>
      <c r="B74" s="5"/>
      <c r="C74" s="5"/>
      <c r="D74" s="5"/>
      <c r="E74" s="5"/>
      <c r="F74" s="5"/>
      <c r="G74" s="6"/>
      <c r="H74" s="6"/>
      <c r="I74" s="6"/>
      <c r="J74" s="5"/>
      <c r="K74" s="5"/>
      <c r="L74" s="5"/>
      <c r="M74" s="5"/>
      <c r="N74" s="5"/>
      <c r="O74" s="5"/>
      <c r="P74" s="5"/>
      <c r="Q74" s="5"/>
      <c r="R74" s="5"/>
      <c r="S74" s="5"/>
      <c r="T74" s="5"/>
      <c r="U74" s="5"/>
      <c r="V74" s="5"/>
      <c r="W74" s="5"/>
      <c r="X74" s="5"/>
      <c r="Y74" s="5"/>
      <c r="Z74" s="5"/>
      <c r="AA74" s="5"/>
      <c r="AB74" s="5"/>
      <c r="AC74" s="7"/>
      <c r="AD74" s="5"/>
      <c r="AE74" s="5"/>
      <c r="AF74" s="5"/>
      <c r="AG74" s="5"/>
      <c r="AH74" s="5"/>
      <c r="AI74" s="5"/>
      <c r="AJ74" s="5"/>
      <c r="AK74" s="5"/>
      <c r="AL74" s="5"/>
      <c r="AM74" s="5"/>
      <c r="AN74" s="5"/>
    </row>
    <row r="75" s="8" customFormat="true" ht="13.2" hidden="false" customHeight="false" outlineLevel="0" collapsed="false">
      <c r="A75" s="5"/>
      <c r="B75" s="5"/>
      <c r="C75" s="5"/>
      <c r="D75" s="5"/>
      <c r="E75" s="5"/>
      <c r="F75" s="5"/>
      <c r="G75" s="6"/>
      <c r="H75" s="6"/>
      <c r="I75" s="6"/>
      <c r="J75" s="5"/>
      <c r="K75" s="5"/>
      <c r="L75" s="5"/>
      <c r="M75" s="5"/>
      <c r="N75" s="5"/>
      <c r="O75" s="5"/>
      <c r="P75" s="5"/>
      <c r="Q75" s="5"/>
      <c r="R75" s="5"/>
      <c r="S75" s="5"/>
      <c r="T75" s="5"/>
      <c r="U75" s="5"/>
      <c r="V75" s="5"/>
      <c r="W75" s="5"/>
      <c r="X75" s="5"/>
      <c r="Y75" s="5"/>
      <c r="Z75" s="5"/>
      <c r="AA75" s="5"/>
      <c r="AB75" s="5"/>
      <c r="AC75" s="7"/>
      <c r="AD75" s="5"/>
      <c r="AE75" s="5"/>
      <c r="AF75" s="5"/>
      <c r="AG75" s="5"/>
      <c r="AH75" s="5"/>
      <c r="AI75" s="5"/>
      <c r="AJ75" s="5"/>
      <c r="AK75" s="5"/>
      <c r="AL75" s="5"/>
      <c r="AM75" s="5"/>
      <c r="AN75" s="5"/>
    </row>
    <row r="76" s="8" customFormat="true" ht="13.2" hidden="false" customHeight="false" outlineLevel="0" collapsed="false">
      <c r="A76" s="5"/>
      <c r="B76" s="5"/>
      <c r="C76" s="5"/>
      <c r="D76" s="5"/>
      <c r="E76" s="5"/>
      <c r="F76" s="5"/>
      <c r="G76" s="6"/>
      <c r="H76" s="6"/>
      <c r="I76" s="6"/>
      <c r="J76" s="5"/>
      <c r="K76" s="5"/>
      <c r="L76" s="5"/>
      <c r="M76" s="5"/>
      <c r="N76" s="5"/>
      <c r="O76" s="5"/>
      <c r="P76" s="5"/>
      <c r="Q76" s="5"/>
      <c r="R76" s="5"/>
      <c r="S76" s="5"/>
      <c r="T76" s="5"/>
      <c r="U76" s="5"/>
      <c r="V76" s="5"/>
      <c r="W76" s="5"/>
      <c r="X76" s="5"/>
      <c r="Y76" s="5"/>
      <c r="Z76" s="5"/>
      <c r="AA76" s="5"/>
      <c r="AB76" s="5"/>
      <c r="AC76" s="7"/>
      <c r="AD76" s="5"/>
      <c r="AE76" s="5"/>
      <c r="AF76" s="5"/>
      <c r="AG76" s="5"/>
      <c r="AH76" s="5"/>
      <c r="AI76" s="5"/>
      <c r="AJ76" s="5"/>
      <c r="AK76" s="5"/>
      <c r="AL76" s="5"/>
      <c r="AM76" s="5"/>
      <c r="AN76" s="5"/>
    </row>
    <row r="77" s="8" customFormat="true" ht="13.2" hidden="false" customHeight="false" outlineLevel="0" collapsed="false">
      <c r="A77" s="5"/>
      <c r="B77" s="5"/>
      <c r="C77" s="5"/>
      <c r="D77" s="5"/>
      <c r="E77" s="5"/>
      <c r="F77" s="5"/>
      <c r="G77" s="6"/>
      <c r="H77" s="6"/>
      <c r="I77" s="6"/>
      <c r="J77" s="5"/>
      <c r="K77" s="5"/>
      <c r="L77" s="5"/>
      <c r="M77" s="5"/>
      <c r="N77" s="5"/>
      <c r="O77" s="5"/>
      <c r="P77" s="5"/>
      <c r="Q77" s="5"/>
      <c r="R77" s="5"/>
      <c r="S77" s="5"/>
      <c r="T77" s="5"/>
      <c r="U77" s="5"/>
      <c r="V77" s="5"/>
      <c r="W77" s="5"/>
      <c r="X77" s="5"/>
      <c r="Y77" s="5"/>
      <c r="Z77" s="5"/>
      <c r="AA77" s="5"/>
      <c r="AB77" s="5"/>
      <c r="AC77" s="7"/>
      <c r="AD77" s="5"/>
      <c r="AE77" s="5"/>
      <c r="AF77" s="5"/>
      <c r="AG77" s="5"/>
      <c r="AH77" s="5"/>
      <c r="AI77" s="5"/>
      <c r="AJ77" s="5"/>
      <c r="AK77" s="5"/>
      <c r="AL77" s="5"/>
      <c r="AM77" s="5"/>
      <c r="AN77" s="5"/>
    </row>
    <row r="78" s="8" customFormat="true" ht="13.2" hidden="false" customHeight="false" outlineLevel="0" collapsed="false">
      <c r="A78" s="5"/>
      <c r="B78" s="5"/>
      <c r="C78" s="5"/>
      <c r="D78" s="5"/>
      <c r="E78" s="5"/>
      <c r="F78" s="5"/>
      <c r="G78" s="6"/>
      <c r="H78" s="6"/>
      <c r="I78" s="6"/>
      <c r="J78" s="5"/>
      <c r="K78" s="5"/>
      <c r="L78" s="5"/>
      <c r="M78" s="5"/>
      <c r="N78" s="5"/>
      <c r="O78" s="5"/>
      <c r="P78" s="5"/>
      <c r="Q78" s="5"/>
      <c r="R78" s="5"/>
      <c r="S78" s="5"/>
      <c r="T78" s="5"/>
      <c r="U78" s="5"/>
      <c r="V78" s="5"/>
      <c r="W78" s="5"/>
      <c r="X78" s="5"/>
      <c r="Y78" s="5"/>
      <c r="Z78" s="5"/>
      <c r="AA78" s="5"/>
      <c r="AB78" s="5"/>
      <c r="AC78" s="7"/>
      <c r="AD78" s="5"/>
      <c r="AE78" s="5"/>
      <c r="AF78" s="5"/>
      <c r="AG78" s="5"/>
      <c r="AH78" s="5"/>
      <c r="AI78" s="5"/>
      <c r="AJ78" s="5"/>
      <c r="AK78" s="5"/>
      <c r="AL78" s="5"/>
      <c r="AM78" s="5"/>
      <c r="AN78" s="5"/>
    </row>
    <row r="79" s="8" customFormat="true" ht="13.2" hidden="false" customHeight="false" outlineLevel="0" collapsed="false">
      <c r="A79" s="5"/>
      <c r="B79" s="5"/>
      <c r="C79" s="5"/>
      <c r="D79" s="5"/>
      <c r="E79" s="5"/>
      <c r="F79" s="5"/>
      <c r="G79" s="6"/>
      <c r="H79" s="6"/>
      <c r="I79" s="6"/>
      <c r="J79" s="5"/>
      <c r="K79" s="5"/>
      <c r="L79" s="5"/>
      <c r="M79" s="5"/>
      <c r="N79" s="5"/>
      <c r="O79" s="5"/>
      <c r="P79" s="5"/>
      <c r="Q79" s="5"/>
      <c r="R79" s="5"/>
      <c r="S79" s="5"/>
      <c r="T79" s="5"/>
      <c r="U79" s="5"/>
      <c r="V79" s="5"/>
      <c r="W79" s="5"/>
      <c r="X79" s="5"/>
      <c r="Y79" s="5"/>
      <c r="Z79" s="5"/>
      <c r="AA79" s="5"/>
      <c r="AB79" s="5"/>
      <c r="AC79" s="7"/>
      <c r="AD79" s="5"/>
      <c r="AE79" s="5"/>
      <c r="AF79" s="5"/>
      <c r="AG79" s="5"/>
      <c r="AH79" s="5"/>
      <c r="AI79" s="5"/>
      <c r="AJ79" s="5"/>
      <c r="AK79" s="5"/>
      <c r="AL79" s="5"/>
      <c r="AM79" s="5"/>
      <c r="AN79" s="5"/>
    </row>
    <row r="80" s="8" customFormat="true" ht="13.2" hidden="false" customHeight="false" outlineLevel="0" collapsed="false">
      <c r="A80" s="5"/>
      <c r="B80" s="5"/>
      <c r="C80" s="5"/>
      <c r="D80" s="5"/>
      <c r="E80" s="5"/>
      <c r="F80" s="5"/>
      <c r="G80" s="6"/>
      <c r="H80" s="6"/>
      <c r="I80" s="6"/>
      <c r="J80" s="5"/>
      <c r="K80" s="5"/>
      <c r="L80" s="5"/>
      <c r="M80" s="5"/>
      <c r="N80" s="5"/>
      <c r="O80" s="5"/>
      <c r="P80" s="5"/>
      <c r="Q80" s="5"/>
      <c r="R80" s="5"/>
      <c r="S80" s="5"/>
      <c r="T80" s="5"/>
      <c r="U80" s="5"/>
      <c r="V80" s="5"/>
      <c r="W80" s="5"/>
      <c r="X80" s="5"/>
      <c r="Y80" s="5"/>
      <c r="Z80" s="5"/>
      <c r="AA80" s="5"/>
      <c r="AB80" s="5"/>
      <c r="AC80" s="7"/>
      <c r="AD80" s="5"/>
      <c r="AE80" s="5"/>
      <c r="AF80" s="5"/>
      <c r="AG80" s="5"/>
      <c r="AH80" s="5"/>
      <c r="AI80" s="5"/>
      <c r="AJ80" s="5"/>
      <c r="AK80" s="5"/>
      <c r="AL80" s="5"/>
      <c r="AM80" s="5"/>
      <c r="AN80" s="5"/>
    </row>
    <row r="81" s="8" customFormat="true" ht="13.2" hidden="false" customHeight="false" outlineLevel="0" collapsed="false">
      <c r="A81" s="5"/>
      <c r="B81" s="5"/>
      <c r="C81" s="5"/>
      <c r="D81" s="5"/>
      <c r="E81" s="5"/>
      <c r="F81" s="5"/>
      <c r="G81" s="6"/>
      <c r="H81" s="6"/>
      <c r="I81" s="6"/>
      <c r="J81" s="5"/>
      <c r="K81" s="5"/>
      <c r="L81" s="5"/>
      <c r="M81" s="5"/>
      <c r="N81" s="5"/>
      <c r="O81" s="5"/>
      <c r="P81" s="5"/>
      <c r="Q81" s="5"/>
      <c r="R81" s="5"/>
      <c r="S81" s="5"/>
      <c r="T81" s="5"/>
      <c r="U81" s="5"/>
      <c r="V81" s="5"/>
      <c r="W81" s="5"/>
      <c r="X81" s="5"/>
      <c r="Y81" s="5"/>
      <c r="Z81" s="5"/>
      <c r="AA81" s="5"/>
      <c r="AB81" s="5"/>
      <c r="AC81" s="7"/>
      <c r="AD81" s="5"/>
      <c r="AE81" s="5"/>
      <c r="AF81" s="5"/>
      <c r="AG81" s="5"/>
      <c r="AH81" s="5"/>
      <c r="AI81" s="5"/>
      <c r="AJ81" s="5"/>
      <c r="AK81" s="5"/>
      <c r="AL81" s="5"/>
      <c r="AM81" s="5"/>
      <c r="AN81" s="5"/>
    </row>
    <row r="82" s="8" customFormat="true" ht="13.2" hidden="false" customHeight="false" outlineLevel="0" collapsed="false">
      <c r="A82" s="5"/>
      <c r="B82" s="5"/>
      <c r="C82" s="5"/>
      <c r="D82" s="5"/>
      <c r="E82" s="5"/>
      <c r="F82" s="5"/>
      <c r="G82" s="6"/>
      <c r="H82" s="6"/>
      <c r="I82" s="6"/>
      <c r="J82" s="5"/>
      <c r="K82" s="5"/>
      <c r="L82" s="5"/>
      <c r="M82" s="5"/>
      <c r="N82" s="5"/>
      <c r="O82" s="5"/>
      <c r="P82" s="5"/>
      <c r="Q82" s="5"/>
      <c r="R82" s="5"/>
      <c r="S82" s="5"/>
      <c r="T82" s="5"/>
      <c r="U82" s="5"/>
      <c r="V82" s="5"/>
      <c r="W82" s="5"/>
      <c r="X82" s="5"/>
      <c r="Y82" s="5"/>
      <c r="Z82" s="5"/>
      <c r="AA82" s="5"/>
      <c r="AB82" s="5"/>
      <c r="AC82" s="7"/>
      <c r="AD82" s="5"/>
      <c r="AE82" s="5"/>
      <c r="AF82" s="5"/>
      <c r="AG82" s="5"/>
      <c r="AH82" s="5"/>
      <c r="AI82" s="5"/>
      <c r="AJ82" s="5"/>
      <c r="AK82" s="5"/>
      <c r="AL82" s="5"/>
      <c r="AM82" s="5"/>
      <c r="AN82" s="5"/>
    </row>
  </sheetData>
  <mergeCells count="20">
    <mergeCell ref="I5:AA7"/>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s>
  <hyperlinks>
    <hyperlink ref="G9" location="17-1!A1" display="１７－１"/>
    <hyperlink ref="G10" location="17-2!A1" display="１７－２"/>
    <hyperlink ref="G11" location="17-3!A1" display="１７－３"/>
    <hyperlink ref="G12" location="17-4・5!A1" display="１７－４"/>
    <hyperlink ref="G13" location="17-4・5!A34" display="１７－５"/>
    <hyperlink ref="G14" location="17-6!A1" display="１７－６"/>
    <hyperlink ref="G15" location="17-7!A1" display="１７－７"/>
    <hyperlink ref="G16" location="17-8!A1" display="１７－８"/>
    <hyperlink ref="G17" location="17-9!A1" display="１７－９"/>
    <hyperlink ref="G18" location="17-10!A1" display="１７－１０"/>
    <hyperlink ref="G19" location="17-11・12!A1" display="１７－１１"/>
    <hyperlink ref="G20" location="17!A43" display="１７－１２"/>
    <hyperlink ref="G21" location="17-13!A1" display="１７－１３"/>
    <hyperlink ref="G22" location="17-14!A1" display="１７－１４"/>
    <hyperlink ref="G23" location="17-15!A1" display="１７－１５"/>
    <hyperlink ref="G24" location="17-16!A1" display="１７－１６"/>
    <hyperlink ref="G25" location="17-17・18・19!A1" display="１７－１７"/>
    <hyperlink ref="G26" location="17-17・18・19!A40" display="１７－１８"/>
    <hyperlink ref="G27" location="17-17・18・19!A66" display="１７－１９"/>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14.39"/>
    <col collapsed="false" customWidth="true" hidden="false" outlineLevel="0" max="10" min="2" style="18" width="7.19"/>
    <col collapsed="false" customWidth="true" hidden="false" outlineLevel="0" max="11" min="11" style="18" width="6.59"/>
    <col collapsed="false" customWidth="false" hidden="false" outlineLevel="0" max="257" min="12" style="18" width="10.7"/>
  </cols>
  <sheetData>
    <row r="1" customFormat="false" ht="15.9" hidden="false" customHeight="true" outlineLevel="0" collapsed="false">
      <c r="A1" s="134" t="s">
        <v>313</v>
      </c>
      <c r="B1" s="71"/>
      <c r="C1" s="71"/>
      <c r="D1" s="71"/>
      <c r="E1" s="71"/>
      <c r="F1" s="71"/>
      <c r="G1" s="71"/>
      <c r="H1" s="71"/>
      <c r="I1" s="71"/>
      <c r="J1" s="71"/>
      <c r="K1" s="71"/>
    </row>
    <row r="2" customFormat="false" ht="15.9" hidden="false" customHeight="true" outlineLevel="0" collapsed="false">
      <c r="A2" s="71"/>
      <c r="B2" s="71"/>
      <c r="C2" s="71"/>
      <c r="D2" s="71"/>
      <c r="E2" s="71"/>
      <c r="F2" s="71"/>
      <c r="G2" s="71"/>
      <c r="H2" s="71"/>
      <c r="I2" s="71"/>
      <c r="J2" s="199"/>
      <c r="K2" s="135" t="s">
        <v>314</v>
      </c>
    </row>
    <row r="3" customFormat="false" ht="17.25" hidden="false" customHeight="true" outlineLevel="0" collapsed="false">
      <c r="A3" s="73" t="s">
        <v>121</v>
      </c>
      <c r="B3" s="74" t="s">
        <v>122</v>
      </c>
      <c r="C3" s="76" t="s">
        <v>315</v>
      </c>
      <c r="D3" s="74" t="s">
        <v>316</v>
      </c>
      <c r="E3" s="76" t="s">
        <v>315</v>
      </c>
      <c r="F3" s="76" t="s">
        <v>315</v>
      </c>
      <c r="G3" s="76" t="s">
        <v>315</v>
      </c>
      <c r="H3" s="76" t="s">
        <v>315</v>
      </c>
      <c r="I3" s="76" t="s">
        <v>315</v>
      </c>
      <c r="J3" s="74" t="s">
        <v>317</v>
      </c>
      <c r="K3" s="200" t="s">
        <v>128</v>
      </c>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7.25" hidden="false" customHeight="true" outlineLevel="0" collapsed="false">
      <c r="A4" s="73"/>
      <c r="B4" s="74"/>
      <c r="C4" s="82" t="s">
        <v>318</v>
      </c>
      <c r="D4" s="74"/>
      <c r="E4" s="82" t="s">
        <v>319</v>
      </c>
      <c r="F4" s="82" t="s">
        <v>320</v>
      </c>
      <c r="G4" s="82" t="s">
        <v>321</v>
      </c>
      <c r="H4" s="82" t="s">
        <v>322</v>
      </c>
      <c r="I4" s="82" t="s">
        <v>323</v>
      </c>
      <c r="J4" s="74"/>
      <c r="K4" s="201" t="s">
        <v>324</v>
      </c>
    </row>
    <row r="5" customFormat="false" ht="15.9" hidden="false" customHeight="true" outlineLevel="0" collapsed="false">
      <c r="A5" s="202" t="s">
        <v>325</v>
      </c>
      <c r="B5" s="203" t="n">
        <v>559</v>
      </c>
      <c r="C5" s="204" t="n">
        <v>1</v>
      </c>
      <c r="D5" s="204" t="n">
        <v>6</v>
      </c>
      <c r="E5" s="204" t="n">
        <v>12</v>
      </c>
      <c r="F5" s="204" t="n">
        <v>103</v>
      </c>
      <c r="G5" s="204" t="n">
        <v>202</v>
      </c>
      <c r="H5" s="204" t="n">
        <v>139</v>
      </c>
      <c r="I5" s="204" t="n">
        <v>53</v>
      </c>
      <c r="J5" s="204" t="n">
        <v>40</v>
      </c>
      <c r="K5" s="204" t="n">
        <v>3</v>
      </c>
      <c r="L5" s="205"/>
    </row>
    <row r="6" customFormat="false" ht="15.9" hidden="false" customHeight="true" outlineLevel="0" collapsed="false">
      <c r="A6" s="202" t="s">
        <v>159</v>
      </c>
      <c r="B6" s="203" t="n">
        <v>553</v>
      </c>
      <c r="C6" s="204" t="n">
        <v>1</v>
      </c>
      <c r="D6" s="204" t="n">
        <v>6</v>
      </c>
      <c r="E6" s="204" t="n">
        <v>12</v>
      </c>
      <c r="F6" s="204" t="n">
        <v>101</v>
      </c>
      <c r="G6" s="204" t="n">
        <v>199</v>
      </c>
      <c r="H6" s="204" t="n">
        <v>139</v>
      </c>
      <c r="I6" s="204" t="n">
        <v>44</v>
      </c>
      <c r="J6" s="204" t="n">
        <v>49</v>
      </c>
      <c r="K6" s="204" t="n">
        <v>2</v>
      </c>
    </row>
    <row r="7" customFormat="false" ht="15.9" hidden="false" customHeight="true" outlineLevel="0" collapsed="false">
      <c r="A7" s="202" t="s">
        <v>160</v>
      </c>
      <c r="B7" s="203" t="n">
        <v>551</v>
      </c>
      <c r="C7" s="206" t="n">
        <v>1</v>
      </c>
      <c r="D7" s="206" t="n">
        <v>6</v>
      </c>
      <c r="E7" s="206" t="n">
        <v>11</v>
      </c>
      <c r="F7" s="206" t="n">
        <v>101</v>
      </c>
      <c r="G7" s="206" t="n">
        <v>194</v>
      </c>
      <c r="H7" s="206" t="n">
        <v>135</v>
      </c>
      <c r="I7" s="206" t="n">
        <v>50</v>
      </c>
      <c r="J7" s="206" t="n">
        <v>52</v>
      </c>
      <c r="K7" s="206" t="n">
        <v>1</v>
      </c>
    </row>
    <row r="8" customFormat="false" ht="15.9" hidden="false" customHeight="true" outlineLevel="0" collapsed="false">
      <c r="A8" s="202" t="s">
        <v>161</v>
      </c>
      <c r="B8" s="207" t="n">
        <v>554</v>
      </c>
      <c r="C8" s="208" t="n">
        <v>1</v>
      </c>
      <c r="D8" s="208" t="n">
        <v>6</v>
      </c>
      <c r="E8" s="208" t="n">
        <v>14</v>
      </c>
      <c r="F8" s="208" t="n">
        <v>104</v>
      </c>
      <c r="G8" s="208" t="n">
        <v>194</v>
      </c>
      <c r="H8" s="208" t="n">
        <v>121</v>
      </c>
      <c r="I8" s="208" t="n">
        <v>56</v>
      </c>
      <c r="J8" s="208" t="n">
        <v>57</v>
      </c>
      <c r="K8" s="208" t="n">
        <v>1</v>
      </c>
    </row>
    <row r="9" customFormat="false" ht="15.9" hidden="false" customHeight="true" outlineLevel="0" collapsed="false">
      <c r="A9" s="202" t="s">
        <v>326</v>
      </c>
      <c r="B9" s="209" t="n">
        <v>561</v>
      </c>
      <c r="C9" s="210" t="n">
        <v>1</v>
      </c>
      <c r="D9" s="210" t="n">
        <v>6</v>
      </c>
      <c r="E9" s="210" t="n">
        <v>16</v>
      </c>
      <c r="F9" s="210" t="n">
        <v>107</v>
      </c>
      <c r="G9" s="210" t="n">
        <v>192</v>
      </c>
      <c r="H9" s="210" t="n">
        <v>120</v>
      </c>
      <c r="I9" s="210" t="n">
        <v>60</v>
      </c>
      <c r="J9" s="210" t="n">
        <v>59</v>
      </c>
      <c r="K9" s="206" t="n">
        <v>0</v>
      </c>
    </row>
    <row r="10" customFormat="false" ht="12.75" hidden="false" customHeight="true" outlineLevel="0" collapsed="false">
      <c r="A10" s="202"/>
      <c r="B10" s="203"/>
      <c r="C10" s="206"/>
      <c r="D10" s="206"/>
      <c r="E10" s="206"/>
      <c r="F10" s="206"/>
      <c r="G10" s="206"/>
      <c r="H10" s="206"/>
      <c r="I10" s="206"/>
      <c r="J10" s="206"/>
      <c r="K10" s="206"/>
    </row>
    <row r="11" customFormat="false" ht="15.75" hidden="false" customHeight="true" outlineLevel="0" collapsed="false">
      <c r="A11" s="211" t="s">
        <v>327</v>
      </c>
      <c r="B11" s="203" t="n">
        <v>121</v>
      </c>
      <c r="C11" s="212" t="n">
        <v>1</v>
      </c>
      <c r="D11" s="212" t="n">
        <v>1</v>
      </c>
      <c r="E11" s="212" t="n">
        <v>7</v>
      </c>
      <c r="F11" s="212" t="n">
        <v>31</v>
      </c>
      <c r="G11" s="212" t="n">
        <v>32</v>
      </c>
      <c r="H11" s="212" t="n">
        <v>21</v>
      </c>
      <c r="I11" s="213" t="n">
        <v>2</v>
      </c>
      <c r="J11" s="213" t="n">
        <v>26</v>
      </c>
      <c r="K11" s="206" t="n">
        <v>0</v>
      </c>
    </row>
    <row r="12" customFormat="false" ht="15.9" hidden="false" customHeight="true" outlineLevel="0" collapsed="false">
      <c r="A12" s="211" t="s">
        <v>328</v>
      </c>
      <c r="B12" s="203" t="n">
        <v>100</v>
      </c>
      <c r="C12" s="214" t="n">
        <v>0</v>
      </c>
      <c r="D12" s="206" t="n">
        <v>1</v>
      </c>
      <c r="E12" s="206" t="n">
        <v>3</v>
      </c>
      <c r="F12" s="206" t="n">
        <v>18</v>
      </c>
      <c r="G12" s="206" t="n">
        <v>36</v>
      </c>
      <c r="H12" s="206" t="n">
        <v>20</v>
      </c>
      <c r="I12" s="206" t="n">
        <v>13</v>
      </c>
      <c r="J12" s="206" t="n">
        <v>9</v>
      </c>
      <c r="K12" s="214" t="n">
        <v>0</v>
      </c>
    </row>
    <row r="13" customFormat="false" ht="15.9" hidden="false" customHeight="true" outlineLevel="0" collapsed="false">
      <c r="A13" s="211" t="s">
        <v>329</v>
      </c>
      <c r="B13" s="203" t="n">
        <v>90</v>
      </c>
      <c r="C13" s="214" t="n">
        <v>0</v>
      </c>
      <c r="D13" s="206" t="n">
        <v>1</v>
      </c>
      <c r="E13" s="206" t="n">
        <v>3</v>
      </c>
      <c r="F13" s="206" t="n">
        <v>14</v>
      </c>
      <c r="G13" s="206" t="n">
        <v>33</v>
      </c>
      <c r="H13" s="206" t="n">
        <v>15</v>
      </c>
      <c r="I13" s="206" t="n">
        <v>14</v>
      </c>
      <c r="J13" s="206" t="n">
        <v>10</v>
      </c>
      <c r="K13" s="214" t="n">
        <v>0</v>
      </c>
    </row>
    <row r="14" customFormat="false" ht="15.9" hidden="false" customHeight="true" outlineLevel="0" collapsed="false">
      <c r="A14" s="211" t="s">
        <v>330</v>
      </c>
      <c r="B14" s="203" t="n">
        <v>115</v>
      </c>
      <c r="C14" s="214" t="n">
        <v>0</v>
      </c>
      <c r="D14" s="206" t="n">
        <v>1</v>
      </c>
      <c r="E14" s="206" t="n">
        <v>1</v>
      </c>
      <c r="F14" s="206" t="n">
        <v>20</v>
      </c>
      <c r="G14" s="206" t="n">
        <v>42</v>
      </c>
      <c r="H14" s="206" t="n">
        <v>26</v>
      </c>
      <c r="I14" s="206" t="n">
        <v>15</v>
      </c>
      <c r="J14" s="206" t="n">
        <v>10</v>
      </c>
      <c r="K14" s="214" t="n">
        <v>0</v>
      </c>
    </row>
    <row r="15" customFormat="false" ht="15.9" hidden="false" customHeight="true" outlineLevel="0" collapsed="false">
      <c r="A15" s="211" t="s">
        <v>331</v>
      </c>
      <c r="B15" s="203" t="n">
        <v>47</v>
      </c>
      <c r="C15" s="214" t="n">
        <v>0</v>
      </c>
      <c r="D15" s="206" t="n">
        <v>1</v>
      </c>
      <c r="E15" s="206" t="n">
        <v>1</v>
      </c>
      <c r="F15" s="206" t="n">
        <v>10</v>
      </c>
      <c r="G15" s="206" t="n">
        <v>17</v>
      </c>
      <c r="H15" s="206" t="n">
        <v>10</v>
      </c>
      <c r="I15" s="206" t="n">
        <v>4</v>
      </c>
      <c r="J15" s="206" t="n">
        <v>4</v>
      </c>
      <c r="K15" s="214" t="n">
        <v>0</v>
      </c>
    </row>
    <row r="16" customFormat="false" ht="15.9" hidden="false" customHeight="true" outlineLevel="0" collapsed="false">
      <c r="A16" s="215" t="s">
        <v>332</v>
      </c>
      <c r="B16" s="216" t="n">
        <v>88</v>
      </c>
      <c r="C16" s="217" t="n">
        <v>0</v>
      </c>
      <c r="D16" s="218" t="n">
        <v>1</v>
      </c>
      <c r="E16" s="218" t="n">
        <v>1</v>
      </c>
      <c r="F16" s="218" t="n">
        <v>14</v>
      </c>
      <c r="G16" s="218" t="n">
        <v>32</v>
      </c>
      <c r="H16" s="218" t="n">
        <v>28</v>
      </c>
      <c r="I16" s="218" t="n">
        <v>12</v>
      </c>
      <c r="J16" s="217" t="n">
        <v>0</v>
      </c>
      <c r="K16" s="217" t="n">
        <v>0</v>
      </c>
    </row>
    <row r="17" customFormat="false" ht="13.5" hidden="false" customHeight="true" outlineLevel="0" collapsed="false">
      <c r="A17" s="132"/>
      <c r="B17" s="71"/>
      <c r="C17" s="71"/>
      <c r="D17" s="71"/>
      <c r="E17" s="71"/>
      <c r="F17" s="71"/>
      <c r="G17" s="71"/>
      <c r="H17" s="71"/>
      <c r="I17" s="71"/>
      <c r="J17" s="71"/>
      <c r="K17" s="146" t="s">
        <v>273</v>
      </c>
    </row>
    <row r="18" customFormat="false" ht="13.2" hidden="false" customHeight="false" outlineLevel="0" collapsed="false">
      <c r="A18" s="71"/>
      <c r="B18" s="71"/>
      <c r="C18" s="71"/>
      <c r="D18" s="71"/>
      <c r="E18" s="71"/>
      <c r="F18" s="71"/>
      <c r="G18" s="71"/>
      <c r="H18" s="71"/>
      <c r="I18" s="71"/>
      <c r="J18" s="71"/>
      <c r="K18" s="71"/>
    </row>
  </sheetData>
  <mergeCells count="4">
    <mergeCell ref="A3:A4"/>
    <mergeCell ref="B3:B4"/>
    <mergeCell ref="D3:D4"/>
    <mergeCell ref="J3:J4"/>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16.59"/>
    <col collapsed="false" customWidth="true" hidden="false" outlineLevel="0" max="2" min="2" style="18" width="6.39"/>
    <col collapsed="false" customWidth="true" hidden="false" outlineLevel="0" max="7" min="3" style="71" width="12.59"/>
    <col collapsed="false" customWidth="true" hidden="false" outlineLevel="0" max="8" min="8" style="71" width="14.69"/>
    <col collapsed="false" customWidth="true" hidden="false" outlineLevel="0" max="9" min="9" style="18" width="6.69"/>
    <col collapsed="false" customWidth="false" hidden="false" outlineLevel="0" max="257" min="10" style="18" width="10.7"/>
  </cols>
  <sheetData>
    <row r="1" customFormat="false" ht="15.9" hidden="false" customHeight="true" outlineLevel="0" collapsed="false">
      <c r="A1" s="134" t="s">
        <v>333</v>
      </c>
      <c r="B1" s="134"/>
    </row>
    <row r="2" customFormat="false" ht="15.9" hidden="false" customHeight="true" outlineLevel="0" collapsed="false">
      <c r="A2" s="71"/>
      <c r="B2" s="71"/>
      <c r="G2" s="135" t="s">
        <v>314</v>
      </c>
      <c r="H2" s="219"/>
      <c r="I2" s="69"/>
      <c r="J2" s="69"/>
      <c r="K2" s="69"/>
      <c r="L2" s="69"/>
      <c r="M2" s="69"/>
      <c r="N2" s="69"/>
    </row>
    <row r="3" customFormat="false" ht="34.5" hidden="false" customHeight="true" outlineLevel="0" collapsed="false">
      <c r="A3" s="220" t="s">
        <v>334</v>
      </c>
      <c r="B3" s="220"/>
      <c r="C3" s="221" t="s">
        <v>335</v>
      </c>
      <c r="D3" s="222" t="s">
        <v>336</v>
      </c>
      <c r="E3" s="222" t="s">
        <v>337</v>
      </c>
      <c r="F3" s="222" t="s">
        <v>214</v>
      </c>
      <c r="G3" s="222" t="s">
        <v>338</v>
      </c>
      <c r="H3" s="223"/>
      <c r="I3" s="224"/>
      <c r="J3" s="224"/>
      <c r="K3" s="224"/>
      <c r="L3" s="224"/>
      <c r="M3" s="224"/>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row>
    <row r="4" s="25" customFormat="true" ht="15.9" hidden="false" customHeight="true" outlineLevel="0" collapsed="false">
      <c r="A4" s="225" t="s">
        <v>339</v>
      </c>
      <c r="B4" s="226" t="s">
        <v>340</v>
      </c>
      <c r="C4" s="227" t="n">
        <v>64</v>
      </c>
      <c r="D4" s="227" t="n">
        <v>59</v>
      </c>
      <c r="E4" s="227" t="n">
        <v>56</v>
      </c>
      <c r="F4" s="227" t="n">
        <v>54</v>
      </c>
      <c r="G4" s="227" t="n">
        <v>53</v>
      </c>
      <c r="H4" s="227"/>
      <c r="J4" s="224"/>
      <c r="K4" s="224"/>
      <c r="L4" s="224"/>
      <c r="M4" s="224"/>
    </row>
    <row r="5" s="25" customFormat="true" ht="15.9" hidden="false" customHeight="true" outlineLevel="0" collapsed="false">
      <c r="A5" s="228"/>
      <c r="B5" s="164" t="s">
        <v>341</v>
      </c>
      <c r="C5" s="229" t="n">
        <v>12242</v>
      </c>
      <c r="D5" s="229" t="n">
        <v>10223</v>
      </c>
      <c r="E5" s="229" t="n">
        <v>9179</v>
      </c>
      <c r="F5" s="229" t="n">
        <v>7590</v>
      </c>
      <c r="G5" s="229" t="n">
        <v>6208</v>
      </c>
      <c r="H5" s="229"/>
      <c r="J5" s="224"/>
      <c r="K5" s="224"/>
      <c r="L5" s="224"/>
      <c r="M5" s="224"/>
    </row>
    <row r="6" s="25" customFormat="true" ht="15.9" hidden="false" customHeight="true" outlineLevel="0" collapsed="false">
      <c r="A6" s="228"/>
      <c r="B6" s="228"/>
      <c r="C6" s="227"/>
      <c r="D6" s="227"/>
      <c r="E6" s="227"/>
      <c r="F6" s="227"/>
      <c r="G6" s="227"/>
      <c r="H6" s="227"/>
      <c r="J6" s="224"/>
      <c r="K6" s="224"/>
      <c r="L6" s="224"/>
      <c r="M6" s="224"/>
    </row>
    <row r="7" s="25" customFormat="true" ht="15.9" hidden="false" customHeight="true" outlineLevel="0" collapsed="false">
      <c r="A7" s="230" t="s">
        <v>342</v>
      </c>
      <c r="B7" s="164" t="s">
        <v>340</v>
      </c>
      <c r="C7" s="227" t="n">
        <v>787</v>
      </c>
      <c r="D7" s="227" t="n">
        <v>788</v>
      </c>
      <c r="E7" s="227" t="n">
        <v>789</v>
      </c>
      <c r="F7" s="227" t="n">
        <v>785</v>
      </c>
      <c r="G7" s="227" t="n">
        <v>784</v>
      </c>
      <c r="H7" s="227"/>
      <c r="J7" s="224"/>
      <c r="K7" s="224"/>
      <c r="L7" s="224"/>
      <c r="M7" s="224"/>
    </row>
    <row r="8" s="25" customFormat="true" ht="15.9" hidden="false" customHeight="true" outlineLevel="0" collapsed="false">
      <c r="A8" s="230" t="s">
        <v>343</v>
      </c>
      <c r="B8" s="164" t="s">
        <v>344</v>
      </c>
      <c r="C8" s="229" t="n">
        <v>221339</v>
      </c>
      <c r="D8" s="229" t="n">
        <v>229067</v>
      </c>
      <c r="E8" s="229" t="n">
        <v>231714</v>
      </c>
      <c r="F8" s="229" t="n">
        <v>233848</v>
      </c>
      <c r="G8" s="229" t="n">
        <v>234214</v>
      </c>
      <c r="H8" s="229"/>
      <c r="J8" s="224"/>
      <c r="K8" s="224"/>
      <c r="L8" s="224"/>
      <c r="M8" s="224"/>
    </row>
    <row r="9" s="25" customFormat="true" ht="15.9" hidden="false" customHeight="true" outlineLevel="0" collapsed="false">
      <c r="A9" s="228"/>
      <c r="B9" s="228"/>
      <c r="C9" s="227"/>
      <c r="D9" s="227"/>
      <c r="E9" s="227"/>
      <c r="F9" s="227"/>
      <c r="G9" s="227"/>
      <c r="H9" s="227"/>
      <c r="J9" s="224"/>
      <c r="K9" s="224"/>
      <c r="L9" s="224"/>
      <c r="M9" s="224"/>
    </row>
    <row r="10" s="25" customFormat="true" ht="15.9" hidden="false" customHeight="true" outlineLevel="0" collapsed="false">
      <c r="A10" s="231" t="s">
        <v>345</v>
      </c>
      <c r="B10" s="164" t="s">
        <v>340</v>
      </c>
      <c r="C10" s="227" t="n">
        <v>53</v>
      </c>
      <c r="D10" s="227" t="n">
        <v>52</v>
      </c>
      <c r="E10" s="227" t="n">
        <v>52</v>
      </c>
      <c r="F10" s="227" t="n">
        <v>52</v>
      </c>
      <c r="G10" s="227" t="n">
        <v>58</v>
      </c>
      <c r="H10" s="227"/>
      <c r="J10" s="224"/>
      <c r="K10" s="224"/>
      <c r="L10" s="224"/>
      <c r="M10" s="224"/>
    </row>
    <row r="11" s="25" customFormat="true" ht="15.9" hidden="false" customHeight="true" outlineLevel="0" collapsed="false">
      <c r="A11" s="232"/>
      <c r="B11" s="233" t="s">
        <v>341</v>
      </c>
      <c r="C11" s="234" t="n">
        <v>2916</v>
      </c>
      <c r="D11" s="235" t="n">
        <v>3086</v>
      </c>
      <c r="E11" s="235" t="n">
        <v>3092</v>
      </c>
      <c r="F11" s="235" t="n">
        <v>3216</v>
      </c>
      <c r="G11" s="235" t="n">
        <v>3348</v>
      </c>
      <c r="H11" s="229"/>
      <c r="J11" s="224"/>
      <c r="K11" s="224"/>
      <c r="L11" s="224"/>
      <c r="M11" s="224"/>
    </row>
    <row r="12" customFormat="false" ht="13.5" hidden="false" customHeight="true" outlineLevel="0" collapsed="false">
      <c r="A12" s="198"/>
      <c r="B12" s="198"/>
      <c r="C12" s="236"/>
      <c r="D12" s="236"/>
      <c r="E12" s="236"/>
      <c r="F12" s="236"/>
      <c r="G12" s="237" t="s">
        <v>273</v>
      </c>
      <c r="H12" s="238"/>
      <c r="I12" s="69"/>
      <c r="J12" s="69"/>
      <c r="K12" s="69"/>
      <c r="L12" s="69"/>
      <c r="M12" s="69"/>
      <c r="N12" s="69"/>
    </row>
    <row r="13" customFormat="false" ht="13.5" hidden="false" customHeight="true" outlineLevel="0" collapsed="false">
      <c r="A13" s="198"/>
      <c r="B13" s="198"/>
      <c r="C13" s="236"/>
      <c r="D13" s="236"/>
      <c r="E13" s="236"/>
      <c r="F13" s="236"/>
      <c r="G13" s="237"/>
      <c r="H13" s="238"/>
      <c r="I13" s="69"/>
      <c r="J13" s="69"/>
      <c r="K13" s="69"/>
      <c r="L13" s="69"/>
      <c r="M13" s="69"/>
      <c r="N13" s="69"/>
    </row>
    <row r="14" customFormat="false" ht="13.5" hidden="false" customHeight="true" outlineLevel="0" collapsed="false">
      <c r="A14" s="198"/>
      <c r="B14" s="198"/>
      <c r="C14" s="236"/>
      <c r="D14" s="236"/>
      <c r="E14" s="236"/>
      <c r="F14" s="236"/>
      <c r="G14" s="236"/>
      <c r="H14" s="238"/>
      <c r="I14" s="69"/>
      <c r="J14" s="69"/>
      <c r="K14" s="69"/>
      <c r="L14" s="69"/>
      <c r="M14" s="69"/>
      <c r="N14" s="69"/>
    </row>
    <row r="15" customFormat="false" ht="15.9" hidden="false" customHeight="true" outlineLevel="0" collapsed="false">
      <c r="A15" s="134" t="s">
        <v>346</v>
      </c>
      <c r="B15" s="198"/>
      <c r="C15" s="236"/>
      <c r="D15" s="236"/>
      <c r="E15" s="236"/>
      <c r="F15" s="236"/>
      <c r="G15" s="236"/>
      <c r="H15" s="238"/>
      <c r="I15" s="69"/>
      <c r="J15" s="69"/>
      <c r="K15" s="69"/>
      <c r="L15" s="69"/>
      <c r="M15" s="69"/>
      <c r="N15" s="69"/>
    </row>
    <row r="16" customFormat="false" ht="15.9" hidden="false" customHeight="true" outlineLevel="0" collapsed="false">
      <c r="A16" s="71"/>
      <c r="B16" s="71"/>
      <c r="C16" s="238"/>
      <c r="D16" s="238"/>
      <c r="E16" s="238"/>
      <c r="F16" s="238"/>
      <c r="G16" s="191"/>
      <c r="H16" s="239" t="s">
        <v>347</v>
      </c>
      <c r="I16" s="69"/>
      <c r="J16" s="69"/>
      <c r="K16" s="69"/>
      <c r="L16" s="69"/>
      <c r="M16" s="69"/>
      <c r="N16" s="69"/>
    </row>
    <row r="17" customFormat="false" ht="15" hidden="false" customHeight="true" outlineLevel="0" collapsed="false">
      <c r="A17" s="73" t="s">
        <v>334</v>
      </c>
      <c r="B17" s="73"/>
      <c r="C17" s="240" t="s">
        <v>348</v>
      </c>
      <c r="D17" s="240"/>
      <c r="E17" s="240"/>
      <c r="F17" s="240"/>
      <c r="G17" s="240"/>
      <c r="H17" s="240"/>
    </row>
    <row r="18" s="25" customFormat="true" ht="15" hidden="false" customHeight="true" outlineLevel="0" collapsed="false">
      <c r="A18" s="73"/>
      <c r="B18" s="73"/>
      <c r="C18" s="186" t="s">
        <v>149</v>
      </c>
      <c r="D18" s="186" t="s">
        <v>328</v>
      </c>
      <c r="E18" s="186" t="s">
        <v>329</v>
      </c>
      <c r="F18" s="186" t="s">
        <v>330</v>
      </c>
      <c r="G18" s="241" t="s">
        <v>331</v>
      </c>
      <c r="H18" s="241" t="s">
        <v>332</v>
      </c>
    </row>
    <row r="19" s="25" customFormat="true" ht="15.9" hidden="false" customHeight="true" outlineLevel="0" collapsed="false">
      <c r="A19" s="225" t="s">
        <v>339</v>
      </c>
      <c r="B19" s="226" t="s">
        <v>340</v>
      </c>
      <c r="C19" s="116" t="n">
        <v>53</v>
      </c>
      <c r="D19" s="116" t="n">
        <v>17</v>
      </c>
      <c r="E19" s="116" t="n">
        <v>26</v>
      </c>
      <c r="F19" s="242" t="n">
        <v>4</v>
      </c>
      <c r="G19" s="242" t="n">
        <v>6</v>
      </c>
      <c r="H19" s="242" t="n">
        <v>0</v>
      </c>
    </row>
    <row r="20" s="25" customFormat="true" ht="15.9" hidden="false" customHeight="true" outlineLevel="0" collapsed="false">
      <c r="A20" s="231"/>
      <c r="B20" s="164" t="s">
        <v>341</v>
      </c>
      <c r="C20" s="116" t="n">
        <v>6208</v>
      </c>
      <c r="D20" s="242" t="n">
        <v>1542</v>
      </c>
      <c r="E20" s="242" t="n">
        <v>1321</v>
      </c>
      <c r="F20" s="242" t="n">
        <v>1206</v>
      </c>
      <c r="G20" s="242" t="n">
        <v>2139</v>
      </c>
      <c r="H20" s="242" t="n">
        <v>0</v>
      </c>
    </row>
    <row r="21" s="25" customFormat="true" ht="15.9" hidden="false" customHeight="true" outlineLevel="0" collapsed="false">
      <c r="A21" s="231"/>
      <c r="B21" s="164"/>
      <c r="C21" s="116"/>
      <c r="D21" s="242"/>
      <c r="E21" s="242"/>
      <c r="F21" s="242"/>
      <c r="G21" s="242"/>
      <c r="H21" s="242"/>
    </row>
    <row r="22" s="25" customFormat="true" ht="15.9" hidden="false" customHeight="true" outlineLevel="0" collapsed="false">
      <c r="A22" s="230" t="s">
        <v>342</v>
      </c>
      <c r="B22" s="164" t="s">
        <v>340</v>
      </c>
      <c r="C22" s="116" t="n">
        <v>784</v>
      </c>
      <c r="D22" s="242" t="n">
        <v>275</v>
      </c>
      <c r="E22" s="242" t="n">
        <v>236</v>
      </c>
      <c r="F22" s="242" t="n">
        <v>134</v>
      </c>
      <c r="G22" s="242" t="n">
        <v>56</v>
      </c>
      <c r="H22" s="242" t="n">
        <v>83</v>
      </c>
    </row>
    <row r="23" s="25" customFormat="true" ht="15.9" hidden="false" customHeight="true" outlineLevel="0" collapsed="false">
      <c r="A23" s="230" t="s">
        <v>343</v>
      </c>
      <c r="B23" s="164" t="s">
        <v>344</v>
      </c>
      <c r="C23" s="116" t="n">
        <v>234214</v>
      </c>
      <c r="D23" s="118" t="n">
        <v>59300</v>
      </c>
      <c r="E23" s="118" t="n">
        <v>67155</v>
      </c>
      <c r="F23" s="118" t="n">
        <v>63023</v>
      </c>
      <c r="G23" s="118" t="n">
        <v>29670</v>
      </c>
      <c r="H23" s="118" t="n">
        <v>15066</v>
      </c>
    </row>
    <row r="24" s="25" customFormat="true" ht="15.9" hidden="false" customHeight="true" outlineLevel="0" collapsed="false">
      <c r="A24" s="231"/>
      <c r="B24" s="164"/>
      <c r="C24" s="116"/>
      <c r="D24" s="242"/>
      <c r="E24" s="242"/>
      <c r="F24" s="242"/>
      <c r="G24" s="242"/>
      <c r="H24" s="242"/>
    </row>
    <row r="25" s="25" customFormat="true" ht="15.9" hidden="false" customHeight="true" outlineLevel="0" collapsed="false">
      <c r="A25" s="231" t="s">
        <v>345</v>
      </c>
      <c r="B25" s="164" t="s">
        <v>340</v>
      </c>
      <c r="C25" s="116" t="n">
        <v>58</v>
      </c>
      <c r="D25" s="242" t="n">
        <v>19</v>
      </c>
      <c r="E25" s="242" t="n">
        <v>13</v>
      </c>
      <c r="F25" s="242" t="n">
        <v>12</v>
      </c>
      <c r="G25" s="242" t="n">
        <v>9</v>
      </c>
      <c r="H25" s="242" t="n">
        <v>5</v>
      </c>
    </row>
    <row r="26" s="25" customFormat="true" ht="15.9" hidden="false" customHeight="true" outlineLevel="0" collapsed="false">
      <c r="A26" s="231"/>
      <c r="B26" s="164" t="s">
        <v>341</v>
      </c>
      <c r="C26" s="129" t="n">
        <v>3353</v>
      </c>
      <c r="D26" s="129" t="n">
        <v>1085</v>
      </c>
      <c r="E26" s="129" t="n">
        <v>620</v>
      </c>
      <c r="F26" s="129" t="n">
        <v>654</v>
      </c>
      <c r="G26" s="129" t="n">
        <v>794</v>
      </c>
      <c r="H26" s="129" t="n">
        <v>200</v>
      </c>
    </row>
    <row r="27" customFormat="false" ht="13.5" hidden="false" customHeight="true" outlineLevel="0" collapsed="false">
      <c r="A27" s="243" t="s">
        <v>349</v>
      </c>
      <c r="B27" s="243"/>
      <c r="C27" s="243"/>
      <c r="D27" s="243"/>
      <c r="E27" s="243"/>
      <c r="F27" s="243"/>
      <c r="G27" s="243"/>
      <c r="H27" s="244" t="s">
        <v>273</v>
      </c>
    </row>
  </sheetData>
  <mergeCells count="3">
    <mergeCell ref="A3:B3"/>
    <mergeCell ref="A17:B18"/>
    <mergeCell ref="C17:H17"/>
  </mergeCells>
  <printOptions headings="false" gridLines="false" gridLinesSet="true" horizontalCentered="false" verticalCentered="false"/>
  <pageMargins left="0.511805555555556" right="0.511805555555556" top="0.787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8.59"/>
    <col collapsed="false" customWidth="true" hidden="false" outlineLevel="0" max="3" min="2" style="18" width="5.59"/>
    <col collapsed="false" customWidth="true" hidden="false" outlineLevel="0" max="9" min="4" style="18" width="5.09"/>
    <col collapsed="false" customWidth="true" hidden="false" outlineLevel="0" max="10" min="10" style="18" width="5.99"/>
    <col collapsed="false" customWidth="true" hidden="false" outlineLevel="0" max="12" min="11" style="18" width="5.09"/>
    <col collapsed="false" customWidth="true" hidden="false" outlineLevel="0" max="13" min="13" style="18" width="6.19"/>
    <col collapsed="false" customWidth="true" hidden="false" outlineLevel="0" max="14" min="14" style="18" width="6.09"/>
    <col collapsed="false" customWidth="true" hidden="false" outlineLevel="0" max="15" min="15" style="18" width="5.99"/>
    <col collapsed="false" customWidth="true" hidden="false" outlineLevel="0" max="16" min="16" style="18" width="6.69"/>
    <col collapsed="false" customWidth="true" hidden="false" outlineLevel="0" max="17" min="17" style="18" width="8.59"/>
    <col collapsed="false" customWidth="true" hidden="false" outlineLevel="0" max="18" min="18" style="18" width="5.59"/>
    <col collapsed="false" customWidth="true" hidden="false" outlineLevel="0" max="27" min="19" style="18" width="5.09"/>
    <col collapsed="false" customWidth="true" hidden="false" outlineLevel="0" max="28" min="28" style="18" width="9.59"/>
    <col collapsed="false" customWidth="true" hidden="false" outlineLevel="0" max="29" min="29" style="18" width="5.09"/>
    <col collapsed="false" customWidth="false" hidden="false" outlineLevel="0" max="257" min="30" style="18" width="10.7"/>
  </cols>
  <sheetData>
    <row r="1" customFormat="false" ht="15.9" hidden="false" customHeight="true" outlineLevel="0" collapsed="false">
      <c r="A1" s="134" t="s">
        <v>350</v>
      </c>
      <c r="B1" s="71"/>
      <c r="C1" s="71"/>
      <c r="D1" s="71"/>
      <c r="E1" s="71"/>
      <c r="F1" s="71"/>
      <c r="G1" s="71"/>
      <c r="H1" s="71"/>
      <c r="I1" s="71"/>
      <c r="J1" s="71"/>
      <c r="K1" s="71"/>
      <c r="L1" s="71"/>
      <c r="M1" s="71"/>
      <c r="N1" s="71"/>
      <c r="O1" s="71"/>
      <c r="P1" s="71"/>
      <c r="Q1" s="48"/>
    </row>
    <row r="2" customFormat="false" ht="15.9" hidden="false" customHeight="true" outlineLevel="0" collapsed="false">
      <c r="A2" s="71"/>
      <c r="B2" s="71"/>
      <c r="C2" s="71"/>
      <c r="D2" s="71"/>
      <c r="E2" s="71"/>
      <c r="F2" s="71"/>
      <c r="G2" s="71"/>
      <c r="H2" s="71"/>
      <c r="I2" s="71"/>
      <c r="J2" s="71"/>
      <c r="K2" s="71"/>
      <c r="L2" s="71"/>
      <c r="M2" s="71"/>
      <c r="N2" s="71"/>
      <c r="O2" s="71"/>
      <c r="P2" s="135" t="s">
        <v>351</v>
      </c>
    </row>
    <row r="3" customFormat="false" ht="13.5" hidden="false" customHeight="true" outlineLevel="0" collapsed="false">
      <c r="A3" s="73" t="s">
        <v>352</v>
      </c>
      <c r="B3" s="73"/>
      <c r="C3" s="74" t="s">
        <v>353</v>
      </c>
      <c r="D3" s="74"/>
      <c r="E3" s="74"/>
      <c r="F3" s="74"/>
      <c r="G3" s="74"/>
      <c r="H3" s="74"/>
      <c r="I3" s="74"/>
      <c r="J3" s="75" t="s">
        <v>354</v>
      </c>
      <c r="K3" s="75"/>
      <c r="L3" s="75"/>
      <c r="M3" s="75"/>
      <c r="N3" s="75"/>
      <c r="O3" s="75"/>
      <c r="P3" s="75"/>
    </row>
    <row r="4" customFormat="false" ht="13.5" hidden="false" customHeight="true" outlineLevel="0" collapsed="false">
      <c r="A4" s="73"/>
      <c r="B4" s="73"/>
      <c r="C4" s="74"/>
      <c r="D4" s="74"/>
      <c r="E4" s="74"/>
      <c r="F4" s="74"/>
      <c r="G4" s="74"/>
      <c r="H4" s="74"/>
      <c r="I4" s="74"/>
      <c r="J4" s="75"/>
      <c r="K4" s="75"/>
      <c r="L4" s="75"/>
      <c r="M4" s="75"/>
      <c r="N4" s="75"/>
      <c r="O4" s="75"/>
      <c r="P4" s="75"/>
    </row>
    <row r="5" customFormat="false" ht="13.5" hidden="false" customHeight="true" outlineLevel="0" collapsed="false">
      <c r="A5" s="73"/>
      <c r="B5" s="73"/>
      <c r="C5" s="245" t="s">
        <v>166</v>
      </c>
      <c r="D5" s="245" t="s">
        <v>355</v>
      </c>
      <c r="E5" s="245" t="s">
        <v>356</v>
      </c>
      <c r="F5" s="245" t="s">
        <v>357</v>
      </c>
      <c r="G5" s="246" t="s">
        <v>358</v>
      </c>
      <c r="H5" s="246" t="s">
        <v>359</v>
      </c>
      <c r="I5" s="245" t="s">
        <v>360</v>
      </c>
      <c r="J5" s="245" t="s">
        <v>166</v>
      </c>
      <c r="K5" s="246" t="s">
        <v>361</v>
      </c>
      <c r="L5" s="246" t="s">
        <v>362</v>
      </c>
      <c r="M5" s="245" t="s">
        <v>363</v>
      </c>
      <c r="N5" s="245" t="s">
        <v>364</v>
      </c>
      <c r="O5" s="245" t="s">
        <v>365</v>
      </c>
      <c r="P5" s="247" t="s">
        <v>366</v>
      </c>
    </row>
    <row r="6" customFormat="false" ht="13.5" hidden="false" customHeight="true" outlineLevel="0" collapsed="false">
      <c r="A6" s="73"/>
      <c r="B6" s="73"/>
      <c r="C6" s="245"/>
      <c r="D6" s="245"/>
      <c r="E6" s="245"/>
      <c r="F6" s="245"/>
      <c r="G6" s="81" t="s">
        <v>357</v>
      </c>
      <c r="H6" s="81" t="s">
        <v>367</v>
      </c>
      <c r="I6" s="245"/>
      <c r="J6" s="245"/>
      <c r="K6" s="81" t="s">
        <v>368</v>
      </c>
      <c r="L6" s="81" t="s">
        <v>369</v>
      </c>
      <c r="M6" s="245"/>
      <c r="N6" s="245"/>
      <c r="O6" s="245"/>
      <c r="P6" s="247"/>
    </row>
    <row r="7" customFormat="false" ht="21" hidden="false" customHeight="true" outlineLevel="0" collapsed="false">
      <c r="A7" s="248" t="s">
        <v>335</v>
      </c>
      <c r="B7" s="249" t="s">
        <v>122</v>
      </c>
      <c r="C7" s="116" t="n">
        <v>107</v>
      </c>
      <c r="D7" s="116" t="n">
        <v>13</v>
      </c>
      <c r="E7" s="116" t="n">
        <v>84</v>
      </c>
      <c r="F7" s="116" t="n">
        <v>5</v>
      </c>
      <c r="G7" s="116" t="n">
        <v>1</v>
      </c>
      <c r="H7" s="116" t="n">
        <v>0</v>
      </c>
      <c r="I7" s="116" t="n">
        <v>4</v>
      </c>
      <c r="J7" s="116" t="n">
        <v>121</v>
      </c>
      <c r="K7" s="116" t="n">
        <v>1</v>
      </c>
      <c r="L7" s="116" t="n">
        <v>3</v>
      </c>
      <c r="M7" s="116" t="n">
        <v>1</v>
      </c>
      <c r="N7" s="116" t="n">
        <v>8</v>
      </c>
      <c r="O7" s="116" t="n">
        <v>19</v>
      </c>
      <c r="P7" s="116" t="n">
        <v>17</v>
      </c>
    </row>
    <row r="8" customFormat="false" ht="17.1" hidden="false" customHeight="true" outlineLevel="0" collapsed="false">
      <c r="A8" s="141"/>
      <c r="B8" s="249" t="s">
        <v>327</v>
      </c>
      <c r="C8" s="149" t="n">
        <v>36</v>
      </c>
      <c r="D8" s="116" t="n">
        <v>13</v>
      </c>
      <c r="E8" s="116" t="n">
        <v>13</v>
      </c>
      <c r="F8" s="116" t="n">
        <v>5</v>
      </c>
      <c r="G8" s="116" t="n">
        <v>1</v>
      </c>
      <c r="H8" s="116" t="n">
        <v>0</v>
      </c>
      <c r="I8" s="116" t="n">
        <v>4</v>
      </c>
      <c r="J8" s="116" t="n">
        <v>82</v>
      </c>
      <c r="K8" s="116" t="n">
        <v>1</v>
      </c>
      <c r="L8" s="116" t="n">
        <v>3</v>
      </c>
      <c r="M8" s="116" t="n">
        <v>1</v>
      </c>
      <c r="N8" s="116" t="n">
        <v>8</v>
      </c>
      <c r="O8" s="116" t="n">
        <v>19</v>
      </c>
      <c r="P8" s="116" t="n">
        <v>17</v>
      </c>
    </row>
    <row r="9" customFormat="false" ht="17.1" hidden="false" customHeight="true" outlineLevel="0" collapsed="false">
      <c r="A9" s="141"/>
      <c r="B9" s="249" t="s">
        <v>370</v>
      </c>
      <c r="C9" s="149" t="n">
        <v>71</v>
      </c>
      <c r="D9" s="116" t="n">
        <v>0</v>
      </c>
      <c r="E9" s="116" t="n">
        <v>71</v>
      </c>
      <c r="F9" s="116" t="n">
        <v>0</v>
      </c>
      <c r="G9" s="116"/>
      <c r="H9" s="116" t="n">
        <v>0</v>
      </c>
      <c r="I9" s="116" t="n">
        <v>0</v>
      </c>
      <c r="J9" s="116" t="n">
        <v>39</v>
      </c>
      <c r="K9" s="116" t="n">
        <v>0</v>
      </c>
      <c r="L9" s="116" t="n">
        <v>0</v>
      </c>
      <c r="M9" s="116" t="n">
        <v>0</v>
      </c>
      <c r="N9" s="116" t="n">
        <v>0</v>
      </c>
      <c r="O9" s="116" t="n">
        <v>0</v>
      </c>
      <c r="P9" s="116" t="n">
        <v>0</v>
      </c>
    </row>
    <row r="10" customFormat="false" ht="21" hidden="false" customHeight="true" outlineLevel="0" collapsed="false">
      <c r="A10" s="250" t="s">
        <v>371</v>
      </c>
      <c r="B10" s="249" t="s">
        <v>122</v>
      </c>
      <c r="C10" s="116" t="n">
        <v>108</v>
      </c>
      <c r="D10" s="116" t="n">
        <v>13</v>
      </c>
      <c r="E10" s="116" t="n">
        <v>84</v>
      </c>
      <c r="F10" s="116" t="n">
        <v>5</v>
      </c>
      <c r="G10" s="116" t="n">
        <v>1</v>
      </c>
      <c r="H10" s="116" t="n">
        <v>1</v>
      </c>
      <c r="I10" s="116" t="n">
        <v>4</v>
      </c>
      <c r="J10" s="116" t="n">
        <v>121</v>
      </c>
      <c r="K10" s="116" t="n">
        <v>1</v>
      </c>
      <c r="L10" s="116" t="n">
        <v>3</v>
      </c>
      <c r="M10" s="116" t="n">
        <v>1</v>
      </c>
      <c r="N10" s="116" t="n">
        <v>8</v>
      </c>
      <c r="O10" s="116" t="n">
        <v>19</v>
      </c>
      <c r="P10" s="116" t="n">
        <v>17</v>
      </c>
    </row>
    <row r="11" customFormat="false" ht="17.1" hidden="false" customHeight="true" outlineLevel="0" collapsed="false">
      <c r="A11" s="250"/>
      <c r="B11" s="249" t="s">
        <v>327</v>
      </c>
      <c r="C11" s="149" t="n">
        <v>37</v>
      </c>
      <c r="D11" s="116" t="n">
        <v>13</v>
      </c>
      <c r="E11" s="116" t="n">
        <v>13</v>
      </c>
      <c r="F11" s="116" t="n">
        <v>5</v>
      </c>
      <c r="G11" s="116" t="n">
        <v>1</v>
      </c>
      <c r="H11" s="116" t="n">
        <v>1</v>
      </c>
      <c r="I11" s="116" t="n">
        <v>4</v>
      </c>
      <c r="J11" s="116" t="n">
        <v>82</v>
      </c>
      <c r="K11" s="116" t="n">
        <v>1</v>
      </c>
      <c r="L11" s="116" t="n">
        <v>3</v>
      </c>
      <c r="M11" s="116" t="n">
        <v>1</v>
      </c>
      <c r="N11" s="116" t="n">
        <v>8</v>
      </c>
      <c r="O11" s="116" t="n">
        <v>19</v>
      </c>
      <c r="P11" s="116" t="n">
        <v>17</v>
      </c>
    </row>
    <row r="12" customFormat="false" ht="17.1" hidden="false" customHeight="true" outlineLevel="0" collapsed="false">
      <c r="A12" s="250"/>
      <c r="B12" s="251" t="s">
        <v>370</v>
      </c>
      <c r="C12" s="149" t="n">
        <v>71</v>
      </c>
      <c r="D12" s="116" t="s">
        <v>141</v>
      </c>
      <c r="E12" s="116" t="n">
        <v>71</v>
      </c>
      <c r="F12" s="116" t="s">
        <v>141</v>
      </c>
      <c r="G12" s="116" t="s">
        <v>141</v>
      </c>
      <c r="H12" s="116" t="s">
        <v>141</v>
      </c>
      <c r="I12" s="116" t="s">
        <v>141</v>
      </c>
      <c r="J12" s="116" t="n">
        <v>39</v>
      </c>
      <c r="K12" s="116" t="s">
        <v>141</v>
      </c>
      <c r="L12" s="116" t="s">
        <v>141</v>
      </c>
      <c r="M12" s="116" t="s">
        <v>141</v>
      </c>
      <c r="N12" s="116" t="s">
        <v>141</v>
      </c>
      <c r="O12" s="116" t="s">
        <v>141</v>
      </c>
      <c r="P12" s="116" t="s">
        <v>141</v>
      </c>
    </row>
    <row r="13" customFormat="false" ht="21" hidden="false" customHeight="true" outlineLevel="0" collapsed="false">
      <c r="A13" s="250" t="s">
        <v>372</v>
      </c>
      <c r="B13" s="249" t="s">
        <v>122</v>
      </c>
      <c r="C13" s="149" t="n">
        <v>108</v>
      </c>
      <c r="D13" s="116" t="n">
        <v>13</v>
      </c>
      <c r="E13" s="116" t="n">
        <v>84</v>
      </c>
      <c r="F13" s="116" t="n">
        <v>5</v>
      </c>
      <c r="G13" s="116" t="n">
        <v>1</v>
      </c>
      <c r="H13" s="116" t="n">
        <v>1</v>
      </c>
      <c r="I13" s="116" t="n">
        <v>4</v>
      </c>
      <c r="J13" s="116" t="n">
        <v>122</v>
      </c>
      <c r="K13" s="116" t="n">
        <v>1</v>
      </c>
      <c r="L13" s="116" t="n">
        <v>3</v>
      </c>
      <c r="M13" s="116" t="n">
        <v>1</v>
      </c>
      <c r="N13" s="116" t="n">
        <v>8</v>
      </c>
      <c r="O13" s="116" t="n">
        <v>19</v>
      </c>
      <c r="P13" s="116" t="n">
        <v>17</v>
      </c>
    </row>
    <row r="14" customFormat="false" ht="17.1" hidden="false" customHeight="true" outlineLevel="0" collapsed="false">
      <c r="A14" s="252"/>
      <c r="B14" s="249" t="s">
        <v>327</v>
      </c>
      <c r="C14" s="149" t="n">
        <v>37</v>
      </c>
      <c r="D14" s="116" t="n">
        <v>13</v>
      </c>
      <c r="E14" s="116" t="n">
        <v>13</v>
      </c>
      <c r="F14" s="116" t="n">
        <v>5</v>
      </c>
      <c r="G14" s="116" t="n">
        <v>1</v>
      </c>
      <c r="H14" s="116" t="n">
        <v>1</v>
      </c>
      <c r="I14" s="116" t="n">
        <v>4</v>
      </c>
      <c r="J14" s="116" t="n">
        <v>83</v>
      </c>
      <c r="K14" s="116" t="n">
        <v>1</v>
      </c>
      <c r="L14" s="116" t="n">
        <v>3</v>
      </c>
      <c r="M14" s="116" t="n">
        <v>1</v>
      </c>
      <c r="N14" s="116" t="n">
        <v>8</v>
      </c>
      <c r="O14" s="116" t="n">
        <v>19</v>
      </c>
      <c r="P14" s="116" t="n">
        <v>17</v>
      </c>
      <c r="Q14" s="45"/>
    </row>
    <row r="15" customFormat="false" ht="17.1" hidden="false" customHeight="true" outlineLevel="0" collapsed="false">
      <c r="A15" s="252"/>
      <c r="B15" s="249" t="s">
        <v>370</v>
      </c>
      <c r="C15" s="149" t="n">
        <v>71</v>
      </c>
      <c r="D15" s="116" t="s">
        <v>141</v>
      </c>
      <c r="E15" s="116" t="n">
        <v>71</v>
      </c>
      <c r="F15" s="116" t="s">
        <v>141</v>
      </c>
      <c r="G15" s="116" t="s">
        <v>141</v>
      </c>
      <c r="H15" s="116" t="s">
        <v>141</v>
      </c>
      <c r="I15" s="116" t="s">
        <v>141</v>
      </c>
      <c r="J15" s="116" t="n">
        <v>39</v>
      </c>
      <c r="K15" s="116" t="s">
        <v>141</v>
      </c>
      <c r="L15" s="116" t="s">
        <v>141</v>
      </c>
      <c r="M15" s="116" t="s">
        <v>141</v>
      </c>
      <c r="N15" s="116" t="s">
        <v>141</v>
      </c>
      <c r="O15" s="116" t="s">
        <v>141</v>
      </c>
      <c r="P15" s="116" t="s">
        <v>141</v>
      </c>
      <c r="Q15" s="45"/>
    </row>
    <row r="16" s="45" customFormat="true" ht="21" hidden="false" customHeight="true" outlineLevel="0" collapsed="false">
      <c r="A16" s="250" t="s">
        <v>373</v>
      </c>
      <c r="B16" s="249" t="s">
        <v>122</v>
      </c>
      <c r="C16" s="149" t="n">
        <v>107</v>
      </c>
      <c r="D16" s="116" t="n">
        <v>12</v>
      </c>
      <c r="E16" s="116" t="n">
        <v>85</v>
      </c>
      <c r="F16" s="116" t="n">
        <v>5</v>
      </c>
      <c r="G16" s="116" t="n">
        <v>1</v>
      </c>
      <c r="H16" s="116" t="n">
        <v>1</v>
      </c>
      <c r="I16" s="116" t="n">
        <v>3</v>
      </c>
      <c r="J16" s="116" t="n">
        <v>122</v>
      </c>
      <c r="K16" s="116" t="n">
        <v>1</v>
      </c>
      <c r="L16" s="116" t="n">
        <v>3</v>
      </c>
      <c r="M16" s="116" t="n">
        <v>1</v>
      </c>
      <c r="N16" s="116" t="n">
        <v>8</v>
      </c>
      <c r="O16" s="116" t="n">
        <v>20</v>
      </c>
      <c r="P16" s="116" t="n">
        <v>17</v>
      </c>
    </row>
    <row r="17" s="45" customFormat="true" ht="17.1" hidden="false" customHeight="true" outlineLevel="0" collapsed="false">
      <c r="A17" s="252"/>
      <c r="B17" s="249" t="s">
        <v>327</v>
      </c>
      <c r="C17" s="149" t="n">
        <v>36</v>
      </c>
      <c r="D17" s="116" t="n">
        <v>12</v>
      </c>
      <c r="E17" s="116" t="n">
        <v>14</v>
      </c>
      <c r="F17" s="116" t="n">
        <v>5</v>
      </c>
      <c r="G17" s="116" t="n">
        <v>1</v>
      </c>
      <c r="H17" s="116" t="n">
        <v>1</v>
      </c>
      <c r="I17" s="116" t="n">
        <v>3</v>
      </c>
      <c r="J17" s="116" t="n">
        <v>83</v>
      </c>
      <c r="K17" s="116" t="n">
        <v>1</v>
      </c>
      <c r="L17" s="116" t="n">
        <v>3</v>
      </c>
      <c r="M17" s="116" t="n">
        <v>1</v>
      </c>
      <c r="N17" s="116" t="n">
        <v>8</v>
      </c>
      <c r="O17" s="116" t="n">
        <v>20</v>
      </c>
      <c r="P17" s="116" t="n">
        <v>17</v>
      </c>
    </row>
    <row r="18" s="45" customFormat="true" ht="17.1" hidden="false" customHeight="true" outlineLevel="0" collapsed="false">
      <c r="A18" s="252"/>
      <c r="B18" s="251" t="s">
        <v>370</v>
      </c>
      <c r="C18" s="149" t="n">
        <v>71</v>
      </c>
      <c r="D18" s="116" t="s">
        <v>141</v>
      </c>
      <c r="E18" s="116" t="n">
        <v>71</v>
      </c>
      <c r="F18" s="116" t="s">
        <v>141</v>
      </c>
      <c r="G18" s="116" t="s">
        <v>141</v>
      </c>
      <c r="H18" s="116" t="s">
        <v>141</v>
      </c>
      <c r="I18" s="116" t="s">
        <v>141</v>
      </c>
      <c r="J18" s="116" t="n">
        <v>39</v>
      </c>
      <c r="K18" s="116" t="s">
        <v>141</v>
      </c>
      <c r="L18" s="116" t="s">
        <v>141</v>
      </c>
      <c r="M18" s="116" t="s">
        <v>141</v>
      </c>
      <c r="N18" s="116" t="s">
        <v>141</v>
      </c>
      <c r="O18" s="116" t="s">
        <v>141</v>
      </c>
      <c r="P18" s="116" t="s">
        <v>141</v>
      </c>
    </row>
    <row r="19" customFormat="false" ht="21" hidden="false" customHeight="true" outlineLevel="0" collapsed="false">
      <c r="A19" s="250" t="s">
        <v>374</v>
      </c>
      <c r="B19" s="251" t="s">
        <v>122</v>
      </c>
      <c r="C19" s="149" t="n">
        <v>106</v>
      </c>
      <c r="D19" s="116" t="n">
        <v>12</v>
      </c>
      <c r="E19" s="116" t="n">
        <v>84</v>
      </c>
      <c r="F19" s="116" t="n">
        <v>5</v>
      </c>
      <c r="G19" s="116" t="n">
        <v>1</v>
      </c>
      <c r="H19" s="116" t="n">
        <v>1</v>
      </c>
      <c r="I19" s="116" t="n">
        <v>3</v>
      </c>
      <c r="J19" s="116" t="n">
        <v>121</v>
      </c>
      <c r="K19" s="116" t="n">
        <v>1</v>
      </c>
      <c r="L19" s="116" t="n">
        <v>3</v>
      </c>
      <c r="M19" s="116" t="n">
        <v>1</v>
      </c>
      <c r="N19" s="116" t="n">
        <v>8</v>
      </c>
      <c r="O19" s="116" t="n">
        <v>20</v>
      </c>
      <c r="P19" s="116" t="n">
        <v>17</v>
      </c>
    </row>
    <row r="20" customFormat="false" ht="17.1" hidden="false" customHeight="true" outlineLevel="0" collapsed="false">
      <c r="A20" s="252"/>
      <c r="B20" s="249" t="s">
        <v>327</v>
      </c>
      <c r="C20" s="149" t="n">
        <v>35</v>
      </c>
      <c r="D20" s="116" t="n">
        <v>12</v>
      </c>
      <c r="E20" s="116" t="n">
        <v>13</v>
      </c>
      <c r="F20" s="116" t="n">
        <v>5</v>
      </c>
      <c r="G20" s="116" t="n">
        <v>1</v>
      </c>
      <c r="H20" s="116" t="n">
        <v>1</v>
      </c>
      <c r="I20" s="116" t="n">
        <v>3</v>
      </c>
      <c r="J20" s="116" t="n">
        <v>83</v>
      </c>
      <c r="K20" s="116" t="n">
        <v>1</v>
      </c>
      <c r="L20" s="116" t="n">
        <v>3</v>
      </c>
      <c r="M20" s="116" t="n">
        <v>1</v>
      </c>
      <c r="N20" s="116" t="n">
        <v>8</v>
      </c>
      <c r="O20" s="116" t="n">
        <v>20</v>
      </c>
      <c r="P20" s="116" t="n">
        <v>17</v>
      </c>
    </row>
    <row r="21" customFormat="false" ht="17.1" hidden="false" customHeight="true" outlineLevel="0" collapsed="false">
      <c r="A21" s="253"/>
      <c r="B21" s="254" t="s">
        <v>370</v>
      </c>
      <c r="C21" s="255" t="n">
        <v>71</v>
      </c>
      <c r="D21" s="129" t="s">
        <v>141</v>
      </c>
      <c r="E21" s="129" t="n">
        <v>71</v>
      </c>
      <c r="F21" s="129" t="s">
        <v>141</v>
      </c>
      <c r="G21" s="129" t="s">
        <v>141</v>
      </c>
      <c r="H21" s="129" t="s">
        <v>141</v>
      </c>
      <c r="I21" s="129" t="s">
        <v>141</v>
      </c>
      <c r="J21" s="129" t="n">
        <v>38</v>
      </c>
      <c r="K21" s="129" t="s">
        <v>141</v>
      </c>
      <c r="L21" s="129" t="s">
        <v>141</v>
      </c>
      <c r="M21" s="129" t="s">
        <v>141</v>
      </c>
      <c r="N21" s="129" t="s">
        <v>141</v>
      </c>
      <c r="O21" s="129" t="s">
        <v>141</v>
      </c>
      <c r="P21" s="129" t="s">
        <v>141</v>
      </c>
      <c r="Q21" s="256"/>
    </row>
    <row r="22" customFormat="false" ht="45" hidden="false" customHeight="true" outlineLevel="0" collapsed="false">
      <c r="A22" s="132"/>
      <c r="B22" s="198"/>
      <c r="C22" s="132"/>
      <c r="D22" s="132"/>
      <c r="E22" s="132"/>
      <c r="F22" s="132"/>
      <c r="G22" s="132"/>
      <c r="H22" s="132"/>
      <c r="I22" s="132"/>
      <c r="J22" s="132"/>
      <c r="K22" s="132"/>
      <c r="L22" s="132"/>
      <c r="M22" s="132"/>
      <c r="N22" s="132"/>
      <c r="O22" s="257" t="s">
        <v>375</v>
      </c>
      <c r="P22" s="257" t="s">
        <v>375</v>
      </c>
    </row>
    <row r="23" customFormat="false" ht="13.5" hidden="false" customHeight="true" outlineLevel="0" collapsed="false">
      <c r="A23" s="73" t="s">
        <v>352</v>
      </c>
      <c r="B23" s="73"/>
      <c r="C23" s="76" t="s">
        <v>354</v>
      </c>
      <c r="D23" s="76"/>
      <c r="E23" s="76"/>
      <c r="F23" s="76"/>
      <c r="G23" s="76"/>
      <c r="H23" s="76"/>
      <c r="I23" s="76"/>
      <c r="J23" s="76"/>
      <c r="K23" s="76"/>
      <c r="L23" s="76"/>
      <c r="M23" s="76"/>
      <c r="N23" s="258" t="s">
        <v>376</v>
      </c>
      <c r="O23" s="258"/>
      <c r="P23" s="259" t="s">
        <v>377</v>
      </c>
    </row>
    <row r="24" customFormat="false" ht="13.5" hidden="false" customHeight="true" outlineLevel="0" collapsed="false">
      <c r="A24" s="73"/>
      <c r="B24" s="73"/>
      <c r="C24" s="76"/>
      <c r="D24" s="76"/>
      <c r="E24" s="76"/>
      <c r="F24" s="76"/>
      <c r="G24" s="76"/>
      <c r="H24" s="76"/>
      <c r="I24" s="76"/>
      <c r="J24" s="76"/>
      <c r="K24" s="76"/>
      <c r="L24" s="76"/>
      <c r="M24" s="76"/>
      <c r="N24" s="258"/>
      <c r="O24" s="258"/>
      <c r="P24" s="259"/>
    </row>
    <row r="25" customFormat="false" ht="13.5" hidden="false" customHeight="true" outlineLevel="0" collapsed="false">
      <c r="A25" s="73"/>
      <c r="B25" s="73"/>
      <c r="C25" s="260" t="s">
        <v>378</v>
      </c>
      <c r="D25" s="261" t="s">
        <v>379</v>
      </c>
      <c r="E25" s="261" t="s">
        <v>380</v>
      </c>
      <c r="F25" s="260" t="s">
        <v>381</v>
      </c>
      <c r="G25" s="260" t="s">
        <v>382</v>
      </c>
      <c r="H25" s="261" t="s">
        <v>383</v>
      </c>
      <c r="I25" s="261" t="s">
        <v>384</v>
      </c>
      <c r="J25" s="262" t="s">
        <v>385</v>
      </c>
      <c r="K25" s="263" t="s">
        <v>386</v>
      </c>
      <c r="L25" s="263" t="s">
        <v>387</v>
      </c>
      <c r="M25" s="264" t="s">
        <v>388</v>
      </c>
      <c r="N25" s="258"/>
      <c r="O25" s="258"/>
      <c r="P25" s="259"/>
    </row>
    <row r="26" customFormat="false" ht="13.5" hidden="false" customHeight="true" outlineLevel="0" collapsed="false">
      <c r="A26" s="73"/>
      <c r="B26" s="73"/>
      <c r="C26" s="265" t="s">
        <v>389</v>
      </c>
      <c r="D26" s="261"/>
      <c r="E26" s="261"/>
      <c r="F26" s="265" t="s">
        <v>390</v>
      </c>
      <c r="G26" s="265" t="s">
        <v>389</v>
      </c>
      <c r="H26" s="261"/>
      <c r="I26" s="261"/>
      <c r="J26" s="266" t="s">
        <v>391</v>
      </c>
      <c r="K26" s="267" t="s">
        <v>392</v>
      </c>
      <c r="L26" s="267" t="s">
        <v>393</v>
      </c>
      <c r="M26" s="264"/>
      <c r="N26" s="258"/>
      <c r="O26" s="258"/>
      <c r="P26" s="259"/>
    </row>
    <row r="27" customFormat="false" ht="21" hidden="false" customHeight="true" outlineLevel="0" collapsed="false">
      <c r="A27" s="268" t="s">
        <v>335</v>
      </c>
      <c r="B27" s="269" t="s">
        <v>122</v>
      </c>
      <c r="C27" s="270" t="n">
        <v>0</v>
      </c>
      <c r="D27" s="118" t="n">
        <v>8</v>
      </c>
      <c r="E27" s="118" t="n">
        <v>14</v>
      </c>
      <c r="F27" s="118" t="n">
        <v>3</v>
      </c>
      <c r="G27" s="118" t="n">
        <v>2</v>
      </c>
      <c r="H27" s="118" t="n">
        <v>1</v>
      </c>
      <c r="I27" s="118" t="n">
        <v>1</v>
      </c>
      <c r="J27" s="118" t="n">
        <v>1</v>
      </c>
      <c r="K27" s="118" t="n">
        <v>2</v>
      </c>
      <c r="L27" s="118" t="n">
        <v>1</v>
      </c>
      <c r="M27" s="118" t="n">
        <v>39</v>
      </c>
      <c r="N27" s="271" t="n">
        <v>16787</v>
      </c>
      <c r="O27" s="271"/>
      <c r="P27" s="116" t="n">
        <v>448</v>
      </c>
    </row>
    <row r="28" customFormat="false" ht="17.1" hidden="false" customHeight="true" outlineLevel="0" collapsed="false">
      <c r="A28" s="26"/>
      <c r="B28" s="269" t="s">
        <v>327</v>
      </c>
      <c r="C28" s="149" t="n">
        <v>0</v>
      </c>
      <c r="D28" s="116" t="n">
        <v>8</v>
      </c>
      <c r="E28" s="116" t="n">
        <v>14</v>
      </c>
      <c r="F28" s="116" t="n">
        <v>3</v>
      </c>
      <c r="G28" s="116" t="n">
        <v>2</v>
      </c>
      <c r="H28" s="116" t="n">
        <v>1</v>
      </c>
      <c r="I28" s="116" t="n">
        <v>1</v>
      </c>
      <c r="J28" s="116" t="n">
        <v>1</v>
      </c>
      <c r="K28" s="116" t="n">
        <v>2</v>
      </c>
      <c r="L28" s="116" t="n">
        <v>1</v>
      </c>
      <c r="M28" s="116" t="n">
        <v>0</v>
      </c>
      <c r="N28" s="116" t="n">
        <v>16787</v>
      </c>
      <c r="O28" s="116"/>
      <c r="P28" s="116" t="n">
        <v>448</v>
      </c>
    </row>
    <row r="29" customFormat="false" ht="17.1" hidden="false" customHeight="true" outlineLevel="0" collapsed="false">
      <c r="A29" s="26"/>
      <c r="B29" s="269" t="s">
        <v>370</v>
      </c>
      <c r="C29" s="149" t="n">
        <v>0</v>
      </c>
      <c r="D29" s="116" t="n">
        <v>0</v>
      </c>
      <c r="E29" s="116" t="n">
        <v>0</v>
      </c>
      <c r="F29" s="116" t="n">
        <v>0</v>
      </c>
      <c r="G29" s="116" t="n">
        <v>0</v>
      </c>
      <c r="H29" s="116" t="n">
        <v>0</v>
      </c>
      <c r="I29" s="116" t="n">
        <v>0</v>
      </c>
      <c r="J29" s="116" t="n">
        <v>0</v>
      </c>
      <c r="K29" s="116" t="n">
        <v>0</v>
      </c>
      <c r="L29" s="116" t="n">
        <v>0</v>
      </c>
      <c r="M29" s="116" t="n">
        <v>39</v>
      </c>
      <c r="N29" s="116" t="s">
        <v>141</v>
      </c>
      <c r="O29" s="116"/>
      <c r="P29" s="116" t="s">
        <v>141</v>
      </c>
    </row>
    <row r="30" customFormat="false" ht="21" hidden="false" customHeight="true" outlineLevel="0" collapsed="false">
      <c r="A30" s="272" t="s">
        <v>371</v>
      </c>
      <c r="B30" s="269" t="s">
        <v>122</v>
      </c>
      <c r="C30" s="270" t="n">
        <v>0</v>
      </c>
      <c r="D30" s="118" t="n">
        <v>8</v>
      </c>
      <c r="E30" s="118" t="n">
        <v>14</v>
      </c>
      <c r="F30" s="118" t="n">
        <v>3</v>
      </c>
      <c r="G30" s="118" t="n">
        <v>2</v>
      </c>
      <c r="H30" s="118" t="n">
        <v>1</v>
      </c>
      <c r="I30" s="118" t="n">
        <v>1</v>
      </c>
      <c r="J30" s="116" t="n">
        <v>1</v>
      </c>
      <c r="K30" s="118" t="n">
        <v>2</v>
      </c>
      <c r="L30" s="118" t="n">
        <v>1</v>
      </c>
      <c r="M30" s="118" t="n">
        <v>39</v>
      </c>
      <c r="N30" s="116" t="n">
        <v>16920</v>
      </c>
      <c r="O30" s="116"/>
      <c r="P30" s="116" t="n">
        <v>453</v>
      </c>
    </row>
    <row r="31" customFormat="false" ht="17.1" hidden="false" customHeight="true" outlineLevel="0" collapsed="false">
      <c r="A31" s="272"/>
      <c r="B31" s="269" t="s">
        <v>327</v>
      </c>
      <c r="C31" s="149" t="n">
        <v>0</v>
      </c>
      <c r="D31" s="116" t="n">
        <v>8</v>
      </c>
      <c r="E31" s="116" t="n">
        <v>14</v>
      </c>
      <c r="F31" s="116" t="n">
        <v>3</v>
      </c>
      <c r="G31" s="116" t="n">
        <v>2</v>
      </c>
      <c r="H31" s="116" t="n">
        <v>1</v>
      </c>
      <c r="I31" s="116" t="n">
        <v>1</v>
      </c>
      <c r="J31" s="116" t="n">
        <v>1</v>
      </c>
      <c r="K31" s="116" t="n">
        <v>2</v>
      </c>
      <c r="L31" s="116" t="n">
        <v>1</v>
      </c>
      <c r="M31" s="116" t="n">
        <v>0</v>
      </c>
      <c r="N31" s="116" t="n">
        <v>16920</v>
      </c>
      <c r="O31" s="116"/>
      <c r="P31" s="116" t="n">
        <v>453</v>
      </c>
    </row>
    <row r="32" customFormat="false" ht="17.1" hidden="false" customHeight="true" outlineLevel="0" collapsed="false">
      <c r="A32" s="272"/>
      <c r="B32" s="273" t="s">
        <v>370</v>
      </c>
      <c r="C32" s="149" t="n">
        <v>0</v>
      </c>
      <c r="D32" s="116" t="n">
        <v>0</v>
      </c>
      <c r="E32" s="116" t="n">
        <v>0</v>
      </c>
      <c r="F32" s="116" t="n">
        <v>0</v>
      </c>
      <c r="G32" s="116" t="n">
        <v>0</v>
      </c>
      <c r="H32" s="116" t="n">
        <v>0</v>
      </c>
      <c r="I32" s="116" t="n">
        <v>0</v>
      </c>
      <c r="J32" s="116" t="n">
        <v>0</v>
      </c>
      <c r="K32" s="116" t="n">
        <v>0</v>
      </c>
      <c r="L32" s="116" t="n">
        <v>0</v>
      </c>
      <c r="M32" s="116" t="n">
        <v>39</v>
      </c>
      <c r="N32" s="116" t="s">
        <v>141</v>
      </c>
      <c r="O32" s="116"/>
      <c r="P32" s="116" t="s">
        <v>141</v>
      </c>
    </row>
    <row r="33" customFormat="false" ht="21" hidden="false" customHeight="true" outlineLevel="0" collapsed="false">
      <c r="A33" s="272" t="s">
        <v>372</v>
      </c>
      <c r="B33" s="269" t="s">
        <v>122</v>
      </c>
      <c r="C33" s="270" t="n">
        <v>0</v>
      </c>
      <c r="D33" s="118" t="n">
        <v>8</v>
      </c>
      <c r="E33" s="118" t="n">
        <v>14</v>
      </c>
      <c r="F33" s="118" t="n">
        <v>4</v>
      </c>
      <c r="G33" s="118" t="n">
        <v>2</v>
      </c>
      <c r="H33" s="118" t="n">
        <v>1</v>
      </c>
      <c r="I33" s="118" t="n">
        <v>1</v>
      </c>
      <c r="J33" s="116" t="n">
        <v>1</v>
      </c>
      <c r="K33" s="118" t="n">
        <v>2</v>
      </c>
      <c r="L33" s="118" t="n">
        <v>1</v>
      </c>
      <c r="M33" s="118" t="n">
        <v>39</v>
      </c>
      <c r="N33" s="116" t="n">
        <v>17018</v>
      </c>
      <c r="O33" s="116"/>
      <c r="P33" s="116" t="n">
        <v>461</v>
      </c>
    </row>
    <row r="34" customFormat="false" ht="17.1" hidden="false" customHeight="true" outlineLevel="0" collapsed="false">
      <c r="A34" s="272"/>
      <c r="B34" s="269" t="s">
        <v>327</v>
      </c>
      <c r="C34" s="149" t="n">
        <v>0</v>
      </c>
      <c r="D34" s="116" t="n">
        <v>8</v>
      </c>
      <c r="E34" s="116" t="n">
        <v>14</v>
      </c>
      <c r="F34" s="116" t="n">
        <v>4</v>
      </c>
      <c r="G34" s="116" t="n">
        <v>2</v>
      </c>
      <c r="H34" s="116" t="n">
        <v>1</v>
      </c>
      <c r="I34" s="116" t="n">
        <v>1</v>
      </c>
      <c r="J34" s="116" t="n">
        <v>1</v>
      </c>
      <c r="K34" s="116" t="n">
        <v>2</v>
      </c>
      <c r="L34" s="116" t="n">
        <v>1</v>
      </c>
      <c r="M34" s="116" t="n">
        <v>0</v>
      </c>
      <c r="N34" s="116" t="n">
        <v>17018</v>
      </c>
      <c r="O34" s="116"/>
      <c r="P34" s="116" t="n">
        <v>461</v>
      </c>
    </row>
    <row r="35" customFormat="false" ht="17.1" hidden="false" customHeight="true" outlineLevel="0" collapsed="false">
      <c r="A35" s="272"/>
      <c r="B35" s="269" t="s">
        <v>370</v>
      </c>
      <c r="C35" s="149" t="n">
        <v>0</v>
      </c>
      <c r="D35" s="116" t="n">
        <v>0</v>
      </c>
      <c r="E35" s="116" t="n">
        <v>0</v>
      </c>
      <c r="F35" s="116" t="n">
        <v>0</v>
      </c>
      <c r="G35" s="116" t="n">
        <v>0</v>
      </c>
      <c r="H35" s="116" t="n">
        <v>0</v>
      </c>
      <c r="I35" s="116" t="n">
        <v>0</v>
      </c>
      <c r="J35" s="116" t="n">
        <v>0</v>
      </c>
      <c r="K35" s="116" t="n">
        <v>0</v>
      </c>
      <c r="L35" s="116" t="n">
        <v>0</v>
      </c>
      <c r="M35" s="116" t="n">
        <v>39</v>
      </c>
      <c r="N35" s="116" t="s">
        <v>141</v>
      </c>
      <c r="O35" s="116"/>
      <c r="P35" s="116" t="s">
        <v>141</v>
      </c>
    </row>
    <row r="36" s="45" customFormat="true" ht="21" hidden="false" customHeight="true" outlineLevel="0" collapsed="false">
      <c r="A36" s="272" t="s">
        <v>373</v>
      </c>
      <c r="B36" s="269" t="s">
        <v>122</v>
      </c>
      <c r="C36" s="270" t="n">
        <v>2</v>
      </c>
      <c r="D36" s="118" t="n">
        <v>6</v>
      </c>
      <c r="E36" s="118" t="n">
        <v>13</v>
      </c>
      <c r="F36" s="118" t="n">
        <v>4</v>
      </c>
      <c r="G36" s="118" t="n">
        <v>2</v>
      </c>
      <c r="H36" s="118" t="n">
        <v>1</v>
      </c>
      <c r="I36" s="118" t="n">
        <v>1</v>
      </c>
      <c r="J36" s="116" t="n">
        <v>1</v>
      </c>
      <c r="K36" s="118" t="n">
        <v>2</v>
      </c>
      <c r="L36" s="118" t="n">
        <v>1</v>
      </c>
      <c r="M36" s="118" t="n">
        <v>39</v>
      </c>
      <c r="N36" s="116" t="n">
        <v>17114</v>
      </c>
      <c r="O36" s="116"/>
      <c r="P36" s="116" t="n">
        <v>463</v>
      </c>
    </row>
    <row r="37" s="45" customFormat="true" ht="17.1" hidden="false" customHeight="true" outlineLevel="0" collapsed="false">
      <c r="A37" s="272"/>
      <c r="B37" s="269" t="s">
        <v>327</v>
      </c>
      <c r="C37" s="149" t="n">
        <v>2</v>
      </c>
      <c r="D37" s="116" t="n">
        <v>6</v>
      </c>
      <c r="E37" s="116" t="n">
        <v>13</v>
      </c>
      <c r="F37" s="116" t="n">
        <v>4</v>
      </c>
      <c r="G37" s="116" t="n">
        <v>2</v>
      </c>
      <c r="H37" s="116" t="n">
        <v>1</v>
      </c>
      <c r="I37" s="116" t="n">
        <v>1</v>
      </c>
      <c r="J37" s="116" t="n">
        <v>1</v>
      </c>
      <c r="K37" s="116" t="n">
        <v>2</v>
      </c>
      <c r="L37" s="116" t="n">
        <v>1</v>
      </c>
      <c r="M37" s="116" t="n">
        <v>0</v>
      </c>
      <c r="N37" s="116" t="n">
        <v>17114</v>
      </c>
      <c r="O37" s="116"/>
      <c r="P37" s="116" t="n">
        <v>463</v>
      </c>
    </row>
    <row r="38" s="45" customFormat="true" ht="17.1" hidden="false" customHeight="true" outlineLevel="0" collapsed="false">
      <c r="A38" s="272"/>
      <c r="B38" s="273" t="s">
        <v>370</v>
      </c>
      <c r="C38" s="149" t="n">
        <v>0</v>
      </c>
      <c r="D38" s="116" t="n">
        <v>0</v>
      </c>
      <c r="E38" s="116" t="n">
        <v>0</v>
      </c>
      <c r="F38" s="116" t="n">
        <v>0</v>
      </c>
      <c r="G38" s="116" t="n">
        <v>0</v>
      </c>
      <c r="H38" s="116" t="n">
        <v>0</v>
      </c>
      <c r="I38" s="116" t="n">
        <v>0</v>
      </c>
      <c r="J38" s="116" t="n">
        <v>0</v>
      </c>
      <c r="K38" s="116" t="n">
        <v>0</v>
      </c>
      <c r="L38" s="116" t="n">
        <v>0</v>
      </c>
      <c r="M38" s="116" t="n">
        <v>39</v>
      </c>
      <c r="N38" s="116" t="s">
        <v>141</v>
      </c>
      <c r="O38" s="116"/>
      <c r="P38" s="116" t="s">
        <v>141</v>
      </c>
    </row>
    <row r="39" customFormat="false" ht="21" hidden="false" customHeight="true" outlineLevel="0" collapsed="false">
      <c r="A39" s="272" t="s">
        <v>374</v>
      </c>
      <c r="B39" s="273" t="s">
        <v>122</v>
      </c>
      <c r="C39" s="270" t="n">
        <v>3</v>
      </c>
      <c r="D39" s="118" t="n">
        <v>5</v>
      </c>
      <c r="E39" s="118" t="n">
        <v>13</v>
      </c>
      <c r="F39" s="118" t="n">
        <v>4</v>
      </c>
      <c r="G39" s="118" t="n">
        <v>2</v>
      </c>
      <c r="H39" s="118" t="n">
        <v>1</v>
      </c>
      <c r="I39" s="118" t="n">
        <v>1</v>
      </c>
      <c r="J39" s="116" t="n">
        <v>1</v>
      </c>
      <c r="K39" s="118" t="n">
        <v>2</v>
      </c>
      <c r="L39" s="118" t="n">
        <v>1</v>
      </c>
      <c r="M39" s="118" t="n">
        <v>38</v>
      </c>
      <c r="N39" s="116" t="n">
        <v>17172</v>
      </c>
      <c r="O39" s="116"/>
      <c r="P39" s="116" t="n">
        <v>466</v>
      </c>
    </row>
    <row r="40" customFormat="false" ht="17.1" hidden="false" customHeight="true" outlineLevel="0" collapsed="false">
      <c r="A40" s="272"/>
      <c r="B40" s="269" t="s">
        <v>327</v>
      </c>
      <c r="C40" s="149" t="n">
        <v>3</v>
      </c>
      <c r="D40" s="116" t="n">
        <v>5</v>
      </c>
      <c r="E40" s="116" t="n">
        <v>13</v>
      </c>
      <c r="F40" s="116" t="n">
        <v>4</v>
      </c>
      <c r="G40" s="116" t="n">
        <v>2</v>
      </c>
      <c r="H40" s="116" t="n">
        <v>1</v>
      </c>
      <c r="I40" s="116" t="n">
        <v>1</v>
      </c>
      <c r="J40" s="116" t="n">
        <v>1</v>
      </c>
      <c r="K40" s="116" t="n">
        <v>2</v>
      </c>
      <c r="L40" s="116" t="n">
        <v>1</v>
      </c>
      <c r="M40" s="116" t="s">
        <v>141</v>
      </c>
      <c r="N40" s="116" t="n">
        <v>17172</v>
      </c>
      <c r="O40" s="116"/>
      <c r="P40" s="116" t="n">
        <v>466</v>
      </c>
    </row>
    <row r="41" customFormat="false" ht="17.1" hidden="false" customHeight="true" outlineLevel="0" collapsed="false">
      <c r="A41" s="42"/>
      <c r="B41" s="274" t="s">
        <v>370</v>
      </c>
      <c r="C41" s="255" t="s">
        <v>141</v>
      </c>
      <c r="D41" s="129" t="s">
        <v>141</v>
      </c>
      <c r="E41" s="129" t="s">
        <v>141</v>
      </c>
      <c r="F41" s="129" t="s">
        <v>141</v>
      </c>
      <c r="G41" s="129" t="s">
        <v>141</v>
      </c>
      <c r="H41" s="129" t="s">
        <v>141</v>
      </c>
      <c r="I41" s="129" t="s">
        <v>141</v>
      </c>
      <c r="J41" s="129" t="s">
        <v>141</v>
      </c>
      <c r="K41" s="129" t="s">
        <v>141</v>
      </c>
      <c r="L41" s="129" t="s">
        <v>141</v>
      </c>
      <c r="M41" s="129" t="n">
        <v>38</v>
      </c>
      <c r="N41" s="129" t="s">
        <v>141</v>
      </c>
      <c r="O41" s="129"/>
      <c r="P41" s="129" t="s">
        <v>141</v>
      </c>
    </row>
    <row r="42" customFormat="false" ht="14.4" hidden="false" customHeight="false" outlineLevel="0" collapsed="false">
      <c r="A42" s="71"/>
      <c r="B42" s="275"/>
      <c r="C42" s="275"/>
      <c r="D42" s="275"/>
      <c r="E42" s="275"/>
      <c r="F42" s="275"/>
      <c r="G42" s="275"/>
      <c r="H42" s="275"/>
      <c r="I42" s="275"/>
      <c r="J42" s="275"/>
      <c r="K42" s="275"/>
      <c r="L42" s="275"/>
      <c r="M42" s="275"/>
      <c r="N42" s="276"/>
      <c r="P42" s="277" t="s">
        <v>394</v>
      </c>
      <c r="Q42" s="278"/>
    </row>
    <row r="43" customFormat="false" ht="13.2" hidden="false" customHeight="false" outlineLevel="0" collapsed="false">
      <c r="A43" s="279"/>
      <c r="B43" s="45"/>
      <c r="C43" s="279"/>
      <c r="D43" s="279"/>
      <c r="E43" s="279"/>
      <c r="F43" s="279"/>
      <c r="G43" s="279"/>
      <c r="H43" s="279"/>
      <c r="I43" s="279"/>
      <c r="J43" s="279"/>
      <c r="K43" s="279"/>
      <c r="L43" s="279"/>
      <c r="M43" s="279"/>
      <c r="N43" s="279"/>
      <c r="O43" s="279" t="s">
        <v>375</v>
      </c>
    </row>
    <row r="44" customFormat="false" ht="13.5" hidden="false" customHeight="true" outlineLevel="0" collapsed="false">
      <c r="A44" s="280"/>
      <c r="B44" s="280"/>
      <c r="C44" s="280"/>
      <c r="D44" s="280"/>
      <c r="E44" s="280"/>
      <c r="F44" s="280"/>
      <c r="G44" s="280"/>
      <c r="H44" s="280"/>
      <c r="I44" s="280"/>
      <c r="J44" s="281"/>
      <c r="K44" s="282"/>
      <c r="L44" s="283"/>
      <c r="M44" s="283"/>
      <c r="N44" s="282"/>
      <c r="O44" s="282"/>
    </row>
    <row r="45" customFormat="false" ht="13.5" hidden="false" customHeight="true" outlineLevel="0" collapsed="false">
      <c r="A45" s="280"/>
      <c r="B45" s="280"/>
      <c r="C45" s="280"/>
      <c r="D45" s="280"/>
      <c r="E45" s="280"/>
      <c r="F45" s="280"/>
      <c r="G45" s="280"/>
      <c r="H45" s="280"/>
      <c r="I45" s="280"/>
      <c r="J45" s="281"/>
      <c r="K45" s="281"/>
      <c r="L45" s="283"/>
      <c r="M45" s="283"/>
      <c r="N45" s="282"/>
      <c r="O45" s="282"/>
    </row>
    <row r="46" customFormat="false" ht="13.5" hidden="false" customHeight="true" outlineLevel="0" collapsed="false">
      <c r="A46" s="280"/>
      <c r="B46" s="280"/>
      <c r="C46" s="284"/>
      <c r="D46" s="284"/>
      <c r="E46" s="284"/>
      <c r="F46" s="284"/>
      <c r="G46" s="284"/>
      <c r="H46" s="284"/>
      <c r="I46" s="285"/>
      <c r="J46" s="281"/>
      <c r="K46" s="281"/>
      <c r="L46" s="283"/>
      <c r="M46" s="283"/>
      <c r="N46" s="282"/>
      <c r="O46" s="282"/>
    </row>
    <row r="47" customFormat="false" ht="13.5" hidden="false" customHeight="true" outlineLevel="0" collapsed="false">
      <c r="A47" s="280"/>
      <c r="B47" s="280"/>
      <c r="C47" s="284"/>
      <c r="D47" s="284"/>
      <c r="E47" s="284"/>
      <c r="F47" s="284"/>
      <c r="G47" s="284"/>
      <c r="H47" s="284"/>
      <c r="I47" s="285"/>
      <c r="J47" s="281"/>
      <c r="K47" s="281"/>
      <c r="L47" s="283"/>
      <c r="M47" s="283"/>
      <c r="N47" s="282"/>
      <c r="O47" s="282"/>
    </row>
    <row r="48" customFormat="false" ht="14.4" hidden="false" customHeight="false" outlineLevel="0" collapsed="false">
      <c r="A48" s="45"/>
      <c r="B48" s="286"/>
      <c r="C48" s="287"/>
      <c r="D48" s="287"/>
      <c r="E48" s="287"/>
      <c r="F48" s="287"/>
      <c r="G48" s="287"/>
      <c r="H48" s="287"/>
      <c r="I48" s="287"/>
      <c r="J48" s="287"/>
      <c r="K48" s="287"/>
      <c r="L48" s="288"/>
      <c r="M48" s="288"/>
      <c r="N48" s="289"/>
      <c r="O48" s="288"/>
    </row>
    <row r="49" customFormat="false" ht="14.4" hidden="false" customHeight="false" outlineLevel="0" collapsed="false">
      <c r="A49" s="45"/>
      <c r="B49" s="286"/>
      <c r="C49" s="290"/>
      <c r="D49" s="290"/>
      <c r="E49" s="290"/>
      <c r="F49" s="290"/>
      <c r="G49" s="290"/>
      <c r="H49" s="290"/>
      <c r="I49" s="290"/>
      <c r="J49" s="290"/>
      <c r="K49" s="290"/>
      <c r="L49" s="288"/>
      <c r="M49" s="288"/>
      <c r="N49" s="289"/>
      <c r="O49" s="288"/>
    </row>
    <row r="50" customFormat="false" ht="14.4" hidden="false" customHeight="false" outlineLevel="0" collapsed="false">
      <c r="A50" s="45"/>
      <c r="B50" s="286"/>
      <c r="C50" s="288"/>
      <c r="D50" s="288"/>
      <c r="E50" s="288"/>
      <c r="F50" s="288"/>
      <c r="G50" s="288"/>
      <c r="H50" s="288"/>
      <c r="I50" s="288"/>
      <c r="J50" s="290"/>
      <c r="K50" s="288"/>
      <c r="L50" s="288"/>
      <c r="M50" s="288"/>
      <c r="N50" s="289"/>
      <c r="O50" s="288"/>
    </row>
    <row r="51" customFormat="false" ht="14.4" hidden="false" customHeight="false" outlineLevel="0" collapsed="false">
      <c r="A51" s="45"/>
      <c r="B51" s="286"/>
      <c r="C51" s="287"/>
      <c r="D51" s="287"/>
      <c r="E51" s="287"/>
      <c r="F51" s="287"/>
      <c r="G51" s="287"/>
      <c r="H51" s="287"/>
      <c r="I51" s="287"/>
      <c r="J51" s="287"/>
      <c r="K51" s="287"/>
      <c r="L51" s="288"/>
      <c r="M51" s="288"/>
      <c r="N51" s="289"/>
      <c r="O51" s="288"/>
    </row>
    <row r="52" customFormat="false" ht="14.4" hidden="false" customHeight="false" outlineLevel="0" collapsed="false">
      <c r="A52" s="45"/>
      <c r="B52" s="286"/>
      <c r="C52" s="290"/>
      <c r="D52" s="290"/>
      <c r="E52" s="290"/>
      <c r="F52" s="290"/>
      <c r="G52" s="290"/>
      <c r="H52" s="290"/>
      <c r="I52" s="290"/>
      <c r="J52" s="290"/>
      <c r="K52" s="290"/>
      <c r="L52" s="288"/>
      <c r="M52" s="288"/>
      <c r="N52" s="289"/>
      <c r="O52" s="288"/>
    </row>
    <row r="53" customFormat="false" ht="14.4" hidden="false" customHeight="false" outlineLevel="0" collapsed="false">
      <c r="A53" s="45"/>
      <c r="B53" s="286"/>
      <c r="C53" s="288"/>
      <c r="D53" s="288"/>
      <c r="E53" s="288"/>
      <c r="F53" s="288"/>
      <c r="G53" s="288"/>
      <c r="H53" s="288"/>
      <c r="I53" s="288"/>
      <c r="J53" s="290"/>
      <c r="K53" s="288"/>
      <c r="L53" s="288"/>
      <c r="M53" s="288"/>
      <c r="N53" s="289"/>
      <c r="O53" s="288"/>
    </row>
    <row r="54" customFormat="false" ht="13.2" hidden="false" customHeight="false" outlineLevel="0" collapsed="false">
      <c r="A54" s="45"/>
      <c r="B54" s="286"/>
      <c r="C54" s="287"/>
      <c r="D54" s="287"/>
      <c r="E54" s="287"/>
      <c r="F54" s="287"/>
      <c r="G54" s="287"/>
      <c r="H54" s="47"/>
      <c r="I54" s="287"/>
      <c r="J54" s="287"/>
      <c r="K54" s="287"/>
      <c r="L54" s="288"/>
      <c r="M54" s="288"/>
      <c r="N54" s="47"/>
      <c r="O54" s="288"/>
    </row>
    <row r="55" customFormat="false" ht="13.2" hidden="false" customHeight="false" outlineLevel="0" collapsed="false">
      <c r="A55" s="45"/>
      <c r="B55" s="286"/>
      <c r="C55" s="47"/>
      <c r="D55" s="47"/>
      <c r="E55" s="47"/>
      <c r="F55" s="47"/>
      <c r="G55" s="47"/>
      <c r="H55" s="47"/>
      <c r="I55" s="47"/>
      <c r="J55" s="47"/>
      <c r="K55" s="291"/>
      <c r="L55" s="292"/>
      <c r="M55" s="292"/>
      <c r="N55" s="47"/>
      <c r="O55" s="47"/>
    </row>
    <row r="56" customFormat="false" ht="13.2" hidden="false" customHeight="false" outlineLevel="0" collapsed="false">
      <c r="A56" s="45"/>
      <c r="B56" s="286"/>
      <c r="C56" s="47"/>
      <c r="D56" s="47"/>
      <c r="E56" s="47"/>
      <c r="F56" s="47"/>
      <c r="G56" s="47"/>
      <c r="H56" s="47"/>
      <c r="I56" s="47"/>
      <c r="J56" s="47"/>
      <c r="K56" s="146"/>
      <c r="L56" s="47"/>
      <c r="M56" s="292"/>
      <c r="N56" s="47"/>
      <c r="O56" s="292"/>
    </row>
    <row r="57" customFormat="false" ht="13.2" hidden="false" customHeight="false" outlineLevel="0" collapsed="false">
      <c r="A57" s="45"/>
      <c r="B57" s="286"/>
      <c r="C57" s="287"/>
      <c r="D57" s="287"/>
      <c r="E57" s="287"/>
      <c r="F57" s="287"/>
      <c r="G57" s="287"/>
      <c r="H57" s="146"/>
      <c r="I57" s="287"/>
      <c r="J57" s="287"/>
      <c r="K57" s="287"/>
      <c r="L57" s="288"/>
      <c r="M57" s="288"/>
      <c r="N57" s="146"/>
      <c r="O57" s="288"/>
    </row>
    <row r="58" customFormat="false" ht="13.2" hidden="false" customHeight="false" outlineLevel="0" collapsed="false">
      <c r="A58" s="279"/>
      <c r="B58" s="286"/>
      <c r="C58" s="146"/>
      <c r="D58" s="146"/>
      <c r="E58" s="146"/>
      <c r="F58" s="146"/>
      <c r="G58" s="146"/>
      <c r="H58" s="146"/>
      <c r="I58" s="146"/>
      <c r="J58" s="146"/>
      <c r="K58" s="291"/>
      <c r="L58" s="293"/>
      <c r="M58" s="293"/>
      <c r="N58" s="146"/>
      <c r="O58" s="146"/>
    </row>
    <row r="59" customFormat="false" ht="13.2" hidden="false" customHeight="false" outlineLevel="0" collapsed="false">
      <c r="A59" s="279"/>
      <c r="B59" s="286"/>
      <c r="C59" s="146"/>
      <c r="D59" s="146"/>
      <c r="E59" s="146"/>
      <c r="F59" s="146"/>
      <c r="G59" s="146"/>
      <c r="H59" s="146"/>
      <c r="I59" s="146"/>
      <c r="J59" s="146"/>
      <c r="K59" s="146"/>
      <c r="L59" s="146"/>
      <c r="M59" s="293"/>
      <c r="N59" s="146"/>
      <c r="O59" s="293"/>
    </row>
    <row r="60" customFormat="false" ht="13.2" hidden="false" customHeight="false" outlineLevel="0" collapsed="false">
      <c r="A60" s="45"/>
      <c r="B60" s="286"/>
      <c r="C60" s="291"/>
      <c r="D60" s="291"/>
      <c r="E60" s="291"/>
      <c r="F60" s="291"/>
      <c r="G60" s="291"/>
      <c r="H60" s="146"/>
      <c r="I60" s="291"/>
      <c r="J60" s="291"/>
      <c r="K60" s="291"/>
      <c r="L60" s="293"/>
      <c r="M60" s="293"/>
      <c r="N60" s="146"/>
      <c r="O60" s="293"/>
    </row>
    <row r="61" customFormat="false" ht="13.2" hidden="false" customHeight="false" outlineLevel="0" collapsed="false">
      <c r="A61" s="279"/>
      <c r="B61" s="286"/>
      <c r="C61" s="146"/>
      <c r="D61" s="146"/>
      <c r="E61" s="146"/>
      <c r="F61" s="146"/>
      <c r="G61" s="146"/>
      <c r="H61" s="146"/>
      <c r="I61" s="146"/>
      <c r="J61" s="146"/>
      <c r="K61" s="291"/>
      <c r="L61" s="293"/>
      <c r="M61" s="293"/>
      <c r="N61" s="146"/>
      <c r="O61" s="146"/>
    </row>
    <row r="62" customFormat="false" ht="13.2" hidden="false" customHeight="false" outlineLevel="0" collapsed="false">
      <c r="A62" s="279"/>
      <c r="B62" s="286"/>
      <c r="C62" s="146"/>
      <c r="D62" s="146"/>
      <c r="E62" s="146"/>
      <c r="F62" s="146"/>
      <c r="G62" s="146"/>
      <c r="H62" s="146"/>
      <c r="I62" s="146"/>
      <c r="J62" s="146"/>
      <c r="K62" s="146"/>
      <c r="L62" s="146"/>
      <c r="M62" s="293"/>
      <c r="N62" s="146"/>
      <c r="O62" s="293"/>
    </row>
    <row r="63" customFormat="false" ht="13.2" hidden="false" customHeight="false" outlineLevel="0" collapsed="false">
      <c r="A63" s="279"/>
      <c r="B63" s="279"/>
      <c r="C63" s="279"/>
      <c r="D63" s="279"/>
      <c r="E63" s="279"/>
      <c r="F63" s="279"/>
      <c r="G63" s="279"/>
      <c r="H63" s="279"/>
      <c r="I63" s="279"/>
      <c r="J63" s="279"/>
      <c r="K63" s="45"/>
      <c r="L63" s="279"/>
      <c r="M63" s="45"/>
      <c r="N63" s="45"/>
      <c r="O63" s="294"/>
    </row>
  </sheetData>
  <mergeCells count="60">
    <mergeCell ref="A3:B6"/>
    <mergeCell ref="C3:I4"/>
    <mergeCell ref="J3:P4"/>
    <mergeCell ref="C5:C6"/>
    <mergeCell ref="D5:D6"/>
    <mergeCell ref="E5:E6"/>
    <mergeCell ref="F5:F6"/>
    <mergeCell ref="I5:I6"/>
    <mergeCell ref="J5:J6"/>
    <mergeCell ref="M5:M6"/>
    <mergeCell ref="N5:N6"/>
    <mergeCell ref="O5:O6"/>
    <mergeCell ref="P5:P6"/>
    <mergeCell ref="A23:B26"/>
    <mergeCell ref="C23:M24"/>
    <mergeCell ref="N23:O26"/>
    <mergeCell ref="P23:P26"/>
    <mergeCell ref="D25:D26"/>
    <mergeCell ref="E25:E26"/>
    <mergeCell ref="H25:H26"/>
    <mergeCell ref="I25:I26"/>
    <mergeCell ref="M25:M26"/>
    <mergeCell ref="N27:O27"/>
    <mergeCell ref="N28:O28"/>
    <mergeCell ref="N29:O29"/>
    <mergeCell ref="N30:O30"/>
    <mergeCell ref="N31:O31"/>
    <mergeCell ref="N32:O32"/>
    <mergeCell ref="N33:O33"/>
    <mergeCell ref="N34:O34"/>
    <mergeCell ref="N35:O35"/>
    <mergeCell ref="N36:O36"/>
    <mergeCell ref="N37:O37"/>
    <mergeCell ref="N38:O38"/>
    <mergeCell ref="N39:O39"/>
    <mergeCell ref="N40:O40"/>
    <mergeCell ref="N41:O41"/>
    <mergeCell ref="A44:B47"/>
    <mergeCell ref="C44:I45"/>
    <mergeCell ref="J44:J47"/>
    <mergeCell ref="K44:K47"/>
    <mergeCell ref="L44:M47"/>
    <mergeCell ref="N44:O47"/>
    <mergeCell ref="C46:C47"/>
    <mergeCell ref="D46:D47"/>
    <mergeCell ref="E46:E47"/>
    <mergeCell ref="F46:F47"/>
    <mergeCell ref="G46:G47"/>
    <mergeCell ref="L48:M48"/>
    <mergeCell ref="L49:M49"/>
    <mergeCell ref="L50:M50"/>
    <mergeCell ref="L51:M51"/>
    <mergeCell ref="L52:M52"/>
    <mergeCell ref="L53:M53"/>
    <mergeCell ref="L54:M54"/>
    <mergeCell ref="L55:M55"/>
    <mergeCell ref="L57:M57"/>
    <mergeCell ref="L58:M58"/>
    <mergeCell ref="L60:M60"/>
    <mergeCell ref="L61:M61"/>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23.99"/>
    <col collapsed="false" customWidth="true" hidden="false" outlineLevel="0" max="2" min="2" style="295" width="9.59"/>
    <col collapsed="false" customWidth="true" hidden="false" outlineLevel="0" max="4" min="3" style="295" width="12.39"/>
    <col collapsed="false" customWidth="true" hidden="false" outlineLevel="0" max="7" min="5" style="295" width="10.59"/>
    <col collapsed="false" customWidth="true" hidden="false" outlineLevel="0" max="8" min="8" style="295" width="9.09"/>
    <col collapsed="false" customWidth="false" hidden="false" outlineLevel="0" max="257" min="9" style="18" width="10.7"/>
  </cols>
  <sheetData>
    <row r="1" customFormat="false" ht="18.75" hidden="false" customHeight="true" outlineLevel="0" collapsed="false">
      <c r="A1" s="134" t="s">
        <v>395</v>
      </c>
      <c r="B1" s="71"/>
      <c r="C1" s="71"/>
      <c r="D1" s="71"/>
      <c r="E1" s="71"/>
      <c r="F1" s="71"/>
      <c r="G1" s="71"/>
      <c r="H1" s="71"/>
    </row>
    <row r="2" customFormat="false" ht="15.75" hidden="false" customHeight="true" outlineLevel="0" collapsed="false">
      <c r="A2" s="71"/>
      <c r="B2" s="71"/>
      <c r="C2" s="71"/>
      <c r="D2" s="71"/>
      <c r="E2" s="71"/>
      <c r="F2" s="135"/>
      <c r="G2" s="71"/>
      <c r="H2" s="135" t="s">
        <v>351</v>
      </c>
    </row>
    <row r="3" customFormat="false" ht="19.5" hidden="false" customHeight="true" outlineLevel="0" collapsed="false">
      <c r="A3" s="163" t="s">
        <v>396</v>
      </c>
      <c r="B3" s="74" t="s">
        <v>149</v>
      </c>
      <c r="C3" s="74" t="s">
        <v>328</v>
      </c>
      <c r="D3" s="74" t="s">
        <v>329</v>
      </c>
      <c r="E3" s="74" t="s">
        <v>330</v>
      </c>
      <c r="F3" s="75" t="s">
        <v>331</v>
      </c>
      <c r="G3" s="75" t="s">
        <v>332</v>
      </c>
      <c r="H3" s="163" t="s">
        <v>397</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row>
    <row r="4" s="25" customFormat="true" ht="15.75" hidden="false" customHeight="true" outlineLevel="0" collapsed="false">
      <c r="A4" s="137" t="s">
        <v>398</v>
      </c>
      <c r="B4" s="193" t="n">
        <v>19106</v>
      </c>
      <c r="C4" s="116" t="n">
        <v>5179</v>
      </c>
      <c r="D4" s="116" t="n">
        <v>4893</v>
      </c>
      <c r="E4" s="116" t="n">
        <v>5029</v>
      </c>
      <c r="F4" s="116" t="n">
        <v>2219</v>
      </c>
      <c r="G4" s="116" t="n">
        <v>1786</v>
      </c>
      <c r="H4" s="116" t="n">
        <v>1144</v>
      </c>
    </row>
    <row r="5" s="25" customFormat="true" ht="15.75" hidden="false" customHeight="true" outlineLevel="0" collapsed="false">
      <c r="A5" s="296" t="s">
        <v>285</v>
      </c>
      <c r="B5" s="193" t="n">
        <v>19209</v>
      </c>
      <c r="C5" s="116" t="n">
        <v>5210</v>
      </c>
      <c r="D5" s="116" t="n">
        <v>4919</v>
      </c>
      <c r="E5" s="116" t="n">
        <v>5073</v>
      </c>
      <c r="F5" s="116" t="n">
        <v>2255</v>
      </c>
      <c r="G5" s="116" t="n">
        <v>1752</v>
      </c>
      <c r="H5" s="116" t="n">
        <v>1120</v>
      </c>
    </row>
    <row r="6" s="25" customFormat="true" ht="15.75" hidden="false" customHeight="true" outlineLevel="0" collapsed="false">
      <c r="A6" s="296" t="s">
        <v>286</v>
      </c>
      <c r="B6" s="193" t="n">
        <v>19297</v>
      </c>
      <c r="C6" s="116" t="n">
        <v>5249</v>
      </c>
      <c r="D6" s="116" t="n">
        <v>4902</v>
      </c>
      <c r="E6" s="116" t="n">
        <v>5093</v>
      </c>
      <c r="F6" s="116" t="n">
        <v>2266</v>
      </c>
      <c r="G6" s="116" t="n">
        <v>1787</v>
      </c>
      <c r="H6" s="116" t="n">
        <v>1139</v>
      </c>
    </row>
    <row r="7" s="25" customFormat="true" ht="15.75" hidden="false" customHeight="true" outlineLevel="0" collapsed="false">
      <c r="A7" s="296" t="s">
        <v>287</v>
      </c>
      <c r="B7" s="193" t="n">
        <v>19263</v>
      </c>
      <c r="C7" s="116" t="n">
        <v>5270</v>
      </c>
      <c r="D7" s="116" t="n">
        <v>4845</v>
      </c>
      <c r="E7" s="116" t="n">
        <v>5093</v>
      </c>
      <c r="F7" s="116" t="n">
        <v>2233</v>
      </c>
      <c r="G7" s="116" t="n">
        <v>1822</v>
      </c>
      <c r="H7" s="116" t="n">
        <v>1499</v>
      </c>
    </row>
    <row r="8" s="25" customFormat="true" ht="15.75" hidden="false" customHeight="true" outlineLevel="0" collapsed="false">
      <c r="A8" s="296" t="s">
        <v>399</v>
      </c>
      <c r="B8" s="193" t="n">
        <v>19107</v>
      </c>
      <c r="C8" s="116" t="n">
        <v>5173</v>
      </c>
      <c r="D8" s="116" t="n">
        <v>4821</v>
      </c>
      <c r="E8" s="116" t="n">
        <v>5165</v>
      </c>
      <c r="F8" s="116" t="n">
        <v>2146</v>
      </c>
      <c r="G8" s="116" t="n">
        <v>1802</v>
      </c>
      <c r="H8" s="116" t="n">
        <v>1169</v>
      </c>
    </row>
    <row r="9" s="25" customFormat="true" ht="15.75" hidden="false" customHeight="true" outlineLevel="0" collapsed="false">
      <c r="A9" s="296"/>
      <c r="B9" s="193"/>
      <c r="C9" s="116"/>
      <c r="D9" s="116"/>
      <c r="E9" s="116"/>
      <c r="F9" s="116"/>
      <c r="G9" s="116"/>
      <c r="H9" s="116"/>
    </row>
    <row r="10" s="25" customFormat="true" ht="15.75" hidden="false" customHeight="true" outlineLevel="0" collapsed="false">
      <c r="A10" s="297" t="s">
        <v>400</v>
      </c>
      <c r="B10" s="193" t="n">
        <v>5</v>
      </c>
      <c r="C10" s="116" t="n">
        <v>1</v>
      </c>
      <c r="D10" s="116" t="n">
        <v>3</v>
      </c>
      <c r="E10" s="116" t="n">
        <v>1</v>
      </c>
      <c r="F10" s="116" t="n">
        <v>0</v>
      </c>
      <c r="G10" s="116" t="n">
        <v>0</v>
      </c>
      <c r="H10" s="116" t="s">
        <v>141</v>
      </c>
    </row>
    <row r="11" s="25" customFormat="true" ht="15.75" hidden="false" customHeight="true" outlineLevel="0" collapsed="false">
      <c r="A11" s="298" t="s">
        <v>401</v>
      </c>
      <c r="B11" s="193" t="n">
        <v>16</v>
      </c>
      <c r="C11" s="118" t="n">
        <v>9</v>
      </c>
      <c r="D11" s="118" t="n">
        <v>4</v>
      </c>
      <c r="E11" s="118" t="n">
        <v>2</v>
      </c>
      <c r="F11" s="118" t="n">
        <v>1</v>
      </c>
      <c r="G11" s="118" t="n">
        <v>0</v>
      </c>
      <c r="H11" s="118" t="s">
        <v>141</v>
      </c>
    </row>
    <row r="12" s="25" customFormat="true" ht="15.75" hidden="false" customHeight="true" outlineLevel="0" collapsed="false">
      <c r="A12" s="298" t="s">
        <v>402</v>
      </c>
      <c r="B12" s="193" t="n">
        <v>329</v>
      </c>
      <c r="C12" s="118" t="n">
        <v>63</v>
      </c>
      <c r="D12" s="118" t="n">
        <v>78</v>
      </c>
      <c r="E12" s="118" t="n">
        <v>82</v>
      </c>
      <c r="F12" s="118" t="n">
        <v>25</v>
      </c>
      <c r="G12" s="118" t="n">
        <v>81</v>
      </c>
      <c r="H12" s="118" t="n">
        <v>49</v>
      </c>
    </row>
    <row r="13" s="25" customFormat="true" ht="15.75" hidden="false" customHeight="true" outlineLevel="0" collapsed="false">
      <c r="A13" s="299" t="s">
        <v>403</v>
      </c>
      <c r="B13" s="193" t="n">
        <v>7</v>
      </c>
      <c r="C13" s="118" t="n">
        <v>7</v>
      </c>
      <c r="D13" s="118" t="n">
        <v>0</v>
      </c>
      <c r="E13" s="118" t="n">
        <v>0</v>
      </c>
      <c r="F13" s="118" t="n">
        <v>0</v>
      </c>
      <c r="G13" s="118" t="n">
        <v>0</v>
      </c>
      <c r="H13" s="118" t="s">
        <v>141</v>
      </c>
    </row>
    <row r="14" s="25" customFormat="true" ht="15.75" hidden="false" customHeight="true" outlineLevel="0" collapsed="false">
      <c r="A14" s="298" t="s">
        <v>404</v>
      </c>
      <c r="B14" s="193" t="n">
        <v>60</v>
      </c>
      <c r="C14" s="118" t="n">
        <v>28</v>
      </c>
      <c r="D14" s="118" t="n">
        <v>9</v>
      </c>
      <c r="E14" s="118" t="n">
        <v>17</v>
      </c>
      <c r="F14" s="118" t="n">
        <v>3</v>
      </c>
      <c r="G14" s="118" t="n">
        <v>3</v>
      </c>
      <c r="H14" s="118" t="n">
        <v>1</v>
      </c>
    </row>
    <row r="15" s="25" customFormat="true" ht="15.75" hidden="false" customHeight="true" outlineLevel="0" collapsed="false">
      <c r="A15" s="298" t="s">
        <v>405</v>
      </c>
      <c r="B15" s="149" t="n">
        <v>0</v>
      </c>
      <c r="C15" s="116" t="n">
        <v>0</v>
      </c>
      <c r="D15" s="116" t="n">
        <v>0</v>
      </c>
      <c r="E15" s="116" t="n">
        <v>0</v>
      </c>
      <c r="F15" s="116" t="n">
        <v>0</v>
      </c>
      <c r="G15" s="116" t="n">
        <v>0</v>
      </c>
      <c r="H15" s="116" t="s">
        <v>141</v>
      </c>
    </row>
    <row r="16" s="25" customFormat="true" ht="15.75" hidden="false" customHeight="true" outlineLevel="0" collapsed="false">
      <c r="A16" s="298" t="s">
        <v>406</v>
      </c>
      <c r="B16" s="193" t="n">
        <v>23</v>
      </c>
      <c r="C16" s="118" t="n">
        <v>6</v>
      </c>
      <c r="D16" s="118" t="n">
        <v>3</v>
      </c>
      <c r="E16" s="118" t="n">
        <v>11</v>
      </c>
      <c r="F16" s="118" t="n">
        <v>0</v>
      </c>
      <c r="G16" s="118" t="n">
        <v>3</v>
      </c>
      <c r="H16" s="118" t="n">
        <v>3</v>
      </c>
    </row>
    <row r="17" s="25" customFormat="true" ht="15.75" hidden="false" customHeight="true" outlineLevel="0" collapsed="false">
      <c r="A17" s="298" t="s">
        <v>407</v>
      </c>
      <c r="B17" s="193" t="n">
        <v>12</v>
      </c>
      <c r="C17" s="118" t="n">
        <v>9</v>
      </c>
      <c r="D17" s="118" t="n">
        <v>0</v>
      </c>
      <c r="E17" s="118" t="n">
        <v>3</v>
      </c>
      <c r="F17" s="118" t="n">
        <v>0</v>
      </c>
      <c r="G17" s="118" t="n">
        <v>0</v>
      </c>
      <c r="H17" s="118" t="s">
        <v>141</v>
      </c>
    </row>
    <row r="18" s="25" customFormat="true" ht="15.75" hidden="false" customHeight="true" outlineLevel="0" collapsed="false">
      <c r="A18" s="298" t="s">
        <v>408</v>
      </c>
      <c r="B18" s="193" t="n">
        <v>628</v>
      </c>
      <c r="C18" s="118" t="n">
        <v>219</v>
      </c>
      <c r="D18" s="118" t="n">
        <v>147</v>
      </c>
      <c r="E18" s="118" t="n">
        <v>146</v>
      </c>
      <c r="F18" s="118" t="n">
        <v>64</v>
      </c>
      <c r="G18" s="118" t="n">
        <v>52</v>
      </c>
      <c r="H18" s="118" t="n">
        <v>41</v>
      </c>
    </row>
    <row r="19" s="25" customFormat="true" ht="15.75" hidden="false" customHeight="true" outlineLevel="0" collapsed="false">
      <c r="A19" s="298" t="s">
        <v>409</v>
      </c>
      <c r="B19" s="193" t="n">
        <v>27</v>
      </c>
      <c r="C19" s="118" t="n">
        <v>4</v>
      </c>
      <c r="D19" s="118" t="n">
        <v>0</v>
      </c>
      <c r="E19" s="118" t="n">
        <v>2</v>
      </c>
      <c r="F19" s="118" t="n">
        <v>8</v>
      </c>
      <c r="G19" s="118" t="n">
        <v>13</v>
      </c>
      <c r="H19" s="118" t="n">
        <v>6</v>
      </c>
    </row>
    <row r="20" s="25" customFormat="true" ht="15.75" hidden="false" customHeight="true" outlineLevel="0" collapsed="false">
      <c r="A20" s="298" t="s">
        <v>410</v>
      </c>
      <c r="B20" s="193" t="n">
        <v>1006</v>
      </c>
      <c r="C20" s="118" t="n">
        <v>292</v>
      </c>
      <c r="D20" s="118" t="n">
        <v>258</v>
      </c>
      <c r="E20" s="118" t="n">
        <v>247</v>
      </c>
      <c r="F20" s="118" t="n">
        <v>94</v>
      </c>
      <c r="G20" s="118" t="n">
        <v>115</v>
      </c>
      <c r="H20" s="118" t="n">
        <v>84</v>
      </c>
    </row>
    <row r="21" s="25" customFormat="true" ht="15.75" hidden="false" customHeight="true" outlineLevel="0" collapsed="false">
      <c r="A21" s="298" t="s">
        <v>411</v>
      </c>
      <c r="B21" s="193" t="n">
        <v>166</v>
      </c>
      <c r="C21" s="118" t="n">
        <v>27</v>
      </c>
      <c r="D21" s="118" t="n">
        <v>39</v>
      </c>
      <c r="E21" s="118" t="n">
        <v>37</v>
      </c>
      <c r="F21" s="118" t="n">
        <v>5</v>
      </c>
      <c r="G21" s="118" t="n">
        <v>58</v>
      </c>
      <c r="H21" s="118" t="n">
        <v>45</v>
      </c>
    </row>
    <row r="22" s="25" customFormat="true" ht="15.75" hidden="false" customHeight="true" outlineLevel="0" collapsed="false">
      <c r="A22" s="298" t="s">
        <v>412</v>
      </c>
      <c r="B22" s="193" t="n">
        <v>235</v>
      </c>
      <c r="C22" s="118" t="n">
        <v>48</v>
      </c>
      <c r="D22" s="118" t="n">
        <v>53</v>
      </c>
      <c r="E22" s="118" t="n">
        <v>71</v>
      </c>
      <c r="F22" s="118" t="n">
        <v>30</v>
      </c>
      <c r="G22" s="118" t="n">
        <v>33</v>
      </c>
      <c r="H22" s="118" t="n">
        <v>21</v>
      </c>
    </row>
    <row r="23" s="25" customFormat="true" ht="15.75" hidden="false" customHeight="true" outlineLevel="0" collapsed="false">
      <c r="A23" s="298" t="s">
        <v>413</v>
      </c>
      <c r="B23" s="193" t="n">
        <v>4227</v>
      </c>
      <c r="C23" s="118" t="n">
        <v>1084</v>
      </c>
      <c r="D23" s="118" t="n">
        <v>1190</v>
      </c>
      <c r="E23" s="118" t="n">
        <v>1285</v>
      </c>
      <c r="F23" s="118" t="n">
        <v>485</v>
      </c>
      <c r="G23" s="118" t="n">
        <v>183</v>
      </c>
      <c r="H23" s="118" t="n">
        <v>106</v>
      </c>
    </row>
    <row r="24" s="25" customFormat="true" ht="15.75" hidden="false" customHeight="true" outlineLevel="0" collapsed="false">
      <c r="A24" s="298" t="s">
        <v>414</v>
      </c>
      <c r="B24" s="193" t="n">
        <v>59</v>
      </c>
      <c r="C24" s="118" t="n">
        <v>14</v>
      </c>
      <c r="D24" s="118" t="n">
        <v>18</v>
      </c>
      <c r="E24" s="118" t="n">
        <v>18</v>
      </c>
      <c r="F24" s="118" t="n">
        <v>3</v>
      </c>
      <c r="G24" s="118" t="n">
        <v>6</v>
      </c>
      <c r="H24" s="118" t="n">
        <v>6</v>
      </c>
    </row>
    <row r="25" s="25" customFormat="true" ht="15.75" hidden="false" customHeight="true" outlineLevel="0" collapsed="false">
      <c r="A25" s="298" t="s">
        <v>415</v>
      </c>
      <c r="B25" s="193" t="n">
        <v>306</v>
      </c>
      <c r="C25" s="118" t="n">
        <v>82</v>
      </c>
      <c r="D25" s="118" t="n">
        <v>91</v>
      </c>
      <c r="E25" s="118" t="n">
        <v>65</v>
      </c>
      <c r="F25" s="118" t="n">
        <v>36</v>
      </c>
      <c r="G25" s="118" t="n">
        <v>32</v>
      </c>
      <c r="H25" s="118" t="n">
        <v>14</v>
      </c>
    </row>
    <row r="26" s="25" customFormat="true" ht="15.75" hidden="false" customHeight="true" outlineLevel="0" collapsed="false">
      <c r="A26" s="298" t="s">
        <v>416</v>
      </c>
      <c r="B26" s="193" t="n">
        <v>612</v>
      </c>
      <c r="C26" s="118" t="n">
        <v>155</v>
      </c>
      <c r="D26" s="118" t="n">
        <v>159</v>
      </c>
      <c r="E26" s="118" t="n">
        <v>130</v>
      </c>
      <c r="F26" s="118" t="n">
        <v>72</v>
      </c>
      <c r="G26" s="118" t="n">
        <v>96</v>
      </c>
      <c r="H26" s="118" t="n">
        <v>61</v>
      </c>
    </row>
    <row r="27" s="25" customFormat="true" ht="15.75" hidden="false" customHeight="true" outlineLevel="0" collapsed="false">
      <c r="A27" s="298" t="s">
        <v>417</v>
      </c>
      <c r="B27" s="193" t="n">
        <v>97</v>
      </c>
      <c r="C27" s="118" t="n">
        <v>27</v>
      </c>
      <c r="D27" s="118" t="n">
        <v>25</v>
      </c>
      <c r="E27" s="118" t="n">
        <v>24</v>
      </c>
      <c r="F27" s="118" t="n">
        <v>8</v>
      </c>
      <c r="G27" s="118" t="n">
        <v>13</v>
      </c>
      <c r="H27" s="118" t="n">
        <v>10</v>
      </c>
    </row>
    <row r="28" s="25" customFormat="true" ht="15.75" hidden="false" customHeight="true" outlineLevel="0" collapsed="false">
      <c r="A28" s="298" t="s">
        <v>418</v>
      </c>
      <c r="B28" s="193" t="n">
        <v>15</v>
      </c>
      <c r="C28" s="118" t="n">
        <v>8</v>
      </c>
      <c r="D28" s="118" t="n">
        <v>7</v>
      </c>
      <c r="E28" s="118" t="n">
        <v>0</v>
      </c>
      <c r="F28" s="118" t="n">
        <v>0</v>
      </c>
      <c r="G28" s="118" t="n">
        <v>0</v>
      </c>
      <c r="H28" s="118" t="s">
        <v>141</v>
      </c>
    </row>
    <row r="29" s="25" customFormat="true" ht="15.75" hidden="false" customHeight="true" outlineLevel="0" collapsed="false">
      <c r="A29" s="298" t="s">
        <v>419</v>
      </c>
      <c r="B29" s="193" t="n">
        <v>278</v>
      </c>
      <c r="C29" s="118" t="n">
        <v>73</v>
      </c>
      <c r="D29" s="118" t="n">
        <v>68</v>
      </c>
      <c r="E29" s="118" t="n">
        <v>53</v>
      </c>
      <c r="F29" s="118" t="n">
        <v>37</v>
      </c>
      <c r="G29" s="118" t="n">
        <v>47</v>
      </c>
      <c r="H29" s="118" t="n">
        <v>24</v>
      </c>
    </row>
    <row r="30" s="25" customFormat="true" ht="15.75" hidden="false" customHeight="true" outlineLevel="0" collapsed="false">
      <c r="A30" s="298" t="s">
        <v>420</v>
      </c>
      <c r="B30" s="193" t="n">
        <v>173</v>
      </c>
      <c r="C30" s="118" t="n">
        <v>40</v>
      </c>
      <c r="D30" s="118" t="n">
        <v>35</v>
      </c>
      <c r="E30" s="118" t="n">
        <v>40</v>
      </c>
      <c r="F30" s="118" t="n">
        <v>15</v>
      </c>
      <c r="G30" s="118" t="n">
        <v>43</v>
      </c>
      <c r="H30" s="118" t="n">
        <v>22</v>
      </c>
    </row>
    <row r="31" s="25" customFormat="true" ht="15.75" hidden="false" customHeight="true" outlineLevel="0" collapsed="false">
      <c r="A31" s="298" t="s">
        <v>421</v>
      </c>
      <c r="B31" s="193" t="n">
        <v>122</v>
      </c>
      <c r="C31" s="118" t="n">
        <v>15</v>
      </c>
      <c r="D31" s="118" t="n">
        <v>34</v>
      </c>
      <c r="E31" s="118" t="n">
        <v>18</v>
      </c>
      <c r="F31" s="118" t="n">
        <v>12</v>
      </c>
      <c r="G31" s="118" t="n">
        <v>43</v>
      </c>
      <c r="H31" s="118" t="n">
        <v>23</v>
      </c>
    </row>
    <row r="32" s="25" customFormat="true" ht="15.75" hidden="false" customHeight="true" outlineLevel="0" collapsed="false">
      <c r="A32" s="298" t="s">
        <v>422</v>
      </c>
      <c r="B32" s="193" t="n">
        <v>70</v>
      </c>
      <c r="C32" s="118" t="n">
        <v>20</v>
      </c>
      <c r="D32" s="118" t="n">
        <v>21</v>
      </c>
      <c r="E32" s="118" t="n">
        <v>5</v>
      </c>
      <c r="F32" s="118" t="n">
        <v>0</v>
      </c>
      <c r="G32" s="118" t="n">
        <v>24</v>
      </c>
      <c r="H32" s="118" t="n">
        <v>19</v>
      </c>
    </row>
    <row r="33" s="25" customFormat="true" ht="15.75" hidden="false" customHeight="true" outlineLevel="0" collapsed="false">
      <c r="A33" s="298" t="s">
        <v>423</v>
      </c>
      <c r="B33" s="193" t="n">
        <v>54</v>
      </c>
      <c r="C33" s="118" t="n">
        <v>29</v>
      </c>
      <c r="D33" s="118" t="n">
        <v>20</v>
      </c>
      <c r="E33" s="118" t="n">
        <v>5</v>
      </c>
      <c r="F33" s="118" t="n">
        <v>0</v>
      </c>
      <c r="G33" s="118" t="n">
        <v>0</v>
      </c>
      <c r="H33" s="118" t="s">
        <v>141</v>
      </c>
    </row>
    <row r="34" s="25" customFormat="true" ht="15.75" hidden="false" customHeight="true" outlineLevel="0" collapsed="false">
      <c r="A34" s="298" t="s">
        <v>424</v>
      </c>
      <c r="B34" s="193" t="n">
        <v>21</v>
      </c>
      <c r="C34" s="118" t="n">
        <v>7</v>
      </c>
      <c r="D34" s="118" t="n">
        <v>6</v>
      </c>
      <c r="E34" s="118" t="n">
        <v>1</v>
      </c>
      <c r="F34" s="118" t="n">
        <v>0</v>
      </c>
      <c r="G34" s="118" t="n">
        <v>7</v>
      </c>
      <c r="H34" s="118" t="n">
        <v>6</v>
      </c>
    </row>
    <row r="35" s="25" customFormat="true" ht="15.75" hidden="false" customHeight="true" outlineLevel="0" collapsed="false">
      <c r="A35" s="300" t="s">
        <v>425</v>
      </c>
      <c r="B35" s="193" t="n">
        <v>1</v>
      </c>
      <c r="C35" s="118" t="n">
        <v>1</v>
      </c>
      <c r="D35" s="118" t="n">
        <v>0</v>
      </c>
      <c r="E35" s="118" t="n">
        <v>0</v>
      </c>
      <c r="F35" s="118" t="n">
        <v>0</v>
      </c>
      <c r="G35" s="118" t="n">
        <v>0</v>
      </c>
      <c r="H35" s="118" t="s">
        <v>141</v>
      </c>
    </row>
    <row r="36" s="25" customFormat="true" ht="15.75" hidden="false" customHeight="true" outlineLevel="0" collapsed="false">
      <c r="A36" s="298" t="s">
        <v>426</v>
      </c>
      <c r="B36" s="193" t="n">
        <v>18</v>
      </c>
      <c r="C36" s="118" t="n">
        <v>7</v>
      </c>
      <c r="D36" s="118" t="n">
        <v>3</v>
      </c>
      <c r="E36" s="118" t="n">
        <v>5</v>
      </c>
      <c r="F36" s="118" t="n">
        <v>0</v>
      </c>
      <c r="G36" s="118" t="n">
        <v>3</v>
      </c>
      <c r="H36" s="118" t="n">
        <v>2</v>
      </c>
    </row>
    <row r="37" s="25" customFormat="true" ht="15.75" hidden="false" customHeight="true" outlineLevel="0" collapsed="false">
      <c r="A37" s="298" t="s">
        <v>427</v>
      </c>
      <c r="B37" s="193" t="n">
        <v>9</v>
      </c>
      <c r="C37" s="118" t="n">
        <v>2</v>
      </c>
      <c r="D37" s="118" t="n">
        <v>3</v>
      </c>
      <c r="E37" s="118" t="n">
        <v>1</v>
      </c>
      <c r="F37" s="118" t="n">
        <v>2</v>
      </c>
      <c r="G37" s="118" t="n">
        <v>1</v>
      </c>
      <c r="H37" s="118" t="n">
        <v>1</v>
      </c>
    </row>
    <row r="38" s="25" customFormat="true" ht="15.75" hidden="false" customHeight="true" outlineLevel="0" collapsed="false">
      <c r="A38" s="298" t="s">
        <v>428</v>
      </c>
      <c r="B38" s="193" t="n">
        <v>20</v>
      </c>
      <c r="C38" s="118" t="n">
        <v>6</v>
      </c>
      <c r="D38" s="118" t="n">
        <v>3</v>
      </c>
      <c r="E38" s="118" t="n">
        <v>7</v>
      </c>
      <c r="F38" s="118" t="n">
        <v>3</v>
      </c>
      <c r="G38" s="118" t="n">
        <v>1</v>
      </c>
      <c r="H38" s="118" t="s">
        <v>141</v>
      </c>
    </row>
    <row r="39" s="25" customFormat="true" ht="15.75" hidden="false" customHeight="true" outlineLevel="0" collapsed="false">
      <c r="A39" s="298" t="s">
        <v>429</v>
      </c>
      <c r="B39" s="193" t="n">
        <v>153</v>
      </c>
      <c r="C39" s="118" t="n">
        <v>62</v>
      </c>
      <c r="D39" s="118" t="n">
        <v>31</v>
      </c>
      <c r="E39" s="118" t="n">
        <v>24</v>
      </c>
      <c r="F39" s="118" t="n">
        <v>16</v>
      </c>
      <c r="G39" s="118" t="n">
        <v>20</v>
      </c>
      <c r="H39" s="118" t="n">
        <v>15</v>
      </c>
    </row>
    <row r="40" s="25" customFormat="true" ht="15.75" hidden="false" customHeight="true" outlineLevel="0" collapsed="false">
      <c r="A40" s="298" t="s">
        <v>430</v>
      </c>
      <c r="B40" s="193" t="n">
        <v>2888</v>
      </c>
      <c r="C40" s="118" t="n">
        <v>846</v>
      </c>
      <c r="D40" s="118" t="n">
        <v>518</v>
      </c>
      <c r="E40" s="118" t="n">
        <v>836</v>
      </c>
      <c r="F40" s="118" t="n">
        <v>353</v>
      </c>
      <c r="G40" s="118" t="n">
        <v>335</v>
      </c>
      <c r="H40" s="118" t="n">
        <v>212</v>
      </c>
    </row>
    <row r="41" s="25" customFormat="true" ht="15.75" hidden="false" customHeight="true" outlineLevel="0" collapsed="false">
      <c r="A41" s="301" t="s">
        <v>431</v>
      </c>
      <c r="B41" s="193" t="n">
        <v>3</v>
      </c>
      <c r="C41" s="118" t="n">
        <v>0</v>
      </c>
      <c r="D41" s="118" t="n">
        <v>1</v>
      </c>
      <c r="E41" s="118" t="n">
        <v>0</v>
      </c>
      <c r="F41" s="118" t="n">
        <v>0</v>
      </c>
      <c r="G41" s="118" t="n">
        <v>2</v>
      </c>
      <c r="H41" s="118" t="n">
        <v>1</v>
      </c>
    </row>
    <row r="42" s="25" customFormat="true" ht="15.75" hidden="false" customHeight="true" outlineLevel="0" collapsed="false">
      <c r="A42" s="298" t="s">
        <v>432</v>
      </c>
      <c r="B42" s="193" t="n">
        <v>421</v>
      </c>
      <c r="C42" s="118" t="n">
        <v>127</v>
      </c>
      <c r="D42" s="118" t="n">
        <v>139</v>
      </c>
      <c r="E42" s="118" t="n">
        <v>87</v>
      </c>
      <c r="F42" s="118" t="n">
        <v>51</v>
      </c>
      <c r="G42" s="118" t="n">
        <v>17</v>
      </c>
      <c r="H42" s="118" t="n">
        <v>14</v>
      </c>
    </row>
    <row r="43" s="25" customFormat="true" ht="15.75" hidden="false" customHeight="true" outlineLevel="0" collapsed="false">
      <c r="A43" s="298" t="s">
        <v>433</v>
      </c>
      <c r="B43" s="149" t="n">
        <v>0</v>
      </c>
      <c r="C43" s="116" t="n">
        <v>0</v>
      </c>
      <c r="D43" s="116" t="n">
        <v>0</v>
      </c>
      <c r="E43" s="116" t="n">
        <v>0</v>
      </c>
      <c r="F43" s="116" t="n">
        <v>0</v>
      </c>
      <c r="G43" s="116" t="n">
        <v>0</v>
      </c>
      <c r="H43" s="116" t="s">
        <v>141</v>
      </c>
    </row>
    <row r="44" s="25" customFormat="true" ht="15.75" hidden="false" customHeight="true" outlineLevel="0" collapsed="false">
      <c r="A44" s="302" t="s">
        <v>434</v>
      </c>
      <c r="B44" s="193" t="n">
        <v>2109</v>
      </c>
      <c r="C44" s="118" t="n">
        <v>472</v>
      </c>
      <c r="D44" s="118" t="n">
        <v>481</v>
      </c>
      <c r="E44" s="118" t="n">
        <v>679</v>
      </c>
      <c r="F44" s="118" t="n">
        <v>299</v>
      </c>
      <c r="G44" s="118" t="n">
        <v>178</v>
      </c>
      <c r="H44" s="118" t="n">
        <v>122</v>
      </c>
    </row>
    <row r="45" s="25" customFormat="true" ht="15.75" hidden="false" customHeight="true" outlineLevel="0" collapsed="false">
      <c r="A45" s="298" t="s">
        <v>435</v>
      </c>
      <c r="B45" s="193" t="n">
        <v>1010</v>
      </c>
      <c r="C45" s="118" t="n">
        <v>261</v>
      </c>
      <c r="D45" s="118" t="n">
        <v>319</v>
      </c>
      <c r="E45" s="118" t="n">
        <v>287</v>
      </c>
      <c r="F45" s="118" t="n">
        <v>61</v>
      </c>
      <c r="G45" s="118" t="n">
        <v>82</v>
      </c>
      <c r="H45" s="118" t="n">
        <v>53</v>
      </c>
    </row>
    <row r="46" s="25" customFormat="true" ht="15.75" hidden="false" customHeight="true" outlineLevel="0" collapsed="false">
      <c r="A46" s="298" t="s">
        <v>436</v>
      </c>
      <c r="B46" s="193" t="n">
        <v>148</v>
      </c>
      <c r="C46" s="118" t="n">
        <v>47</v>
      </c>
      <c r="D46" s="118" t="n">
        <v>58</v>
      </c>
      <c r="E46" s="118" t="n">
        <v>17</v>
      </c>
      <c r="F46" s="118" t="n">
        <v>14</v>
      </c>
      <c r="G46" s="118" t="n">
        <v>12</v>
      </c>
      <c r="H46" s="118" t="n">
        <v>8</v>
      </c>
    </row>
    <row r="47" s="25" customFormat="true" ht="15.75" hidden="false" customHeight="true" outlineLevel="0" collapsed="false">
      <c r="A47" s="298" t="s">
        <v>437</v>
      </c>
      <c r="B47" s="193" t="n">
        <v>42</v>
      </c>
      <c r="C47" s="118" t="n">
        <v>10</v>
      </c>
      <c r="D47" s="118" t="n">
        <v>5</v>
      </c>
      <c r="E47" s="118" t="n">
        <v>8</v>
      </c>
      <c r="F47" s="118" t="n">
        <v>10</v>
      </c>
      <c r="G47" s="118" t="n">
        <v>9</v>
      </c>
      <c r="H47" s="118" t="n">
        <v>8</v>
      </c>
    </row>
    <row r="48" s="25" customFormat="true" ht="15.75" hidden="false" customHeight="true" outlineLevel="0" collapsed="false">
      <c r="A48" s="298" t="s">
        <v>438</v>
      </c>
      <c r="B48" s="193" t="n">
        <v>133</v>
      </c>
      <c r="C48" s="118" t="n">
        <v>41</v>
      </c>
      <c r="D48" s="118" t="n">
        <v>58</v>
      </c>
      <c r="E48" s="118" t="n">
        <v>12</v>
      </c>
      <c r="F48" s="118" t="n">
        <v>6</v>
      </c>
      <c r="G48" s="118" t="n">
        <v>16</v>
      </c>
      <c r="H48" s="118" t="n">
        <v>11</v>
      </c>
    </row>
    <row r="49" s="25" customFormat="true" ht="15.75" hidden="false" customHeight="true" outlineLevel="0" collapsed="false">
      <c r="A49" s="298" t="s">
        <v>128</v>
      </c>
      <c r="B49" s="193" t="n">
        <v>1319</v>
      </c>
      <c r="C49" s="118" t="n">
        <v>192</v>
      </c>
      <c r="D49" s="118" t="n">
        <v>217</v>
      </c>
      <c r="E49" s="118" t="n">
        <v>505</v>
      </c>
      <c r="F49" s="118" t="n">
        <v>249</v>
      </c>
      <c r="G49" s="118" t="n">
        <v>156</v>
      </c>
      <c r="H49" s="118" t="n">
        <v>99</v>
      </c>
    </row>
    <row r="50" s="25" customFormat="true" ht="15.75" hidden="false" customHeight="true" outlineLevel="0" collapsed="false">
      <c r="A50" s="298" t="s">
        <v>439</v>
      </c>
      <c r="B50" s="193" t="n">
        <v>1556</v>
      </c>
      <c r="C50" s="118" t="n">
        <v>592</v>
      </c>
      <c r="D50" s="118" t="n">
        <v>477</v>
      </c>
      <c r="E50" s="118" t="n">
        <v>308</v>
      </c>
      <c r="F50" s="118" t="n">
        <v>117</v>
      </c>
      <c r="G50" s="118" t="n">
        <v>62</v>
      </c>
      <c r="H50" s="118" t="n">
        <v>44</v>
      </c>
    </row>
    <row r="51" s="25" customFormat="true" ht="15.75" hidden="false" customHeight="true" outlineLevel="0" collapsed="false">
      <c r="A51" s="301" t="s">
        <v>440</v>
      </c>
      <c r="B51" s="193" t="n">
        <v>593</v>
      </c>
      <c r="C51" s="118" t="n">
        <v>180</v>
      </c>
      <c r="D51" s="118" t="n">
        <v>210</v>
      </c>
      <c r="E51" s="118" t="n">
        <v>121</v>
      </c>
      <c r="F51" s="118" t="n">
        <v>51</v>
      </c>
      <c r="G51" s="118" t="n">
        <v>31</v>
      </c>
      <c r="H51" s="118" t="n">
        <v>21</v>
      </c>
    </row>
    <row r="52" s="25" customFormat="true" ht="15.75" hidden="false" customHeight="true" outlineLevel="0" collapsed="false">
      <c r="A52" s="298" t="s">
        <v>441</v>
      </c>
      <c r="B52" s="193" t="n">
        <v>1</v>
      </c>
      <c r="C52" s="118" t="n">
        <v>1</v>
      </c>
      <c r="D52" s="118" t="n">
        <v>0</v>
      </c>
      <c r="E52" s="118" t="n">
        <v>0</v>
      </c>
      <c r="F52" s="118" t="n">
        <v>0</v>
      </c>
      <c r="G52" s="118" t="n">
        <v>0</v>
      </c>
      <c r="H52" s="118" t="s">
        <v>141</v>
      </c>
    </row>
    <row r="53" s="25" customFormat="true" ht="15.75" hidden="false" customHeight="true" outlineLevel="0" collapsed="false">
      <c r="A53" s="298" t="s">
        <v>442</v>
      </c>
      <c r="B53" s="149" t="n">
        <v>0</v>
      </c>
      <c r="C53" s="118" t="n">
        <v>0</v>
      </c>
      <c r="D53" s="118" t="n">
        <v>0</v>
      </c>
      <c r="E53" s="118" t="n">
        <v>0</v>
      </c>
      <c r="F53" s="118" t="n">
        <v>0</v>
      </c>
      <c r="G53" s="118" t="n">
        <v>0</v>
      </c>
      <c r="H53" s="118" t="s">
        <v>141</v>
      </c>
    </row>
    <row r="54" s="25" customFormat="true" ht="15.75" hidden="false" customHeight="true" outlineLevel="0" collapsed="false">
      <c r="A54" s="298" t="s">
        <v>443</v>
      </c>
      <c r="B54" s="193" t="n">
        <v>125</v>
      </c>
      <c r="C54" s="118" t="n">
        <v>49</v>
      </c>
      <c r="D54" s="118" t="n">
        <v>30</v>
      </c>
      <c r="E54" s="118" t="n">
        <v>5</v>
      </c>
      <c r="F54" s="118" t="n">
        <v>16</v>
      </c>
      <c r="G54" s="118" t="n">
        <v>25</v>
      </c>
      <c r="H54" s="118" t="n">
        <v>17</v>
      </c>
    </row>
    <row r="55" customFormat="false" ht="15.75" hidden="false" customHeight="true" outlineLevel="0" collapsed="false">
      <c r="A55" s="303" t="s">
        <v>444</v>
      </c>
      <c r="B55" s="193" t="n">
        <v>10</v>
      </c>
      <c r="C55" s="304" t="n">
        <v>10</v>
      </c>
      <c r="D55" s="304" t="n">
        <v>0</v>
      </c>
      <c r="E55" s="304" t="n">
        <v>0</v>
      </c>
      <c r="F55" s="304" t="n">
        <v>0</v>
      </c>
      <c r="G55" s="304" t="n">
        <v>0</v>
      </c>
      <c r="H55" s="304" t="s">
        <v>141</v>
      </c>
    </row>
    <row r="56" customFormat="false" ht="15.75" hidden="false" customHeight="true" outlineLevel="0" collapsed="false">
      <c r="A56" s="305"/>
      <c r="B56" s="305"/>
      <c r="C56" s="305"/>
      <c r="D56" s="305"/>
      <c r="E56" s="71"/>
      <c r="F56" s="71"/>
      <c r="G56" s="71"/>
      <c r="H56" s="146" t="s">
        <v>273</v>
      </c>
    </row>
  </sheetData>
  <mergeCells count="1">
    <mergeCell ref="A56:D56"/>
  </mergeCells>
  <printOptions headings="false" gridLines="false" gridLinesSet="true" horizontalCentered="false" verticalCentered="false"/>
  <pageMargins left="0.39375" right="0.39375" top="0.315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87" zoomScaleNormal="87" zoomScalePageLayoutView="95"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3.09"/>
    <col collapsed="false" customWidth="true" hidden="false" outlineLevel="0" max="2" min="2" style="18" width="11.59"/>
    <col collapsed="false" customWidth="true" hidden="false" outlineLevel="0" max="3" min="3" style="18" width="0.39"/>
    <col collapsed="false" customWidth="true" hidden="false" outlineLevel="0" max="7" min="4" style="18" width="8.89"/>
    <col collapsed="false" customWidth="true" hidden="false" outlineLevel="0" max="8" min="8" style="18" width="1.99"/>
    <col collapsed="false" customWidth="true" hidden="false" outlineLevel="0" max="9" min="9" style="18" width="14.89"/>
    <col collapsed="false" customWidth="true" hidden="false" outlineLevel="0" max="10" min="10" style="18" width="8.2"/>
    <col collapsed="false" customWidth="true" hidden="false" outlineLevel="0" max="13" min="11" style="18" width="7.7"/>
    <col collapsed="false" customWidth="false" hidden="false" outlineLevel="0" max="257" min="14" style="18" width="10.7"/>
  </cols>
  <sheetData>
    <row r="1" customFormat="false" ht="13.5" hidden="false" customHeight="true" outlineLevel="0" collapsed="false">
      <c r="A1" s="48" t="s">
        <v>445</v>
      </c>
    </row>
    <row r="2" customFormat="false" ht="13.5" hidden="false" customHeight="true" outlineLevel="0" collapsed="false">
      <c r="L2" s="20"/>
      <c r="M2" s="21" t="s">
        <v>446</v>
      </c>
    </row>
    <row r="3" customFormat="false" ht="17.25" hidden="false" customHeight="true" outlineLevel="0" collapsed="false">
      <c r="A3" s="22" t="s">
        <v>447</v>
      </c>
      <c r="B3" s="22"/>
      <c r="C3" s="22"/>
      <c r="D3" s="306" t="s">
        <v>136</v>
      </c>
      <c r="E3" s="307" t="s">
        <v>448</v>
      </c>
      <c r="F3" s="307" t="s">
        <v>336</v>
      </c>
      <c r="G3" s="308" t="s">
        <v>337</v>
      </c>
      <c r="H3" s="51"/>
      <c r="I3" s="309" t="s">
        <v>449</v>
      </c>
      <c r="J3" s="308" t="s">
        <v>450</v>
      </c>
      <c r="K3" s="308"/>
      <c r="L3" s="308"/>
      <c r="M3" s="308"/>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row>
    <row r="4" customFormat="false" ht="28.2" hidden="false" customHeight="true" outlineLevel="0" collapsed="false">
      <c r="A4" s="22"/>
      <c r="B4" s="22"/>
      <c r="C4" s="22"/>
      <c r="D4" s="306"/>
      <c r="E4" s="306"/>
      <c r="F4" s="306"/>
      <c r="G4" s="308"/>
      <c r="H4" s="51"/>
      <c r="I4" s="309"/>
      <c r="J4" s="310" t="s">
        <v>149</v>
      </c>
      <c r="K4" s="311" t="s">
        <v>451</v>
      </c>
      <c r="L4" s="311" t="s">
        <v>452</v>
      </c>
      <c r="M4" s="312" t="s">
        <v>453</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5" customFormat="true" ht="15.9" hidden="false" customHeight="true" outlineLevel="0" collapsed="false">
      <c r="A5" s="313" t="s">
        <v>454</v>
      </c>
      <c r="B5" s="313"/>
      <c r="C5" s="314"/>
      <c r="D5" s="315" t="n">
        <v>5511</v>
      </c>
      <c r="E5" s="315" t="n">
        <v>5751</v>
      </c>
      <c r="F5" s="315" t="n">
        <v>5919</v>
      </c>
      <c r="G5" s="315" t="n">
        <v>5955</v>
      </c>
      <c r="H5" s="316" t="s">
        <v>455</v>
      </c>
      <c r="I5" s="316"/>
      <c r="J5" s="315" t="n">
        <f aca="false">J6+J31+J35</f>
        <v>4543</v>
      </c>
      <c r="K5" s="315" t="n">
        <f aca="false">K6+K31+K35</f>
        <v>2227</v>
      </c>
      <c r="L5" s="315" t="n">
        <f aca="false">L6+L31+L35</f>
        <v>1400</v>
      </c>
      <c r="M5" s="315" t="n">
        <f aca="false">M6+M31+M35</f>
        <v>916</v>
      </c>
    </row>
    <row r="6" s="25" customFormat="true" ht="21" hidden="false" customHeight="true" outlineLevel="0" collapsed="false">
      <c r="A6" s="45" t="s">
        <v>456</v>
      </c>
      <c r="B6" s="45"/>
      <c r="C6" s="317"/>
      <c r="D6" s="315" t="n">
        <v>330</v>
      </c>
      <c r="E6" s="315" t="n">
        <v>330</v>
      </c>
      <c r="F6" s="315" t="n">
        <v>327</v>
      </c>
      <c r="G6" s="315" t="n">
        <v>299</v>
      </c>
      <c r="H6" s="316" t="s">
        <v>456</v>
      </c>
      <c r="I6" s="316"/>
      <c r="J6" s="315" t="n">
        <f aca="false">SUM(K6:M6)</f>
        <v>290</v>
      </c>
      <c r="K6" s="315" t="n">
        <v>225</v>
      </c>
      <c r="L6" s="315" t="n">
        <v>46</v>
      </c>
      <c r="M6" s="315" t="n">
        <v>19</v>
      </c>
    </row>
    <row r="7" s="25" customFormat="true" ht="5.4" hidden="false" customHeight="true" outlineLevel="0" collapsed="false">
      <c r="A7" s="45"/>
      <c r="B7" s="316" t="s">
        <v>457</v>
      </c>
      <c r="C7" s="317"/>
      <c r="D7" s="318" t="n">
        <v>3</v>
      </c>
      <c r="E7" s="315" t="n">
        <v>3</v>
      </c>
      <c r="F7" s="315" t="n">
        <v>3</v>
      </c>
      <c r="G7" s="315" t="n">
        <v>3</v>
      </c>
      <c r="H7" s="45"/>
      <c r="I7" s="319" t="s">
        <v>458</v>
      </c>
      <c r="J7" s="315" t="n">
        <f aca="false">SUM(K7:M10)</f>
        <v>170</v>
      </c>
      <c r="K7" s="315" t="n">
        <v>165</v>
      </c>
      <c r="L7" s="315" t="n">
        <v>2</v>
      </c>
      <c r="M7" s="315" t="n">
        <v>3</v>
      </c>
    </row>
    <row r="8" s="25" customFormat="true" ht="5.4" hidden="false" customHeight="true" outlineLevel="0" collapsed="false">
      <c r="A8" s="45"/>
      <c r="B8" s="316"/>
      <c r="C8" s="317"/>
      <c r="D8" s="318"/>
      <c r="E8" s="315"/>
      <c r="F8" s="315"/>
      <c r="G8" s="315"/>
      <c r="H8" s="45"/>
      <c r="I8" s="319"/>
      <c r="J8" s="315"/>
      <c r="K8" s="315"/>
      <c r="L8" s="315"/>
      <c r="M8" s="315"/>
    </row>
    <row r="9" s="25" customFormat="true" ht="5.4" hidden="false" customHeight="true" outlineLevel="0" collapsed="false">
      <c r="A9" s="45"/>
      <c r="B9" s="316"/>
      <c r="C9" s="317"/>
      <c r="D9" s="318"/>
      <c r="E9" s="315"/>
      <c r="F9" s="315"/>
      <c r="G9" s="315"/>
      <c r="H9" s="45"/>
      <c r="I9" s="319"/>
      <c r="J9" s="315"/>
      <c r="K9" s="315"/>
      <c r="L9" s="315"/>
      <c r="M9" s="315"/>
    </row>
    <row r="10" s="25" customFormat="true" ht="5.4" hidden="false" customHeight="true" outlineLevel="0" collapsed="false">
      <c r="A10" s="45"/>
      <c r="B10" s="316" t="s">
        <v>459</v>
      </c>
      <c r="C10" s="317"/>
      <c r="D10" s="318" t="n">
        <v>13</v>
      </c>
      <c r="E10" s="315" t="n">
        <v>13</v>
      </c>
      <c r="F10" s="315" t="n">
        <v>13</v>
      </c>
      <c r="G10" s="315" t="n">
        <v>8</v>
      </c>
      <c r="H10" s="45"/>
      <c r="I10" s="319"/>
      <c r="J10" s="315"/>
      <c r="K10" s="315"/>
      <c r="L10" s="315"/>
      <c r="M10" s="315"/>
    </row>
    <row r="11" s="25" customFormat="true" ht="5.4" hidden="false" customHeight="true" outlineLevel="0" collapsed="false">
      <c r="A11" s="45"/>
      <c r="B11" s="316"/>
      <c r="C11" s="317"/>
      <c r="D11" s="318"/>
      <c r="E11" s="315"/>
      <c r="F11" s="315"/>
      <c r="G11" s="315"/>
      <c r="H11" s="45"/>
      <c r="I11" s="319" t="s">
        <v>460</v>
      </c>
      <c r="J11" s="315" t="n">
        <f aca="false">SUM(K11:M14)</f>
        <v>0</v>
      </c>
      <c r="K11" s="315" t="n">
        <v>0</v>
      </c>
      <c r="L11" s="315" t="n">
        <v>0</v>
      </c>
      <c r="M11" s="315" t="n">
        <v>0</v>
      </c>
    </row>
    <row r="12" s="25" customFormat="true" ht="5.4" hidden="false" customHeight="true" outlineLevel="0" collapsed="false">
      <c r="A12" s="45"/>
      <c r="B12" s="316"/>
      <c r="C12" s="317"/>
      <c r="D12" s="318"/>
      <c r="E12" s="315"/>
      <c r="F12" s="315"/>
      <c r="G12" s="315"/>
      <c r="H12" s="45"/>
      <c r="I12" s="319"/>
      <c r="J12" s="315"/>
      <c r="K12" s="315"/>
      <c r="L12" s="315"/>
      <c r="M12" s="315"/>
    </row>
    <row r="13" s="25" customFormat="true" ht="5.4" hidden="false" customHeight="true" outlineLevel="0" collapsed="false">
      <c r="A13" s="45"/>
      <c r="B13" s="316" t="s">
        <v>461</v>
      </c>
      <c r="C13" s="317"/>
      <c r="D13" s="318" t="n">
        <v>167</v>
      </c>
      <c r="E13" s="315" t="n">
        <v>167</v>
      </c>
      <c r="F13" s="315" t="n">
        <v>174</v>
      </c>
      <c r="G13" s="315" t="n">
        <v>162</v>
      </c>
      <c r="H13" s="45"/>
      <c r="I13" s="319"/>
      <c r="J13" s="315"/>
      <c r="K13" s="315"/>
      <c r="L13" s="315"/>
      <c r="M13" s="315"/>
    </row>
    <row r="14" s="25" customFormat="true" ht="5.4" hidden="false" customHeight="true" outlineLevel="0" collapsed="false">
      <c r="A14" s="45"/>
      <c r="B14" s="316"/>
      <c r="C14" s="317"/>
      <c r="D14" s="318"/>
      <c r="E14" s="315"/>
      <c r="F14" s="315"/>
      <c r="G14" s="315"/>
      <c r="H14" s="45"/>
      <c r="I14" s="319"/>
      <c r="J14" s="315"/>
      <c r="K14" s="315"/>
      <c r="L14" s="315"/>
      <c r="M14" s="315"/>
    </row>
    <row r="15" s="25" customFormat="true" ht="5.4" hidden="false" customHeight="true" outlineLevel="0" collapsed="false">
      <c r="A15" s="45"/>
      <c r="B15" s="316"/>
      <c r="C15" s="317"/>
      <c r="D15" s="318"/>
      <c r="E15" s="315"/>
      <c r="F15" s="315"/>
      <c r="G15" s="315"/>
      <c r="H15" s="45"/>
      <c r="I15" s="319" t="s">
        <v>462</v>
      </c>
      <c r="J15" s="315" t="n">
        <f aca="false">SUM(K15:M18)</f>
        <v>0</v>
      </c>
      <c r="K15" s="315" t="n">
        <v>0</v>
      </c>
      <c r="L15" s="315" t="n">
        <v>0</v>
      </c>
      <c r="M15" s="315" t="n">
        <v>0</v>
      </c>
    </row>
    <row r="16" s="25" customFormat="true" ht="5.4" hidden="false" customHeight="true" outlineLevel="0" collapsed="false">
      <c r="A16" s="45"/>
      <c r="B16" s="320" t="s">
        <v>463</v>
      </c>
      <c r="C16" s="317"/>
      <c r="D16" s="318" t="n">
        <v>1</v>
      </c>
      <c r="E16" s="315" t="n">
        <v>2</v>
      </c>
      <c r="F16" s="315" t="n">
        <v>2</v>
      </c>
      <c r="G16" s="315" t="n">
        <v>0</v>
      </c>
      <c r="H16" s="45"/>
      <c r="I16" s="319"/>
      <c r="J16" s="315"/>
      <c r="K16" s="315"/>
      <c r="L16" s="315"/>
      <c r="M16" s="315"/>
    </row>
    <row r="17" s="25" customFormat="true" ht="5.4" hidden="false" customHeight="true" outlineLevel="0" collapsed="false">
      <c r="A17" s="45"/>
      <c r="B17" s="320"/>
      <c r="C17" s="317"/>
      <c r="D17" s="318"/>
      <c r="E17" s="315"/>
      <c r="F17" s="315"/>
      <c r="G17" s="315"/>
      <c r="H17" s="45"/>
      <c r="I17" s="319"/>
      <c r="J17" s="315"/>
      <c r="K17" s="315"/>
      <c r="L17" s="315"/>
      <c r="M17" s="315"/>
    </row>
    <row r="18" s="25" customFormat="true" ht="5.4" hidden="false" customHeight="true" outlineLevel="0" collapsed="false">
      <c r="A18" s="45"/>
      <c r="B18" s="320"/>
      <c r="C18" s="317"/>
      <c r="D18" s="318"/>
      <c r="E18" s="315"/>
      <c r="F18" s="315"/>
      <c r="G18" s="315"/>
      <c r="H18" s="45"/>
      <c r="I18" s="319"/>
      <c r="J18" s="315"/>
      <c r="K18" s="315"/>
      <c r="L18" s="315"/>
      <c r="M18" s="315"/>
    </row>
    <row r="19" s="25" customFormat="true" ht="5.4" hidden="false" customHeight="true" outlineLevel="0" collapsed="false">
      <c r="A19" s="45"/>
      <c r="B19" s="320" t="s">
        <v>464</v>
      </c>
      <c r="C19" s="317"/>
      <c r="D19" s="318" t="n">
        <v>0</v>
      </c>
      <c r="E19" s="315" t="n">
        <v>0</v>
      </c>
      <c r="F19" s="315" t="n">
        <v>0</v>
      </c>
      <c r="G19" s="315" t="n">
        <v>0</v>
      </c>
      <c r="H19" s="45"/>
      <c r="I19" s="319" t="s">
        <v>465</v>
      </c>
      <c r="J19" s="315" t="n">
        <f aca="false">SUM(K19:M22)</f>
        <v>84</v>
      </c>
      <c r="K19" s="315" t="n">
        <v>38</v>
      </c>
      <c r="L19" s="315" t="n">
        <v>35</v>
      </c>
      <c r="M19" s="315" t="n">
        <v>11</v>
      </c>
    </row>
    <row r="20" s="25" customFormat="true" ht="5.4" hidden="false" customHeight="true" outlineLevel="0" collapsed="false">
      <c r="A20" s="45"/>
      <c r="B20" s="320"/>
      <c r="C20" s="317"/>
      <c r="D20" s="318"/>
      <c r="E20" s="315"/>
      <c r="F20" s="315"/>
      <c r="G20" s="315"/>
      <c r="H20" s="45"/>
      <c r="I20" s="319"/>
      <c r="J20" s="315"/>
      <c r="K20" s="315"/>
      <c r="L20" s="315"/>
      <c r="M20" s="315"/>
    </row>
    <row r="21" s="25" customFormat="true" ht="5.4" hidden="false" customHeight="true" outlineLevel="0" collapsed="false">
      <c r="A21" s="45"/>
      <c r="B21" s="320"/>
      <c r="C21" s="317"/>
      <c r="D21" s="318"/>
      <c r="E21" s="315"/>
      <c r="F21" s="315"/>
      <c r="G21" s="315"/>
      <c r="H21" s="45"/>
      <c r="I21" s="319"/>
      <c r="J21" s="315"/>
      <c r="K21" s="315"/>
      <c r="L21" s="315"/>
      <c r="M21" s="315"/>
    </row>
    <row r="22" s="25" customFormat="true" ht="5.4" hidden="false" customHeight="true" outlineLevel="0" collapsed="false">
      <c r="A22" s="45"/>
      <c r="B22" s="316" t="s">
        <v>466</v>
      </c>
      <c r="C22" s="317"/>
      <c r="D22" s="318" t="n">
        <v>0</v>
      </c>
      <c r="E22" s="315" t="n">
        <v>0</v>
      </c>
      <c r="F22" s="315" t="n">
        <v>0</v>
      </c>
      <c r="G22" s="315" t="n">
        <v>0</v>
      </c>
      <c r="H22" s="45"/>
      <c r="I22" s="319"/>
      <c r="J22" s="315"/>
      <c r="K22" s="315"/>
      <c r="L22" s="315"/>
      <c r="M22" s="315"/>
    </row>
    <row r="23" s="25" customFormat="true" ht="5.4" hidden="false" customHeight="true" outlineLevel="0" collapsed="false">
      <c r="A23" s="45"/>
      <c r="B23" s="316"/>
      <c r="C23" s="317"/>
      <c r="D23" s="318"/>
      <c r="E23" s="315"/>
      <c r="F23" s="315"/>
      <c r="G23" s="315"/>
      <c r="H23" s="45"/>
      <c r="I23" s="319" t="s">
        <v>467</v>
      </c>
      <c r="J23" s="315" t="n">
        <f aca="false">SUM(K23:M26)</f>
        <v>36</v>
      </c>
      <c r="K23" s="315" t="n">
        <v>22</v>
      </c>
      <c r="L23" s="315" t="n">
        <v>9</v>
      </c>
      <c r="M23" s="315" t="n">
        <v>5</v>
      </c>
    </row>
    <row r="24" s="25" customFormat="true" ht="5.4" hidden="false" customHeight="true" outlineLevel="0" collapsed="false">
      <c r="A24" s="45"/>
      <c r="B24" s="316"/>
      <c r="C24" s="317"/>
      <c r="D24" s="318"/>
      <c r="E24" s="315"/>
      <c r="F24" s="315"/>
      <c r="G24" s="315"/>
      <c r="H24" s="45"/>
      <c r="I24" s="319"/>
      <c r="J24" s="315"/>
      <c r="K24" s="315"/>
      <c r="L24" s="315"/>
      <c r="M24" s="315"/>
    </row>
    <row r="25" s="25" customFormat="true" ht="5.4" hidden="false" customHeight="true" outlineLevel="0" collapsed="false">
      <c r="A25" s="45"/>
      <c r="B25" s="316" t="s">
        <v>468</v>
      </c>
      <c r="C25" s="317"/>
      <c r="D25" s="318" t="n">
        <v>0</v>
      </c>
      <c r="E25" s="315" t="n">
        <v>0</v>
      </c>
      <c r="F25" s="315" t="n">
        <v>0</v>
      </c>
      <c r="G25" s="315" t="n">
        <v>0</v>
      </c>
      <c r="H25" s="45"/>
      <c r="I25" s="319"/>
      <c r="J25" s="315"/>
      <c r="K25" s="315"/>
      <c r="L25" s="315"/>
      <c r="M25" s="315"/>
    </row>
    <row r="26" s="25" customFormat="true" ht="5.4" hidden="false" customHeight="true" outlineLevel="0" collapsed="false">
      <c r="A26" s="45"/>
      <c r="B26" s="316"/>
      <c r="C26" s="317"/>
      <c r="D26" s="318"/>
      <c r="E26" s="315"/>
      <c r="F26" s="315"/>
      <c r="G26" s="315"/>
      <c r="H26" s="45"/>
      <c r="I26" s="319"/>
      <c r="J26" s="315"/>
      <c r="K26" s="315"/>
      <c r="L26" s="315"/>
      <c r="M26" s="315"/>
    </row>
    <row r="27" s="25" customFormat="true" ht="5.4" hidden="false" customHeight="true" outlineLevel="0" collapsed="false">
      <c r="A27" s="45"/>
      <c r="B27" s="316"/>
      <c r="C27" s="317"/>
      <c r="D27" s="318"/>
      <c r="E27" s="315"/>
      <c r="F27" s="315"/>
      <c r="G27" s="315"/>
      <c r="H27" s="45"/>
      <c r="I27" s="321" t="s">
        <v>469</v>
      </c>
      <c r="J27" s="315" t="n">
        <f aca="false">SUM(K27:M30)</f>
        <v>0</v>
      </c>
      <c r="K27" s="315" t="n">
        <v>0</v>
      </c>
      <c r="L27" s="315" t="n">
        <v>0</v>
      </c>
      <c r="M27" s="315" t="n">
        <v>0</v>
      </c>
    </row>
    <row r="28" s="25" customFormat="true" ht="5.4" hidden="false" customHeight="true" outlineLevel="0" collapsed="false">
      <c r="A28" s="45"/>
      <c r="B28" s="316" t="s">
        <v>470</v>
      </c>
      <c r="C28" s="317"/>
      <c r="D28" s="318" t="n">
        <v>146</v>
      </c>
      <c r="E28" s="315" t="n">
        <v>145</v>
      </c>
      <c r="F28" s="315" t="n">
        <v>135</v>
      </c>
      <c r="G28" s="315" t="n">
        <v>126</v>
      </c>
      <c r="H28" s="45"/>
      <c r="I28" s="321"/>
      <c r="J28" s="315"/>
      <c r="K28" s="315"/>
      <c r="L28" s="315"/>
      <c r="M28" s="315"/>
    </row>
    <row r="29" s="25" customFormat="true" ht="5.4" hidden="false" customHeight="true" outlineLevel="0" collapsed="false">
      <c r="A29" s="45"/>
      <c r="B29" s="316"/>
      <c r="C29" s="317"/>
      <c r="D29" s="318"/>
      <c r="E29" s="315"/>
      <c r="F29" s="315"/>
      <c r="G29" s="315"/>
      <c r="H29" s="45"/>
      <c r="I29" s="321"/>
      <c r="J29" s="315"/>
      <c r="K29" s="315"/>
      <c r="L29" s="315"/>
      <c r="M29" s="315"/>
    </row>
    <row r="30" s="25" customFormat="true" ht="5.4" hidden="false" customHeight="true" outlineLevel="0" collapsed="false">
      <c r="A30" s="45"/>
      <c r="B30" s="316"/>
      <c r="C30" s="317"/>
      <c r="D30" s="318"/>
      <c r="E30" s="315"/>
      <c r="F30" s="315"/>
      <c r="G30" s="315"/>
      <c r="H30" s="45"/>
      <c r="I30" s="321"/>
      <c r="J30" s="315"/>
      <c r="K30" s="315"/>
      <c r="L30" s="315"/>
      <c r="M30" s="315"/>
    </row>
    <row r="31" s="25" customFormat="true" ht="21" hidden="false" customHeight="true" outlineLevel="0" collapsed="false">
      <c r="A31" s="322" t="s">
        <v>471</v>
      </c>
      <c r="B31" s="45"/>
      <c r="C31" s="317"/>
      <c r="D31" s="213" t="n">
        <v>4781</v>
      </c>
      <c r="E31" s="213" t="n">
        <v>4985</v>
      </c>
      <c r="F31" s="315" t="n">
        <v>5119</v>
      </c>
      <c r="G31" s="315" t="n">
        <v>5173</v>
      </c>
      <c r="H31" s="320" t="s">
        <v>471</v>
      </c>
      <c r="I31" s="320"/>
      <c r="J31" s="315" t="n">
        <f aca="false">SUM(K31:M31)</f>
        <v>3773</v>
      </c>
      <c r="K31" s="213" t="n">
        <v>1763</v>
      </c>
      <c r="L31" s="213" t="n">
        <v>1180</v>
      </c>
      <c r="M31" s="213" t="n">
        <v>830</v>
      </c>
    </row>
    <row r="32" s="25" customFormat="true" ht="15.9" hidden="false" customHeight="true" outlineLevel="0" collapsed="false">
      <c r="A32" s="45"/>
      <c r="B32" s="323" t="s">
        <v>472</v>
      </c>
      <c r="C32" s="317"/>
      <c r="D32" s="213" t="n">
        <v>18</v>
      </c>
      <c r="E32" s="324" t="n">
        <v>18</v>
      </c>
      <c r="F32" s="315" t="n">
        <v>17</v>
      </c>
      <c r="G32" s="315" t="n">
        <v>18</v>
      </c>
      <c r="H32" s="315"/>
      <c r="I32" s="323" t="s">
        <v>472</v>
      </c>
      <c r="J32" s="315" t="n">
        <f aca="false">SUM(K32:M32)</f>
        <v>17</v>
      </c>
      <c r="K32" s="325" t="n">
        <v>16</v>
      </c>
      <c r="L32" s="325" t="n">
        <v>1</v>
      </c>
      <c r="M32" s="325" t="n">
        <v>0</v>
      </c>
    </row>
    <row r="33" s="329" customFormat="true" ht="15.9" hidden="false" customHeight="true" outlineLevel="0" collapsed="false">
      <c r="A33" s="326"/>
      <c r="B33" s="327" t="s">
        <v>473</v>
      </c>
      <c r="C33" s="328"/>
      <c r="D33" s="213" t="n">
        <v>4760</v>
      </c>
      <c r="E33" s="324" t="n">
        <v>4964</v>
      </c>
      <c r="F33" s="213" t="n">
        <v>5099</v>
      </c>
      <c r="G33" s="213" t="n">
        <v>5439</v>
      </c>
      <c r="H33" s="45"/>
      <c r="I33" s="327" t="s">
        <v>473</v>
      </c>
      <c r="J33" s="315" t="n">
        <f aca="false">SUM(K33:M33)</f>
        <v>3753</v>
      </c>
      <c r="K33" s="213" t="n">
        <v>1746</v>
      </c>
      <c r="L33" s="213" t="n">
        <v>1177</v>
      </c>
      <c r="M33" s="213" t="n">
        <v>830</v>
      </c>
    </row>
    <row r="34" s="25" customFormat="true" ht="15.9" hidden="false" customHeight="true" outlineLevel="0" collapsed="false">
      <c r="A34" s="45"/>
      <c r="B34" s="323" t="s">
        <v>474</v>
      </c>
      <c r="C34" s="317"/>
      <c r="D34" s="213" t="n">
        <v>3</v>
      </c>
      <c r="E34" s="324" t="n">
        <v>3</v>
      </c>
      <c r="F34" s="315" t="n">
        <v>3</v>
      </c>
      <c r="G34" s="315" t="n">
        <v>3</v>
      </c>
      <c r="H34" s="45"/>
      <c r="I34" s="323" t="s">
        <v>474</v>
      </c>
      <c r="J34" s="315" t="n">
        <f aca="false">SUM(K34:M34)</f>
        <v>3</v>
      </c>
      <c r="K34" s="325" t="n">
        <v>1</v>
      </c>
      <c r="L34" s="325" t="n">
        <v>2</v>
      </c>
      <c r="M34" s="325" t="n">
        <v>0</v>
      </c>
    </row>
    <row r="35" s="25" customFormat="true" ht="21" hidden="false" customHeight="true" outlineLevel="0" collapsed="false">
      <c r="A35" s="45" t="s">
        <v>475</v>
      </c>
      <c r="B35" s="45"/>
      <c r="C35" s="317"/>
      <c r="D35" s="213" t="n">
        <v>400</v>
      </c>
      <c r="E35" s="213" t="n">
        <v>436</v>
      </c>
      <c r="F35" s="315" t="n">
        <v>473</v>
      </c>
      <c r="G35" s="315" t="n">
        <v>483</v>
      </c>
      <c r="H35" s="316" t="s">
        <v>475</v>
      </c>
      <c r="I35" s="316"/>
      <c r="J35" s="315" t="n">
        <f aca="false">SUM(K35:M35)</f>
        <v>480</v>
      </c>
      <c r="K35" s="325" t="n">
        <v>239</v>
      </c>
      <c r="L35" s="325" t="n">
        <v>174</v>
      </c>
      <c r="M35" s="325" t="n">
        <v>67</v>
      </c>
    </row>
    <row r="36" s="25" customFormat="true" ht="15.9" hidden="false" customHeight="true" outlineLevel="0" collapsed="false">
      <c r="A36" s="45"/>
      <c r="B36" s="330" t="s">
        <v>476</v>
      </c>
      <c r="C36" s="317"/>
      <c r="D36" s="315" t="n">
        <v>273</v>
      </c>
      <c r="E36" s="315" t="n">
        <v>298</v>
      </c>
      <c r="F36" s="315" t="n">
        <v>305</v>
      </c>
      <c r="G36" s="315" t="n">
        <v>313</v>
      </c>
      <c r="H36" s="18"/>
      <c r="I36" s="330" t="s">
        <v>476</v>
      </c>
      <c r="J36" s="315" t="n">
        <f aca="false">SUM(K36:M36)</f>
        <v>312</v>
      </c>
      <c r="K36" s="315" t="n">
        <v>119</v>
      </c>
      <c r="L36" s="315" t="n">
        <v>133</v>
      </c>
      <c r="M36" s="315" t="n">
        <v>60</v>
      </c>
    </row>
    <row r="37" s="25" customFormat="true" ht="15.9" hidden="false" customHeight="true" outlineLevel="0" collapsed="false">
      <c r="A37" s="331"/>
      <c r="B37" s="332" t="s">
        <v>477</v>
      </c>
      <c r="C37" s="333"/>
      <c r="D37" s="334" t="n">
        <v>127</v>
      </c>
      <c r="E37" s="334" t="n">
        <v>138</v>
      </c>
      <c r="F37" s="334" t="n">
        <v>168</v>
      </c>
      <c r="G37" s="334" t="n">
        <v>170</v>
      </c>
      <c r="H37" s="18"/>
      <c r="I37" s="332" t="s">
        <v>477</v>
      </c>
      <c r="J37" s="334" t="n">
        <f aca="false">SUM(K37:M37)</f>
        <v>168</v>
      </c>
      <c r="K37" s="334" t="n">
        <v>120</v>
      </c>
      <c r="L37" s="334" t="n">
        <v>41</v>
      </c>
      <c r="M37" s="334" t="n">
        <v>7</v>
      </c>
    </row>
    <row r="38" customFormat="false" ht="13.5" hidden="false" customHeight="true" outlineLevel="0" collapsed="false">
      <c r="A38" s="45" t="s">
        <v>478</v>
      </c>
      <c r="B38" s="45"/>
      <c r="C38" s="45"/>
      <c r="D38" s="45"/>
      <c r="F38" s="287"/>
      <c r="G38" s="287"/>
      <c r="H38" s="287"/>
      <c r="I38" s="45"/>
      <c r="J38" s="45"/>
      <c r="M38" s="47" t="s">
        <v>479</v>
      </c>
    </row>
    <row r="39" customFormat="false" ht="13.2" hidden="false" customHeight="false" outlineLevel="0" collapsed="false">
      <c r="A39" s="45" t="s">
        <v>480</v>
      </c>
      <c r="M39" s="335" t="s">
        <v>481</v>
      </c>
    </row>
    <row r="40" customFormat="false" ht="13.2" hidden="false" customHeight="false" outlineLevel="0" collapsed="false">
      <c r="A40" s="48" t="s">
        <v>482</v>
      </c>
      <c r="B40" s="48" t="s">
        <v>483</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c r="IW40" s="48"/>
    </row>
    <row r="41" customFormat="false" ht="13.2"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c r="IW41" s="48"/>
    </row>
    <row r="42" customFormat="false" ht="13.2"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c r="IW42" s="48"/>
    </row>
    <row r="43" customFormat="false" ht="13.2"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c r="IW43" s="48"/>
    </row>
    <row r="44" customFormat="false" ht="13.2"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c r="IV44" s="48"/>
      <c r="IW44" s="48"/>
    </row>
    <row r="45" customFormat="false" ht="13.2"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c r="IW45" s="48"/>
    </row>
    <row r="46" customFormat="false" ht="13.2"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c r="IW46" s="48"/>
    </row>
    <row r="47" customFormat="false" ht="13.2"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c r="IW47" s="48"/>
    </row>
    <row r="48" customFormat="false" ht="13.2"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c r="IW48" s="48"/>
    </row>
    <row r="49" customFormat="false" ht="13.2"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c r="IW49" s="48"/>
    </row>
    <row r="50" customFormat="false" ht="13.2"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c r="IW50" s="48"/>
    </row>
    <row r="51" customFormat="false" ht="13.2"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c r="IW51" s="48"/>
    </row>
    <row r="52" customFormat="false" ht="13.2"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13.2"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13.2"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13.2"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3.2"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3.2"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3.2" hidden="false" customHeight="fals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3.2"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3.2"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3.2"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3.2"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3.2"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3.2"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3.2"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3.2"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3.2"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3.2"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3.2" hidden="false" customHeight="fals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3.2"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3.2"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3.2"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3.2"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3.2"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3.2"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3.2"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3.2"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3.2"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3.2"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3.2"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3.2"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3.2" hidden="false" customHeight="fals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3.2" hidden="false" customHeight="fals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3.2" hidden="false" customHeight="fals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3.2" hidden="false" customHeight="fals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3.2" hidden="false" customHeight="fals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3.2" hidden="false" customHeight="fals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3.2" hidden="false" customHeight="fals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3.2" hidden="false" customHeight="fals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3.2" hidden="false" customHeight="fals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3.2" hidden="false" customHeight="fals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3.2" hidden="false" customHeight="fals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3.2" hidden="false" customHeight="fals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3.2"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3.2" hidden="false" customHeight="fals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3.2" hidden="false" customHeight="fals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3.2" hidden="false" customHeight="fals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3.2"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3.2"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3.2"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3.2"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3.2"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3.2"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3.2"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3.2"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3.2"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3.2"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3.2"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3.2"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3.2"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3.2"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3.2"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3.2"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3.2"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3.2"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3.2"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3.2"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3.2"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3.2"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3.2"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3.2"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3.2"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3.2"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3.2"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3.2"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3.2"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3.2"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3.2"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3.2"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3.2"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3.2" hidden="false" customHeight="fals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3.2" hidden="false" customHeight="fals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3.2" hidden="false" customHeight="fals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3.2" hidden="false" customHeight="fals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3.2" hidden="false" customHeight="fals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3.2" hidden="false" customHeight="fals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3.2" hidden="false" customHeight="fals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3.2" hidden="false" customHeight="fals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3.2" hidden="false" customHeight="fals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3.2" hidden="false" customHeight="fals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3.2" hidden="false" customHeight="fals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3.2"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3.2" hidden="false" customHeight="fals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3.2"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3.2"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3.2"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3.2"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3.2"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3.2"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3.2"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3.2"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3.2"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3.2"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3.2"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3.2"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3.2"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3.2"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3.2"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3.2"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3.2"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3.2"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3.2"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3.2"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3.2"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3.2"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3.2"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3.2"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3.2"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3.2"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3.2"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3.2"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3.2"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3.2" hidden="false" customHeight="fals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3.2" hidden="false" customHeight="fals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3.2" hidden="false" customHeight="fals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3.2" hidden="false" customHeight="fals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3.2" hidden="false" customHeight="fals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3.2" hidden="false" customHeight="fals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3.2" hidden="false" customHeight="fals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3.2" hidden="false" customHeight="fals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3.2" hidden="false" customHeight="fals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3.2" hidden="false" customHeight="fals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3.2" hidden="false" customHeight="fals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3.2" hidden="false" customHeight="fals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3.2" hidden="false" customHeight="fals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3.2" hidden="false" customHeight="fals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3.2" hidden="false" customHeight="fals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3.2" hidden="false" customHeight="fals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3.2" hidden="false" customHeight="fals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3.2"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3.2"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3.2"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3.2"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3.2"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3.2"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3.2"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3.2"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3.2"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3.2"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3.2"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3.2"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3.2"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3.2"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3.2"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3.2"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3.2"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3.2"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3.2"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3.2"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3.2"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3.2"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3.2"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3.2"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3.2"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3.2"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3.2"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3.2"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3.2"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3.2"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3.2"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3.2"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3.2"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3.2"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3.2"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3.2"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3.2"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3.2"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3.2"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3.2"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3.2"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3.2"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3.2"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3.2"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3.2"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3.2"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3.2"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3.2"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3.2"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3.2"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3.2"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3.2"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3.2"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3.2"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3.2"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3.2"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3.2"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3.2"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3.2"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3.2"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3.2"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3.2"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3.2"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3.2"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3.2"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3.2"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3.2"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3.2"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3.2"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3.2"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3.2"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3.2"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3.2"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3.2"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3.2"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3.2"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3.2"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3.2"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3.2"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3.2"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3.2"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3.2"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3.2"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3.2"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3.2"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3.2"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3.2"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3.2"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3.2"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3.2"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3.2"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3.2"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3.2"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3.2"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3.2"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3.2"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3.2"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3.2"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3.2"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3.2"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3.2"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3.2"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3.2"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3.2"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3.2"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3.2"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3.2"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3.2"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3.2"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3.2"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3.2"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3.2"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3.2"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3.2"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3.2"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3.2"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3.2"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3.2"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3.2"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3.2"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3.2"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3.2"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3.2"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3.2"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3.2"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3.2"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3.2"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3.2"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3.2"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3.2"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3.2"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3.2"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3.2"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3.2"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3.2"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3.2"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3.2"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3.2"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3.2"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3.2"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3.2"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3.2"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3.2"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3.2"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3.2"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3.2"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3.2"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3.2"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3.2"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3.2"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3.2"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3.2"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3.2"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3.2"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3.2"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3.2"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3.2"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3.2"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3.2"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3.2"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3.2"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3.2"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3.2"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3.2"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3.2"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3.2"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3.2"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3.2"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3.2"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3.2"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3.2"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3.2"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3.2"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3.2"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3.2"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3.2"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3.2"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3.2"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3.2"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3.2"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3.2"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3.2"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3.2"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3.2"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3.2"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3.2"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3.2"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3.2"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3.2"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3.2"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3.2"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3.2"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3.2"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3.2"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3.2"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3.2"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3.2"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3.2"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3.2"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3.2"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3.2"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3.2"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3.2"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3.2"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3.2"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3.2"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3.2"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3.2"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3.2"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3.2"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3.2"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3.2"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3.2"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3.2"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3.2"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3.2"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3.2"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3.2"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3.2"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3.2"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3.2"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3.2"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3.2"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3.2"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3.2"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3.2"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3.2"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3.2"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3.2"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3.2"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3.2"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3.2"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3.2"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3.2"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3.2"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3.2"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3.2"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3.2"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3.2"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3.2"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3.2"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3.2"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3.2"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3.2"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3.2"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3.2"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3.2"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3.2"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3.2"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3.2"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3.2"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3.2"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3.2"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3.2"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3.2"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3.2"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3.2"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3.2"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3.2"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3.2"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3.2"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3.2"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3.2"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3.2"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3.2"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3.2"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3.2"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3.2"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3.2"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3.2"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3.2"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3.2"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3.2"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3.2"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3.2"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3.2"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3.2"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3.2"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3.2"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3.2"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3.2"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3.2"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3.2"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3.2"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3.2"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3.2"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3.2"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3.2"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3.2"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3.2"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3.2"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3.2"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3.2"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3.2"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3.2"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3.2"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3.2"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3.2"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3.2"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3.2"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3.2"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3.2"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3.2"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3.2"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3.2"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3.2"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3.2"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3.2"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3.2"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3.2"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3.2"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3.2"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3.2"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3.2"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3.2"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3.2"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3.2"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3.2"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3.2"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3.2"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3.2"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3.2"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3.2"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3.2"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3.2"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3.2"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3.2"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3.2"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3.2"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3.2"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3.2"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3.2"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3.2"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3.2"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3.2"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3.2"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3.2"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3.2"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3.2"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3.2"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3.2"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3.2"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3.2"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3.2"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3.2"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3.2"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3.2"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3.2"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3.2"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3.2"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3.2"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3.2"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3.2"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3.2"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3.2"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3.2"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3.2"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3.2"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3.2"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3.2"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3.2"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3.2"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3.2"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3.2"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3.2"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3.2"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3.2"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3.2"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3.2"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3.2"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3.2"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3.2"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3.2"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3.2"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3.2"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3.2"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3.2"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3.2"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3.2"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3.2"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3.2"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3.2"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3.2"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3.2"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3.2"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3.2"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3.2"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3.2"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3.2"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3.2"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3.2"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3.2"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3.2"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3.2"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3.2"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3.2"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3.2"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3.2"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3.2"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3.2"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3.2"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3.2"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3.2"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3.2"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3.2"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3.2"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3.2"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3.2"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3.2"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3.2"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3.2"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3.2"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3.2"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3.2"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3.2"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3.2"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3.2"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3.2"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3.2"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3.2"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3.2"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3.2"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3.2"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3.2"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3.2"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3.2"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3.2"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3.2"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3.2"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3.2"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3.2"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3.2"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3.2"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3.2"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3.2"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3.2"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3.2"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3.2"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3.2" hidden="false" customHeight="fals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3.2" hidden="false" customHeight="fals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3.2" hidden="false" customHeight="fals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3.2" hidden="false" customHeight="fals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3.2" hidden="false" customHeight="fals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3.2" hidden="false" customHeight="fals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3.2" hidden="false" customHeight="fals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3.2" hidden="false" customHeight="fals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3.2" hidden="false" customHeight="fals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3.2" hidden="false" customHeight="fals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3.2" hidden="false" customHeight="fals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3.2" hidden="false" customHeight="fals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3.2" hidden="false" customHeight="fals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3.2" hidden="false" customHeight="fals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3.2" hidden="false" customHeight="fals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3.2" hidden="false" customHeight="fals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3.2" hidden="false" customHeight="fals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3.2" hidden="false" customHeight="fals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3.2" hidden="false" customHeight="fals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3.2" hidden="false" customHeight="fals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3.2" hidden="false" customHeight="fals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3.2" hidden="false" customHeight="fals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3.2" hidden="false" customHeight="fals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3.2" hidden="false" customHeight="fals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3.2" hidden="false" customHeight="fals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3.2" hidden="false" customHeight="fals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3.2" hidden="false" customHeight="fals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3.2" hidden="false" customHeight="fals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3.2" hidden="false" customHeight="fals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3.2" hidden="false" customHeight="fals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3.2" hidden="false" customHeight="fals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3.2" hidden="false" customHeight="fals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3.2" hidden="false" customHeight="fals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3.2" hidden="false" customHeight="fals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3.2" hidden="false" customHeight="fals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3.2" hidden="false" customHeight="fals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3.2" hidden="false" customHeight="fals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3.2" hidden="false" customHeight="fals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3.2" hidden="false" customHeight="fals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3.2" hidden="false" customHeight="fals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3.2" hidden="false" customHeight="fals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3.2" hidden="false" customHeight="fals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3.2" hidden="false" customHeight="fals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3.2" hidden="false" customHeight="fals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3.2" hidden="false" customHeight="fals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3.2" hidden="false" customHeight="fals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3.2" hidden="false" customHeight="fals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3.2" hidden="false" customHeight="fals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3.2" hidden="false" customHeight="fals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3.2" hidden="false" customHeight="fals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3.2" hidden="false" customHeight="fals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3.2" hidden="false" customHeight="fals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3.2" hidden="false" customHeight="fals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3.2" hidden="false" customHeight="fals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3.2" hidden="false" customHeight="fals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3.2" hidden="false" customHeight="fals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3.2" hidden="false" customHeight="fals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3.2" hidden="false" customHeight="fals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3.2" hidden="false" customHeight="fals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3.2" hidden="false" customHeight="fals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3.2" hidden="false" customHeight="fals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3.2" hidden="false" customHeight="fals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3.2" hidden="false" customHeight="fals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3.2" hidden="false" customHeight="fals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3.2" hidden="false" customHeight="fals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3.2" hidden="false" customHeight="fals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3.2" hidden="false" customHeight="fals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3.2" hidden="false" customHeight="fals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3.2" hidden="false" customHeight="fals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3.2" hidden="false" customHeight="fals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3.2" hidden="false" customHeight="fals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3.2" hidden="false" customHeight="fals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3.2" hidden="false" customHeight="fals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3.2" hidden="false" customHeight="fals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3.2" hidden="false" customHeight="fals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3.2" hidden="false" customHeight="fals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3.2" hidden="false" customHeight="fals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3.2" hidden="false" customHeight="fals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3.2" hidden="false" customHeight="fals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3.2" hidden="false" customHeight="fals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3.2" hidden="false" customHeight="fals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3.2" hidden="false" customHeight="fals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3.2" hidden="false" customHeight="fals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3.2" hidden="false" customHeight="fals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3.2" hidden="false" customHeight="fals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3.2" hidden="false" customHeight="fals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3.2" hidden="false" customHeight="fals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3.2" hidden="false" customHeight="fals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3.2" hidden="false" customHeight="fals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3.2" hidden="false" customHeight="fals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3.2" hidden="false" customHeight="fals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3.2" hidden="false" customHeight="fals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3.2" hidden="false" customHeight="fals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3.2" hidden="false" customHeight="fals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3.2" hidden="false" customHeight="fals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3.2" hidden="false" customHeight="fals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3.2" hidden="false" customHeight="fals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3.2" hidden="false" customHeight="fals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3.2" hidden="false" customHeight="fals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3.2" hidden="false" customHeight="fals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3.2" hidden="false" customHeight="fals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3.2" hidden="false" customHeight="fals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3.2" hidden="false" customHeight="fals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3.2" hidden="false" customHeight="fals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3.2" hidden="false" customHeight="fals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3.2" hidden="false" customHeight="fals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3.2" hidden="false" customHeight="fals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3.2" hidden="false" customHeight="fals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3.2" hidden="false" customHeight="fals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3.2" hidden="false" customHeight="fals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3.2" hidden="false" customHeight="fals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3.2" hidden="false" customHeight="fals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3.2" hidden="false" customHeight="fals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3.2" hidden="false" customHeight="fals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3.2" hidden="false" customHeight="fals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3.2" hidden="false" customHeight="fals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3.2" hidden="false" customHeight="fals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3.2" hidden="false" customHeight="fals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3.2" hidden="false" customHeight="fals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3.2" hidden="false" customHeight="fals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3.2" hidden="false" customHeight="fals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3.2" hidden="false" customHeight="fals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3.2" hidden="false" customHeight="fals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3.2" hidden="false" customHeight="fals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3.2" hidden="false" customHeight="fals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3.2" hidden="false" customHeight="fals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3.2" hidden="false" customHeight="fals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3.2" hidden="false" customHeight="fals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3.2" hidden="false" customHeight="fals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3.2" hidden="false" customHeight="fals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3.2" hidden="false" customHeight="fals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3.2" hidden="false" customHeight="fals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3.2" hidden="false" customHeight="fals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3.2" hidden="false" customHeight="fals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3.2" hidden="false" customHeight="fals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3.2" hidden="false" customHeight="fals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3.2" hidden="false" customHeight="fals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3.2" hidden="false" customHeight="fals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3.2" hidden="false" customHeight="fals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3.2" hidden="false" customHeight="fals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3.2" hidden="false" customHeight="fals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3.2" hidden="false" customHeight="fals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3.2" hidden="false" customHeight="fals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3.2" hidden="false" customHeight="fals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3.2" hidden="false" customHeight="fals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3.2" hidden="false" customHeight="fals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3.2" hidden="false" customHeight="fals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3.2" hidden="false" customHeight="fals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3.2" hidden="false" customHeight="fals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3.2" hidden="false" customHeight="fals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3.2" hidden="false" customHeight="fals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3.2" hidden="false" customHeight="fals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3.2" hidden="false" customHeight="fals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3.2" hidden="false" customHeight="fals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3.2" hidden="false" customHeight="fals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3.2" hidden="false" customHeight="fals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3.2" hidden="false" customHeight="fals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3.2" hidden="false" customHeight="fals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3.2" hidden="false" customHeight="fals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3.2" hidden="false" customHeight="fals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3.2" hidden="false" customHeight="fals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3.2" hidden="false" customHeight="fals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3.2" hidden="false" customHeight="fals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3.2" hidden="false" customHeight="fals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3.2" hidden="false" customHeight="fals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3.2" hidden="false" customHeight="fals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3.2" hidden="false" customHeight="fals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3.2" hidden="false" customHeight="fals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3.2" hidden="false" customHeight="fals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3.2" hidden="false" customHeight="fals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3.2" hidden="false" customHeight="fals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3.2" hidden="false" customHeight="fals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3.2" hidden="false" customHeight="fals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3.2" hidden="false" customHeight="fals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3.2" hidden="false" customHeight="fals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3.2" hidden="false" customHeight="fals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3.2" hidden="false" customHeight="fals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3.2" hidden="false" customHeight="fals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3.2" hidden="false" customHeight="fals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3.2" hidden="false" customHeight="fals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3.2" hidden="false" customHeight="fals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3.2" hidden="false" customHeight="fals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3.2" hidden="false" customHeight="fals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3.2" hidden="false" customHeight="fals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3.2" hidden="false" customHeight="fals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3.2" hidden="false" customHeight="fals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3.2" hidden="false" customHeight="fals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3.2" hidden="false" customHeight="fals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3.2" hidden="false" customHeight="fals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3.2" hidden="false" customHeight="fals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3.2" hidden="false" customHeight="fals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3.2" hidden="false" customHeight="fals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3.2" hidden="false" customHeight="fals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3.2" hidden="false" customHeight="fals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3.2" hidden="false" customHeight="fals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3.2" hidden="false" customHeight="fals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3.2" hidden="false" customHeight="fals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3.2" hidden="false" customHeight="fals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3.2" hidden="false" customHeight="fals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3.2" hidden="false" customHeight="fals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3.2" hidden="false" customHeight="fals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3.2" hidden="false" customHeight="fals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3.2" hidden="false" customHeight="fals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3.2" hidden="false" customHeight="fals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3.2" hidden="false" customHeight="fals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3.2" hidden="false" customHeight="fals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3.2" hidden="false" customHeight="fals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3.2" hidden="false" customHeight="fals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3.2" hidden="false" customHeight="fals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3.2" hidden="false" customHeight="fals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3.2" hidden="false" customHeight="fals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3.2" hidden="false" customHeight="fals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3.2" hidden="false" customHeight="fals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3.2" hidden="false" customHeight="fals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3.2" hidden="false" customHeight="fals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3.2" hidden="false" customHeight="fals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3.2" hidden="false" customHeight="fals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3.2" hidden="false" customHeight="fals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3.2" hidden="false" customHeight="fals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3.2" hidden="false" customHeight="fals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3.2" hidden="false" customHeight="fals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3.2" hidden="false" customHeight="fals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3.2" hidden="false" customHeight="fals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3.2" hidden="false" customHeight="fals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3.2" hidden="false" customHeight="fals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3.2" hidden="false" customHeight="fals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3.2" hidden="false" customHeight="fals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3.2" hidden="false" customHeight="fals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3.2" hidden="false" customHeight="fals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3.2" hidden="false" customHeight="fals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3.2" hidden="false" customHeight="fals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3.2" hidden="false" customHeight="fals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3.2" hidden="false" customHeight="fals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3.2" hidden="false" customHeight="fals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3.2" hidden="false" customHeight="fals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3.2" hidden="false" customHeight="fals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3.2" hidden="false" customHeight="fals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3.2" hidden="false" customHeight="fals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3.2" hidden="false" customHeight="fals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3.2" hidden="false" customHeight="fals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3.2" hidden="false" customHeight="fals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3.2" hidden="false" customHeight="fals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3.2" hidden="false" customHeight="fals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3.2" hidden="false" customHeight="fals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3.2" hidden="false" customHeight="fals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3.2" hidden="false" customHeight="fals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3.2" hidden="false" customHeight="fals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3.2" hidden="false" customHeight="fals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3.2" hidden="false" customHeight="fals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3.2" hidden="false" customHeight="fals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3.2" hidden="false" customHeight="fals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3.2" hidden="false" customHeight="fals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3.2" hidden="false" customHeight="fals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3.2" hidden="false" customHeight="fals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3.2" hidden="false" customHeight="fals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3.2" hidden="false" customHeight="fals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3.2" hidden="false" customHeight="fals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3.2" hidden="false" customHeight="fals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3.2" hidden="false" customHeight="fals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3.2" hidden="false" customHeight="fals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3.2" hidden="false" customHeight="fals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3.2" hidden="false" customHeight="fals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3.2" hidden="false" customHeight="fals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3.2" hidden="false" customHeight="fals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3.2" hidden="false" customHeight="fals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3.2" hidden="false" customHeight="fals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3.2" hidden="false" customHeight="fals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3.2" hidden="false" customHeight="fals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3.2" hidden="false" customHeight="fals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3.2" hidden="false" customHeight="fals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3.2" hidden="false" customHeight="fals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3.2" hidden="false" customHeight="fals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3.2" hidden="false" customHeight="fals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3.2" hidden="false" customHeight="fals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3.2" hidden="false" customHeight="fals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3.2" hidden="false" customHeight="fals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3.2" hidden="false" customHeight="fals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3.2" hidden="false" customHeight="fals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3.2" hidden="false" customHeight="fals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3.2" hidden="false" customHeight="fals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3.2" hidden="false" customHeight="fals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3.2" hidden="false" customHeight="fals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3.2" hidden="false" customHeight="fals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3.2" hidden="false" customHeight="fals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3.2" hidden="false" customHeight="fals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3.2" hidden="false" customHeight="fals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3.2" hidden="false" customHeight="fals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3.2" hidden="false" customHeight="fals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3.2" hidden="false" customHeight="fals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3.2" hidden="false" customHeight="fals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3.2" hidden="false" customHeight="fals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3.2" hidden="false" customHeight="fals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3.2" hidden="false" customHeight="fals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3.2" hidden="false" customHeight="fals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3.2" hidden="false" customHeight="fals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3.2" hidden="false" customHeight="fals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3.2" hidden="false" customHeight="fals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3.2" hidden="false" customHeight="fals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3.2" hidden="false" customHeight="fals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3.2" hidden="false" customHeight="fals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3.2" hidden="false" customHeight="fals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3.2" hidden="false" customHeight="fals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3.2" hidden="false" customHeight="fals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3.2" hidden="false" customHeight="fals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3.2" hidden="false" customHeight="fals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3.2" hidden="false" customHeight="fals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3.2" hidden="false" customHeight="fals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3.2" hidden="false" customHeight="fals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3.2" hidden="false" customHeight="fals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3.2" hidden="false" customHeight="fals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3.2" hidden="false" customHeight="fals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3.2" hidden="false" customHeight="fals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3.2" hidden="false" customHeight="fals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3.2" hidden="false" customHeight="fals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3.2" hidden="false" customHeight="fals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3.2" hidden="false" customHeight="fals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3.2" hidden="false" customHeight="fals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3.2" hidden="false" customHeight="fals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3.2" hidden="false" customHeight="fals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3.2" hidden="false" customHeight="fals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3.2" hidden="false" customHeight="fals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3.2" hidden="false" customHeight="fals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3.2" hidden="false" customHeight="fals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3.2" hidden="false" customHeight="fals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3.2" hidden="false" customHeight="fals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3.2" hidden="false" customHeight="fals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3.2" hidden="false" customHeight="fals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3.2" hidden="false" customHeight="fals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3.2" hidden="false" customHeight="fals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3.2" hidden="false" customHeight="fals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3.2" hidden="false" customHeight="fals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3.2" hidden="false" customHeight="fals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3.2" hidden="false" customHeight="fals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3.2" hidden="false" customHeight="fals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3.2" hidden="false" customHeight="fals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3.2" hidden="false" customHeight="fals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3.2" hidden="false" customHeight="fals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3.2" hidden="false" customHeight="fals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3.2" hidden="false" customHeight="fals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3.2" hidden="false" customHeight="fals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3.2" hidden="false" customHeight="fals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3.2" hidden="false" customHeight="fals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3.2" hidden="false" customHeight="fals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3.2" hidden="false" customHeight="fals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3.2" hidden="false" customHeight="fals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3.2" hidden="false" customHeight="fals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3.2" hidden="false" customHeight="fals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3.2" hidden="false" customHeight="fals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3.2" hidden="false" customHeight="fals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3.2" hidden="false" customHeight="fals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3.2" hidden="false" customHeight="fals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3.2" hidden="false" customHeight="fals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3.2" hidden="false" customHeight="fals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3.2" hidden="false" customHeight="fals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3.2" hidden="false" customHeight="fals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3.2" hidden="false" customHeight="fals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3.2" hidden="false" customHeight="fals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3.2" hidden="false" customHeight="fals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3.2" hidden="false" customHeight="fals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3.2" hidden="false" customHeight="fals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3.2" hidden="false" customHeight="fals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3.2" hidden="false" customHeight="fals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3.2" hidden="false" customHeight="fals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3.2" hidden="false" customHeight="fals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3.2" hidden="false" customHeight="fals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3.2" hidden="false" customHeight="fals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3.2" hidden="false" customHeight="fals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3.2"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3.2"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3.2"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3.2"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3.2"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3.2" hidden="false" customHeight="fals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3.2" hidden="false" customHeight="fals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3.2" hidden="false" customHeight="fals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3.2" hidden="false" customHeight="fals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3.2" hidden="false" customHeight="fals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3.2" hidden="false" customHeight="fals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3.2" hidden="false" customHeight="fals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3.2" hidden="false" customHeight="fals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3.2" hidden="false" customHeight="fals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3.2" hidden="false" customHeight="fals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3.2" hidden="false" customHeight="fals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3.2" hidden="false" customHeight="fals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3.2" hidden="false" customHeight="fals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3.2" hidden="false" customHeight="fals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3.2" hidden="false" customHeight="fals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3.2" hidden="false" customHeight="fals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3.2" hidden="false" customHeight="fals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3.2" hidden="false" customHeight="fals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3.2" hidden="false" customHeight="fals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3.2" hidden="false" customHeight="fals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3.2" hidden="false" customHeight="fals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3.2" hidden="false" customHeight="fals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3.2" hidden="false" customHeight="fals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3.2" hidden="false" customHeight="fals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row r="1024" customFormat="false" ht="13.2" hidden="false" customHeight="false" outlineLevel="0" collapsed="false">
      <c r="A1024" s="48"/>
      <c r="B1024" s="48"/>
      <c r="C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c r="IP1024" s="48"/>
      <c r="IQ1024" s="48"/>
      <c r="IR1024" s="48"/>
      <c r="IS1024" s="48"/>
      <c r="IT1024" s="48"/>
      <c r="IU1024" s="48"/>
      <c r="IV1024" s="48"/>
      <c r="IW1024" s="48"/>
    </row>
    <row r="1025" customFormat="false" ht="13.2" hidden="false" customHeight="false" outlineLevel="0" collapsed="false">
      <c r="A1025" s="48"/>
      <c r="B1025" s="48"/>
      <c r="C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c r="IP1025" s="48"/>
      <c r="IQ1025" s="48"/>
      <c r="IR1025" s="48"/>
      <c r="IS1025" s="48"/>
      <c r="IT1025" s="48"/>
      <c r="IU1025" s="48"/>
      <c r="IV1025" s="48"/>
      <c r="IW1025" s="48"/>
    </row>
    <row r="1026" customFormat="false" ht="13.2" hidden="false" customHeight="false" outlineLevel="0" collapsed="false">
      <c r="A1026" s="48"/>
      <c r="B1026" s="48"/>
      <c r="C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c r="IP1026" s="48"/>
      <c r="IQ1026" s="48"/>
      <c r="IR1026" s="48"/>
      <c r="IS1026" s="48"/>
      <c r="IT1026" s="48"/>
      <c r="IU1026" s="48"/>
      <c r="IV1026" s="48"/>
      <c r="IW1026" s="48"/>
    </row>
    <row r="1027" customFormat="false" ht="13.2" hidden="false" customHeight="false" outlineLevel="0" collapsed="false">
      <c r="A1027" s="48"/>
      <c r="B1027" s="48"/>
      <c r="C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c r="IP1027" s="48"/>
      <c r="IQ1027" s="48"/>
      <c r="IR1027" s="48"/>
      <c r="IS1027" s="48"/>
      <c r="IT1027" s="48"/>
      <c r="IU1027" s="48"/>
      <c r="IV1027" s="48"/>
      <c r="IW1027" s="48"/>
    </row>
    <row r="1028" customFormat="false" ht="13.2" hidden="false" customHeight="false" outlineLevel="0" collapsed="false">
      <c r="A1028" s="48"/>
      <c r="B1028" s="48"/>
      <c r="C1028" s="48"/>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48"/>
      <c r="AF1028" s="48"/>
      <c r="AG1028" s="48"/>
      <c r="AH1028" s="48"/>
      <c r="AI1028" s="48"/>
      <c r="AJ1028" s="48"/>
      <c r="AK1028" s="48"/>
      <c r="AL1028" s="48"/>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c r="IP1028" s="48"/>
      <c r="IQ1028" s="48"/>
      <c r="IR1028" s="48"/>
      <c r="IS1028" s="48"/>
      <c r="IT1028" s="48"/>
      <c r="IU1028" s="48"/>
      <c r="IV1028" s="48"/>
      <c r="IW1028" s="48"/>
    </row>
    <row r="1029" customFormat="false" ht="13.2" hidden="false" customHeight="false" outlineLevel="0" collapsed="false">
      <c r="A1029" s="48"/>
      <c r="B1029" s="48"/>
      <c r="C1029" s="48"/>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48"/>
      <c r="AF1029" s="48"/>
      <c r="AG1029" s="48"/>
      <c r="AH1029" s="48"/>
      <c r="AI1029" s="48"/>
      <c r="AJ1029" s="48"/>
      <c r="AK1029" s="48"/>
      <c r="AL1029" s="48"/>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c r="IP1029" s="48"/>
      <c r="IQ1029" s="48"/>
      <c r="IR1029" s="48"/>
      <c r="IS1029" s="48"/>
      <c r="IT1029" s="48"/>
      <c r="IU1029" s="48"/>
      <c r="IV1029" s="48"/>
      <c r="IW1029" s="48"/>
    </row>
    <row r="1030" customFormat="false" ht="13.2" hidden="false" customHeight="false" outlineLevel="0" collapsed="false">
      <c r="A1030" s="48"/>
      <c r="B1030" s="48"/>
      <c r="C1030" s="48"/>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48"/>
      <c r="AF1030" s="48"/>
      <c r="AG1030" s="48"/>
      <c r="AH1030" s="48"/>
      <c r="AI1030" s="48"/>
      <c r="AJ1030" s="48"/>
      <c r="AK1030" s="48"/>
      <c r="AL1030" s="48"/>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c r="IP1030" s="48"/>
      <c r="IQ1030" s="48"/>
      <c r="IR1030" s="48"/>
      <c r="IS1030" s="48"/>
      <c r="IT1030" s="48"/>
      <c r="IU1030" s="48"/>
      <c r="IV1030" s="48"/>
      <c r="IW1030" s="48"/>
    </row>
    <row r="1031" customFormat="false" ht="13.2" hidden="false" customHeight="false" outlineLevel="0" collapsed="false">
      <c r="A1031" s="48"/>
      <c r="B1031" s="48"/>
      <c r="C1031" s="48"/>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48"/>
      <c r="AF1031" s="48"/>
      <c r="AG1031" s="48"/>
      <c r="AH1031" s="48"/>
      <c r="AI1031" s="48"/>
      <c r="AJ1031" s="48"/>
      <c r="AK1031" s="48"/>
      <c r="AL1031" s="48"/>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c r="IP1031" s="48"/>
      <c r="IQ1031" s="48"/>
      <c r="IR1031" s="48"/>
      <c r="IS1031" s="48"/>
      <c r="IT1031" s="48"/>
      <c r="IU1031" s="48"/>
      <c r="IV1031" s="48"/>
      <c r="IW1031" s="48"/>
    </row>
    <row r="1032" customFormat="false" ht="13.2" hidden="false" customHeight="false" outlineLevel="0" collapsed="false">
      <c r="A1032" s="48"/>
      <c r="B1032" s="48"/>
      <c r="C1032" s="48"/>
      <c r="D1032" s="48"/>
      <c r="E1032" s="48"/>
      <c r="F1032" s="48"/>
      <c r="G1032" s="48"/>
      <c r="H1032" s="48"/>
      <c r="I1032" s="48"/>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48"/>
      <c r="AF1032" s="48"/>
      <c r="AG1032" s="48"/>
      <c r="AH1032" s="48"/>
      <c r="AI1032" s="48"/>
      <c r="AJ1032" s="48"/>
      <c r="AK1032" s="48"/>
      <c r="AL1032" s="48"/>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c r="IP1032" s="48"/>
      <c r="IQ1032" s="48"/>
      <c r="IR1032" s="48"/>
      <c r="IS1032" s="48"/>
      <c r="IT1032" s="48"/>
      <c r="IU1032" s="48"/>
      <c r="IV1032" s="48"/>
      <c r="IW1032" s="48"/>
    </row>
    <row r="1033" customFormat="false" ht="13.2" hidden="false" customHeight="false" outlineLevel="0" collapsed="false">
      <c r="A1033" s="48"/>
      <c r="B1033" s="48"/>
      <c r="C1033" s="48"/>
      <c r="D1033" s="48"/>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48"/>
      <c r="AF1033" s="48"/>
      <c r="AG1033" s="48"/>
      <c r="AH1033" s="48"/>
      <c r="AI1033" s="48"/>
      <c r="AJ1033" s="48"/>
      <c r="AK1033" s="48"/>
      <c r="AL1033" s="48"/>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c r="IP1033" s="48"/>
      <c r="IQ1033" s="48"/>
      <c r="IR1033" s="48"/>
      <c r="IS1033" s="48"/>
      <c r="IT1033" s="48"/>
      <c r="IU1033" s="48"/>
      <c r="IV1033" s="48"/>
      <c r="IW1033" s="48"/>
    </row>
    <row r="1034" customFormat="false" ht="13.2" hidden="false" customHeight="false" outlineLevel="0" collapsed="false">
      <c r="A1034" s="48"/>
      <c r="B1034" s="48"/>
      <c r="C1034" s="48"/>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c r="IP1034" s="48"/>
      <c r="IQ1034" s="48"/>
      <c r="IR1034" s="48"/>
      <c r="IS1034" s="48"/>
      <c r="IT1034" s="48"/>
      <c r="IU1034" s="48"/>
      <c r="IV1034" s="48"/>
      <c r="IW1034" s="48"/>
    </row>
    <row r="1035" customFormat="false" ht="13.2" hidden="false" customHeight="false" outlineLevel="0" collapsed="false">
      <c r="A1035" s="48"/>
      <c r="B1035" s="48"/>
      <c r="C1035" s="48"/>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48"/>
      <c r="AF1035" s="48"/>
      <c r="AG1035" s="48"/>
      <c r="AH1035" s="48"/>
      <c r="AI1035" s="48"/>
      <c r="AJ1035" s="48"/>
      <c r="AK1035" s="48"/>
      <c r="AL1035" s="48"/>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c r="IP1035" s="48"/>
      <c r="IQ1035" s="48"/>
      <c r="IR1035" s="48"/>
      <c r="IS1035" s="48"/>
      <c r="IT1035" s="48"/>
      <c r="IU1035" s="48"/>
      <c r="IV1035" s="48"/>
      <c r="IW1035" s="48"/>
    </row>
    <row r="1036" customFormat="false" ht="13.2" hidden="false" customHeight="false" outlineLevel="0" collapsed="false">
      <c r="A1036" s="48"/>
      <c r="B1036" s="48"/>
      <c r="C1036" s="48"/>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48"/>
      <c r="AF1036" s="48"/>
      <c r="AG1036" s="48"/>
      <c r="AH1036" s="48"/>
      <c r="AI1036" s="48"/>
      <c r="AJ1036" s="48"/>
      <c r="AK1036" s="48"/>
      <c r="AL1036" s="48"/>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c r="IP1036" s="48"/>
      <c r="IQ1036" s="48"/>
      <c r="IR1036" s="48"/>
      <c r="IS1036" s="48"/>
      <c r="IT1036" s="48"/>
      <c r="IU1036" s="48"/>
      <c r="IV1036" s="48"/>
      <c r="IW1036" s="48"/>
    </row>
    <row r="1037" customFormat="false" ht="13.2" hidden="false" customHeight="false" outlineLevel="0" collapsed="false">
      <c r="A1037" s="48"/>
      <c r="B1037" s="48"/>
      <c r="C1037" s="48"/>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48"/>
      <c r="AF1037" s="48"/>
      <c r="AG1037" s="48"/>
      <c r="AH1037" s="48"/>
      <c r="AI1037" s="48"/>
      <c r="AJ1037" s="48"/>
      <c r="AK1037" s="48"/>
      <c r="AL1037" s="48"/>
      <c r="AM1037" s="48"/>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c r="IP1037" s="48"/>
      <c r="IQ1037" s="48"/>
      <c r="IR1037" s="48"/>
      <c r="IS1037" s="48"/>
      <c r="IT1037" s="48"/>
      <c r="IU1037" s="48"/>
      <c r="IV1037" s="48"/>
      <c r="IW1037" s="48"/>
    </row>
    <row r="1038" customFormat="false" ht="13.2" hidden="false" customHeight="false" outlineLevel="0" collapsed="false">
      <c r="A1038" s="48"/>
      <c r="B1038" s="48"/>
      <c r="C1038" s="48"/>
      <c r="D1038" s="48"/>
      <c r="E1038" s="48"/>
      <c r="F1038" s="48"/>
      <c r="G1038" s="48"/>
      <c r="H1038" s="48"/>
      <c r="I1038" s="48"/>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48"/>
      <c r="AF1038" s="48"/>
      <c r="AG1038" s="48"/>
      <c r="AH1038" s="48"/>
      <c r="AI1038" s="48"/>
      <c r="AJ1038" s="48"/>
      <c r="AK1038" s="48"/>
      <c r="AL1038" s="48"/>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c r="IP1038" s="48"/>
      <c r="IQ1038" s="48"/>
      <c r="IR1038" s="48"/>
      <c r="IS1038" s="48"/>
      <c r="IT1038" s="48"/>
      <c r="IU1038" s="48"/>
      <c r="IV1038" s="48"/>
      <c r="IW1038" s="48"/>
    </row>
    <row r="1039" customFormat="false" ht="13.2" hidden="false" customHeight="false" outlineLevel="0" collapsed="false">
      <c r="A1039" s="48"/>
      <c r="B1039" s="48"/>
      <c r="C1039" s="48"/>
      <c r="D1039" s="48"/>
      <c r="E1039" s="48"/>
      <c r="F1039" s="48"/>
      <c r="G1039" s="48"/>
      <c r="H1039" s="48"/>
      <c r="I1039" s="48"/>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48"/>
      <c r="AF1039" s="48"/>
      <c r="AG1039" s="48"/>
      <c r="AH1039" s="48"/>
      <c r="AI1039" s="48"/>
      <c r="AJ1039" s="48"/>
      <c r="AK1039" s="48"/>
      <c r="AL1039" s="48"/>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c r="IP1039" s="48"/>
      <c r="IQ1039" s="48"/>
      <c r="IR1039" s="48"/>
      <c r="IS1039" s="48"/>
      <c r="IT1039" s="48"/>
      <c r="IU1039" s="48"/>
      <c r="IV1039" s="48"/>
      <c r="IW1039" s="48"/>
    </row>
    <row r="1040" customFormat="false" ht="13.2" hidden="false" customHeight="false" outlineLevel="0" collapsed="false">
      <c r="A1040" s="48"/>
      <c r="B1040" s="48"/>
      <c r="C1040" s="48"/>
      <c r="D1040" s="48"/>
      <c r="E1040" s="48"/>
      <c r="F1040" s="48"/>
      <c r="G1040" s="48"/>
      <c r="H1040" s="48"/>
      <c r="I1040" s="48"/>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48"/>
      <c r="AF1040" s="48"/>
      <c r="AG1040" s="48"/>
      <c r="AH1040" s="48"/>
      <c r="AI1040" s="48"/>
      <c r="AJ1040" s="48"/>
      <c r="AK1040" s="48"/>
      <c r="AL1040" s="48"/>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c r="IP1040" s="48"/>
      <c r="IQ1040" s="48"/>
      <c r="IR1040" s="48"/>
      <c r="IS1040" s="48"/>
      <c r="IT1040" s="48"/>
      <c r="IU1040" s="48"/>
      <c r="IV1040" s="48"/>
      <c r="IW1040" s="48"/>
    </row>
  </sheetData>
  <mergeCells count="81">
    <mergeCell ref="A3:C4"/>
    <mergeCell ref="D3:D4"/>
    <mergeCell ref="E3:E4"/>
    <mergeCell ref="F3:F4"/>
    <mergeCell ref="G3:G4"/>
    <mergeCell ref="I3:I4"/>
    <mergeCell ref="J3:M3"/>
    <mergeCell ref="H5:I5"/>
    <mergeCell ref="H6:I6"/>
    <mergeCell ref="B7:B9"/>
    <mergeCell ref="D7:D9"/>
    <mergeCell ref="E7:E9"/>
    <mergeCell ref="F7:F9"/>
    <mergeCell ref="G7:G9"/>
    <mergeCell ref="I7:I10"/>
    <mergeCell ref="J7:J10"/>
    <mergeCell ref="K7:K10"/>
    <mergeCell ref="L7:L10"/>
    <mergeCell ref="M7:M10"/>
    <mergeCell ref="B10:B12"/>
    <mergeCell ref="D10:D12"/>
    <mergeCell ref="E10:E12"/>
    <mergeCell ref="F10:F12"/>
    <mergeCell ref="G10:G12"/>
    <mergeCell ref="I11:I14"/>
    <mergeCell ref="J11:J14"/>
    <mergeCell ref="K11:K14"/>
    <mergeCell ref="L11:L14"/>
    <mergeCell ref="M11:M14"/>
    <mergeCell ref="B13:B15"/>
    <mergeCell ref="D13:D15"/>
    <mergeCell ref="E13:E15"/>
    <mergeCell ref="F13:F15"/>
    <mergeCell ref="G13:G15"/>
    <mergeCell ref="I15:I18"/>
    <mergeCell ref="J15:J18"/>
    <mergeCell ref="K15:K18"/>
    <mergeCell ref="L15:L18"/>
    <mergeCell ref="M15:M18"/>
    <mergeCell ref="B16:B18"/>
    <mergeCell ref="D16:D18"/>
    <mergeCell ref="E16:E18"/>
    <mergeCell ref="F16:F18"/>
    <mergeCell ref="G16:G18"/>
    <mergeCell ref="B19:B21"/>
    <mergeCell ref="D19:D21"/>
    <mergeCell ref="E19:E21"/>
    <mergeCell ref="F19:F21"/>
    <mergeCell ref="G19:G21"/>
    <mergeCell ref="I19:I22"/>
    <mergeCell ref="J19:J22"/>
    <mergeCell ref="K19:K22"/>
    <mergeCell ref="L19:L22"/>
    <mergeCell ref="M19:M22"/>
    <mergeCell ref="B22:B24"/>
    <mergeCell ref="D22:D24"/>
    <mergeCell ref="E22:E24"/>
    <mergeCell ref="F22:F24"/>
    <mergeCell ref="G22:G24"/>
    <mergeCell ref="I23:I26"/>
    <mergeCell ref="J23:J26"/>
    <mergeCell ref="K23:K26"/>
    <mergeCell ref="L23:L26"/>
    <mergeCell ref="M23:M26"/>
    <mergeCell ref="B25:B27"/>
    <mergeCell ref="D25:D27"/>
    <mergeCell ref="E25:E27"/>
    <mergeCell ref="F25:F27"/>
    <mergeCell ref="G25:G27"/>
    <mergeCell ref="I27:I30"/>
    <mergeCell ref="J27:J30"/>
    <mergeCell ref="K27:K30"/>
    <mergeCell ref="L27:L30"/>
    <mergeCell ref="M27:M30"/>
    <mergeCell ref="B28:B30"/>
    <mergeCell ref="D28:D30"/>
    <mergeCell ref="E28:E30"/>
    <mergeCell ref="F28:F30"/>
    <mergeCell ref="G28:G30"/>
    <mergeCell ref="H31:I31"/>
    <mergeCell ref="H35:I35"/>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48" width="13.59"/>
    <col collapsed="false" customWidth="true" hidden="false" outlineLevel="0" max="2" min="2" style="48" width="14.59"/>
    <col collapsed="false" customWidth="true" hidden="false" outlineLevel="0" max="5" min="3" style="48" width="18.59"/>
    <col collapsed="false" customWidth="false" hidden="false" outlineLevel="0" max="257" min="6" style="48" width="10.7"/>
  </cols>
  <sheetData>
    <row r="1" customFormat="false" ht="15.9" hidden="false" customHeight="true" outlineLevel="0" collapsed="false">
      <c r="A1" s="48" t="s">
        <v>484</v>
      </c>
    </row>
    <row r="2" customFormat="false" ht="15.9" hidden="false" customHeight="true" outlineLevel="0" collapsed="false"/>
    <row r="3" customFormat="false" ht="18" hidden="false" customHeight="true" outlineLevel="0" collapsed="false">
      <c r="A3" s="22" t="s">
        <v>447</v>
      </c>
      <c r="B3" s="336" t="s">
        <v>485</v>
      </c>
      <c r="C3" s="336" t="s">
        <v>486</v>
      </c>
      <c r="D3" s="336" t="s">
        <v>487</v>
      </c>
      <c r="E3" s="337" t="s">
        <v>488</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row>
    <row r="4" customFormat="false" ht="18" hidden="false" customHeight="true" outlineLevel="0" collapsed="false">
      <c r="A4" s="22"/>
      <c r="B4" s="338" t="s">
        <v>489</v>
      </c>
      <c r="C4" s="338" t="s">
        <v>489</v>
      </c>
      <c r="D4" s="338" t="s">
        <v>490</v>
      </c>
      <c r="E4" s="339" t="s">
        <v>490</v>
      </c>
    </row>
    <row r="5" s="25" customFormat="true" ht="18" hidden="false" customHeight="true" outlineLevel="0" collapsed="false">
      <c r="A5" s="51" t="s">
        <v>157</v>
      </c>
      <c r="B5" s="340" t="n">
        <v>21844</v>
      </c>
      <c r="C5" s="341" t="n">
        <v>3653</v>
      </c>
      <c r="D5" s="341" t="n">
        <v>608375</v>
      </c>
      <c r="E5" s="341" t="n">
        <v>56797253</v>
      </c>
    </row>
    <row r="6" s="25" customFormat="true" ht="18" hidden="false" customHeight="true" outlineLevel="0" collapsed="false">
      <c r="A6" s="51" t="s">
        <v>158</v>
      </c>
      <c r="B6" s="342" t="n">
        <v>15364</v>
      </c>
      <c r="C6" s="343" t="n">
        <v>7882</v>
      </c>
      <c r="D6" s="343" t="n">
        <v>1284671</v>
      </c>
      <c r="E6" s="343" t="n">
        <v>38166877</v>
      </c>
    </row>
    <row r="7" s="25" customFormat="true" ht="18" hidden="false" customHeight="true" outlineLevel="0" collapsed="false">
      <c r="A7" s="51" t="s">
        <v>159</v>
      </c>
      <c r="B7" s="344" t="n">
        <v>16801</v>
      </c>
      <c r="C7" s="343" t="n">
        <v>12713</v>
      </c>
      <c r="D7" s="343" t="n">
        <v>832110</v>
      </c>
      <c r="E7" s="343" t="n">
        <v>48079196</v>
      </c>
    </row>
    <row r="8" s="272" customFormat="true" ht="18" hidden="false" customHeight="true" outlineLevel="0" collapsed="false">
      <c r="A8" s="51" t="s">
        <v>160</v>
      </c>
      <c r="B8" s="342" t="n">
        <v>21216</v>
      </c>
      <c r="C8" s="343" t="n">
        <v>7905</v>
      </c>
      <c r="D8" s="343" t="n">
        <v>1643241</v>
      </c>
      <c r="E8" s="343" t="n">
        <v>66955555</v>
      </c>
    </row>
    <row r="9" s="25" customFormat="true" ht="18" hidden="false" customHeight="true" outlineLevel="0" collapsed="false">
      <c r="A9" s="56" t="s">
        <v>161</v>
      </c>
      <c r="B9" s="345" t="n">
        <v>21921</v>
      </c>
      <c r="C9" s="346" t="n">
        <v>9173</v>
      </c>
      <c r="D9" s="347" t="s">
        <v>141</v>
      </c>
      <c r="E9" s="347" t="s">
        <v>141</v>
      </c>
    </row>
    <row r="10" customFormat="false" ht="13.5" hidden="false" customHeight="true" outlineLevel="0" collapsed="false">
      <c r="A10" s="45" t="s">
        <v>478</v>
      </c>
      <c r="B10" s="45"/>
      <c r="C10" s="45"/>
      <c r="D10" s="45"/>
      <c r="E10" s="47" t="s">
        <v>146</v>
      </c>
    </row>
    <row r="11" customFormat="false" ht="13.2" hidden="false" customHeight="false" outlineLevel="0" collapsed="false">
      <c r="A11" s="48" t="s">
        <v>491</v>
      </c>
    </row>
    <row r="12" customFormat="false" ht="13.2" hidden="false" customHeight="false" outlineLevel="0" collapsed="false">
      <c r="A12" s="48" t="s">
        <v>492</v>
      </c>
    </row>
  </sheetData>
  <mergeCells count="1">
    <mergeCell ref="A3:A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48" width="13.59"/>
    <col collapsed="false" customWidth="true" hidden="false" outlineLevel="0" max="9" min="2" style="48" width="9.59"/>
    <col collapsed="false" customWidth="false" hidden="false" outlineLevel="0" max="257" min="10" style="48" width="10.7"/>
  </cols>
  <sheetData>
    <row r="1" customFormat="false" ht="15.75" hidden="false" customHeight="true" outlineLevel="0" collapsed="false">
      <c r="A1" s="348" t="s">
        <v>493</v>
      </c>
      <c r="J1" s="45"/>
      <c r="K1" s="45"/>
      <c r="L1" s="45"/>
      <c r="M1" s="45"/>
      <c r="N1" s="45"/>
      <c r="O1" s="45"/>
      <c r="P1" s="45"/>
      <c r="Q1" s="45"/>
    </row>
    <row r="2" customFormat="false" ht="13.5" hidden="false" customHeight="true" outlineLevel="0" collapsed="false">
      <c r="I2" s="335"/>
      <c r="J2" s="45"/>
      <c r="K2" s="45"/>
      <c r="L2" s="45"/>
      <c r="M2" s="45"/>
      <c r="N2" s="45"/>
      <c r="O2" s="45"/>
      <c r="P2" s="45"/>
      <c r="Q2" s="45"/>
    </row>
    <row r="3" customFormat="false" ht="34.5" hidden="false" customHeight="true" outlineLevel="0" collapsed="false">
      <c r="A3" s="22" t="s">
        <v>121</v>
      </c>
      <c r="B3" s="59" t="s">
        <v>149</v>
      </c>
      <c r="C3" s="23" t="s">
        <v>494</v>
      </c>
      <c r="D3" s="23" t="s">
        <v>495</v>
      </c>
      <c r="E3" s="23" t="s">
        <v>496</v>
      </c>
      <c r="F3" s="23" t="s">
        <v>497</v>
      </c>
      <c r="G3" s="349" t="s">
        <v>498</v>
      </c>
      <c r="H3" s="24" t="s">
        <v>499</v>
      </c>
      <c r="I3" s="280"/>
      <c r="J3" s="272"/>
      <c r="K3" s="280"/>
      <c r="L3" s="280"/>
      <c r="M3" s="280"/>
      <c r="N3" s="280"/>
      <c r="O3" s="280"/>
      <c r="P3" s="280"/>
      <c r="Q3" s="280"/>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5" customFormat="true" ht="18" hidden="false" customHeight="true" outlineLevel="0" collapsed="false">
      <c r="A4" s="51" t="s">
        <v>500</v>
      </c>
      <c r="B4" s="350" t="n">
        <v>46</v>
      </c>
      <c r="C4" s="64" t="n">
        <v>18</v>
      </c>
      <c r="D4" s="64" t="n">
        <v>6</v>
      </c>
      <c r="E4" s="64" t="n">
        <v>0</v>
      </c>
      <c r="F4" s="64" t="n">
        <v>1</v>
      </c>
      <c r="G4" s="64" t="n">
        <v>6</v>
      </c>
      <c r="H4" s="64" t="n">
        <v>0</v>
      </c>
      <c r="I4" s="64"/>
      <c r="J4" s="272"/>
      <c r="K4" s="64"/>
      <c r="L4" s="64"/>
      <c r="M4" s="64"/>
      <c r="N4" s="64"/>
      <c r="O4" s="64"/>
      <c r="P4" s="64"/>
      <c r="Q4" s="64"/>
    </row>
    <row r="5" s="25" customFormat="true" ht="18" hidden="false" customHeight="true" outlineLevel="0" collapsed="false">
      <c r="A5" s="351" t="s">
        <v>501</v>
      </c>
      <c r="B5" s="63" t="n">
        <v>35</v>
      </c>
      <c r="C5" s="64" t="n">
        <v>13</v>
      </c>
      <c r="D5" s="64" t="n">
        <v>7</v>
      </c>
      <c r="E5" s="64" t="n">
        <v>0</v>
      </c>
      <c r="F5" s="64" t="n">
        <v>2</v>
      </c>
      <c r="G5" s="64" t="n">
        <v>2</v>
      </c>
      <c r="H5" s="64" t="n">
        <v>0</v>
      </c>
      <c r="I5" s="64"/>
      <c r="J5" s="272"/>
      <c r="K5" s="64"/>
      <c r="L5" s="64"/>
      <c r="M5" s="64"/>
      <c r="N5" s="64"/>
      <c r="O5" s="64"/>
      <c r="P5" s="64"/>
      <c r="Q5" s="64"/>
    </row>
    <row r="6" s="25" customFormat="true" ht="18" hidden="false" customHeight="true" outlineLevel="0" collapsed="false">
      <c r="A6" s="351" t="s">
        <v>502</v>
      </c>
      <c r="B6" s="63" t="n">
        <v>40</v>
      </c>
      <c r="C6" s="64" t="n">
        <v>18</v>
      </c>
      <c r="D6" s="64" t="n">
        <v>4</v>
      </c>
      <c r="E6" s="64" t="n">
        <v>2</v>
      </c>
      <c r="F6" s="64" t="n">
        <v>2</v>
      </c>
      <c r="G6" s="64" t="n">
        <v>2</v>
      </c>
      <c r="H6" s="64" t="n">
        <v>0</v>
      </c>
      <c r="I6" s="64"/>
      <c r="J6" s="272"/>
      <c r="K6" s="64"/>
      <c r="L6" s="64"/>
      <c r="M6" s="64"/>
      <c r="N6" s="64"/>
      <c r="O6" s="64"/>
      <c r="P6" s="64"/>
      <c r="Q6" s="64"/>
    </row>
    <row r="7" s="25" customFormat="true" ht="18" hidden="false" customHeight="true" outlineLevel="0" collapsed="false">
      <c r="A7" s="351" t="s">
        <v>503</v>
      </c>
      <c r="B7" s="63" t="n">
        <v>23</v>
      </c>
      <c r="C7" s="64" t="n">
        <v>3</v>
      </c>
      <c r="D7" s="64" t="n">
        <v>5</v>
      </c>
      <c r="E7" s="64" t="n">
        <v>0</v>
      </c>
      <c r="F7" s="64" t="n">
        <v>1</v>
      </c>
      <c r="G7" s="64" t="n">
        <v>1</v>
      </c>
      <c r="H7" s="64" t="n">
        <v>0</v>
      </c>
      <c r="I7" s="64"/>
      <c r="J7" s="272"/>
      <c r="K7" s="64"/>
      <c r="L7" s="64"/>
      <c r="M7" s="64"/>
      <c r="N7" s="64"/>
      <c r="O7" s="64"/>
      <c r="P7" s="64"/>
      <c r="Q7" s="64"/>
    </row>
    <row r="8" s="25" customFormat="true" ht="18" hidden="false" customHeight="true" outlineLevel="0" collapsed="false">
      <c r="A8" s="351" t="s">
        <v>504</v>
      </c>
      <c r="B8" s="63" t="n">
        <v>35</v>
      </c>
      <c r="C8" s="64" t="n">
        <v>16</v>
      </c>
      <c r="D8" s="64" t="n">
        <v>5</v>
      </c>
      <c r="E8" s="64" t="n">
        <v>1</v>
      </c>
      <c r="F8" s="64" t="n">
        <v>0</v>
      </c>
      <c r="G8" s="64" t="n">
        <v>3</v>
      </c>
      <c r="H8" s="64" t="n">
        <v>0</v>
      </c>
      <c r="I8" s="64"/>
      <c r="J8" s="272"/>
      <c r="K8" s="64"/>
      <c r="L8" s="64"/>
      <c r="M8" s="64"/>
      <c r="N8" s="64"/>
      <c r="O8" s="64"/>
      <c r="P8" s="64"/>
      <c r="Q8" s="64"/>
    </row>
    <row r="9" s="25" customFormat="true" ht="18" hidden="false" customHeight="true" outlineLevel="0" collapsed="false">
      <c r="A9" s="352" t="s">
        <v>505</v>
      </c>
      <c r="B9" s="65" t="n">
        <v>38</v>
      </c>
      <c r="C9" s="66" t="n">
        <v>12</v>
      </c>
      <c r="D9" s="66" t="n">
        <v>10</v>
      </c>
      <c r="E9" s="66" t="n">
        <v>0</v>
      </c>
      <c r="F9" s="66" t="n">
        <v>1</v>
      </c>
      <c r="G9" s="66" t="n">
        <v>6</v>
      </c>
      <c r="H9" s="66" t="n">
        <v>0</v>
      </c>
      <c r="I9" s="64"/>
      <c r="J9" s="272"/>
      <c r="K9" s="64"/>
      <c r="L9" s="64"/>
      <c r="M9" s="64"/>
      <c r="N9" s="64"/>
      <c r="O9" s="64"/>
      <c r="P9" s="64"/>
      <c r="Q9" s="64"/>
    </row>
    <row r="10" s="25" customFormat="true" ht="18" hidden="false" customHeight="true" outlineLevel="0" collapsed="false">
      <c r="A10" s="51"/>
      <c r="B10" s="64"/>
      <c r="C10" s="64"/>
      <c r="D10" s="64"/>
      <c r="E10" s="64"/>
      <c r="F10" s="64"/>
      <c r="G10" s="64"/>
      <c r="H10" s="64"/>
      <c r="I10" s="64"/>
    </row>
    <row r="11" customFormat="false" ht="34.5" hidden="false" customHeight="true" outlineLevel="0" collapsed="false">
      <c r="A11" s="22" t="s">
        <v>121</v>
      </c>
      <c r="B11" s="23" t="s">
        <v>506</v>
      </c>
      <c r="C11" s="23" t="s">
        <v>290</v>
      </c>
      <c r="D11" s="23" t="s">
        <v>507</v>
      </c>
      <c r="E11" s="23" t="s">
        <v>508</v>
      </c>
      <c r="F11" s="23" t="s">
        <v>509</v>
      </c>
      <c r="G11" s="23" t="s">
        <v>510</v>
      </c>
      <c r="H11" s="24" t="s">
        <v>128</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5" customFormat="true" ht="18" hidden="false" customHeight="true" outlineLevel="0" collapsed="false">
      <c r="A12" s="51" t="s">
        <v>500</v>
      </c>
      <c r="B12" s="350" t="n">
        <v>6</v>
      </c>
      <c r="C12" s="353" t="n">
        <v>0</v>
      </c>
      <c r="D12" s="64" t="n">
        <v>0</v>
      </c>
      <c r="E12" s="64" t="n">
        <v>0</v>
      </c>
      <c r="F12" s="64" t="n">
        <v>5</v>
      </c>
      <c r="G12" s="64" t="n">
        <v>2</v>
      </c>
      <c r="H12" s="64" t="n">
        <v>2</v>
      </c>
      <c r="I12" s="64"/>
    </row>
    <row r="13" s="25" customFormat="true" ht="18" hidden="false" customHeight="true" outlineLevel="0" collapsed="false">
      <c r="A13" s="351" t="s">
        <v>501</v>
      </c>
      <c r="B13" s="64" t="n">
        <v>3</v>
      </c>
      <c r="C13" s="64" t="n">
        <v>1</v>
      </c>
      <c r="D13" s="64" t="n">
        <v>1</v>
      </c>
      <c r="E13" s="64" t="n">
        <v>0</v>
      </c>
      <c r="F13" s="64" t="n">
        <v>6</v>
      </c>
      <c r="G13" s="64" t="n">
        <v>0</v>
      </c>
      <c r="H13" s="64" t="n">
        <v>0</v>
      </c>
      <c r="I13" s="64"/>
    </row>
    <row r="14" s="25" customFormat="true" ht="18" hidden="false" customHeight="true" outlineLevel="0" collapsed="false">
      <c r="A14" s="351" t="s">
        <v>502</v>
      </c>
      <c r="B14" s="64" t="n">
        <v>3</v>
      </c>
      <c r="C14" s="64" t="n">
        <v>0</v>
      </c>
      <c r="D14" s="64" t="n">
        <v>1</v>
      </c>
      <c r="E14" s="64" t="n">
        <v>0</v>
      </c>
      <c r="F14" s="64" t="n">
        <v>5</v>
      </c>
      <c r="G14" s="64" t="n">
        <v>0</v>
      </c>
      <c r="H14" s="64" t="n">
        <v>3</v>
      </c>
      <c r="I14" s="64"/>
    </row>
    <row r="15" s="25" customFormat="true" ht="18" hidden="false" customHeight="true" outlineLevel="0" collapsed="false">
      <c r="A15" s="351" t="s">
        <v>503</v>
      </c>
      <c r="B15" s="64" t="n">
        <v>2</v>
      </c>
      <c r="C15" s="64" t="n">
        <v>2</v>
      </c>
      <c r="D15" s="64" t="n">
        <v>1</v>
      </c>
      <c r="E15" s="64" t="n">
        <v>0</v>
      </c>
      <c r="F15" s="64" t="n">
        <v>3</v>
      </c>
      <c r="G15" s="64" t="n">
        <v>2</v>
      </c>
      <c r="H15" s="64" t="n">
        <v>3</v>
      </c>
      <c r="I15" s="64"/>
    </row>
    <row r="16" s="25" customFormat="true" ht="18" hidden="false" customHeight="true" outlineLevel="0" collapsed="false">
      <c r="A16" s="351" t="s">
        <v>504</v>
      </c>
      <c r="B16" s="64" t="n">
        <v>5</v>
      </c>
      <c r="C16" s="64" t="n">
        <v>2</v>
      </c>
      <c r="D16" s="64" t="n">
        <v>0</v>
      </c>
      <c r="E16" s="64" t="n">
        <v>0</v>
      </c>
      <c r="F16" s="64" t="n">
        <v>2</v>
      </c>
      <c r="G16" s="64" t="n">
        <v>0</v>
      </c>
      <c r="H16" s="64" t="n">
        <v>1</v>
      </c>
      <c r="I16" s="64"/>
    </row>
    <row r="17" s="25" customFormat="true" ht="18" hidden="false" customHeight="true" outlineLevel="0" collapsed="false">
      <c r="A17" s="352" t="s">
        <v>505</v>
      </c>
      <c r="B17" s="66" t="n">
        <v>3</v>
      </c>
      <c r="C17" s="66" t="n">
        <v>1</v>
      </c>
      <c r="D17" s="66" t="n">
        <v>0</v>
      </c>
      <c r="E17" s="66" t="n">
        <v>0</v>
      </c>
      <c r="F17" s="66" t="n">
        <v>3</v>
      </c>
      <c r="G17" s="66" t="n">
        <v>0</v>
      </c>
      <c r="H17" s="66" t="n">
        <v>2</v>
      </c>
      <c r="I17" s="64"/>
    </row>
    <row r="18" s="25" customFormat="true" ht="13.5" hidden="false" customHeight="true" outlineLevel="0" collapsed="false">
      <c r="A18" s="354" t="s">
        <v>511</v>
      </c>
      <c r="B18" s="64"/>
      <c r="C18" s="64"/>
      <c r="D18" s="64"/>
      <c r="E18" s="64"/>
      <c r="F18" s="64"/>
      <c r="G18" s="64"/>
      <c r="I18" s="64"/>
    </row>
    <row r="19" s="25" customFormat="true" ht="13.5" hidden="false" customHeight="true" outlineLevel="0" collapsed="false">
      <c r="A19" s="354" t="s">
        <v>512</v>
      </c>
      <c r="B19" s="355"/>
      <c r="C19" s="355"/>
      <c r="D19" s="355"/>
      <c r="E19" s="355"/>
      <c r="F19" s="355"/>
      <c r="G19" s="355"/>
      <c r="H19" s="355"/>
      <c r="I19" s="356"/>
    </row>
    <row r="20" s="25" customFormat="true" ht="13.5" hidden="false" customHeight="true" outlineLevel="0" collapsed="false">
      <c r="B20" s="355"/>
      <c r="C20" s="355"/>
      <c r="D20" s="355"/>
      <c r="E20" s="355"/>
      <c r="F20" s="355"/>
      <c r="G20" s="355"/>
      <c r="H20" s="357" t="s">
        <v>513</v>
      </c>
      <c r="I20" s="356"/>
    </row>
    <row r="21" customFormat="false" ht="22.5" hidden="false" customHeight="true" outlineLevel="0" collapsed="false">
      <c r="A21" s="358"/>
      <c r="B21" s="358"/>
      <c r="C21" s="358"/>
      <c r="D21" s="358"/>
      <c r="E21" s="358"/>
      <c r="F21" s="358"/>
    </row>
    <row r="22" customFormat="false" ht="13.8" hidden="false" customHeight="false" outlineLevel="0" collapsed="false">
      <c r="A22" s="348" t="s">
        <v>514</v>
      </c>
    </row>
    <row r="23" customFormat="false" ht="13.5" hidden="false" customHeight="true" outlineLevel="0" collapsed="false">
      <c r="I23" s="335"/>
    </row>
    <row r="24" customFormat="false" ht="17.25" hidden="false" customHeight="true" outlineLevel="0" collapsed="false">
      <c r="A24" s="359"/>
      <c r="B24" s="23" t="s">
        <v>149</v>
      </c>
      <c r="C24" s="23"/>
      <c r="D24" s="360" t="s">
        <v>515</v>
      </c>
      <c r="E24" s="360"/>
      <c r="F24" s="59" t="s">
        <v>516</v>
      </c>
      <c r="G24" s="59"/>
      <c r="H24" s="360" t="s">
        <v>517</v>
      </c>
      <c r="I24" s="360"/>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7.25" hidden="false" customHeight="true" outlineLevel="0" collapsed="false">
      <c r="A25" s="361" t="s">
        <v>447</v>
      </c>
      <c r="B25" s="23"/>
      <c r="C25" s="23"/>
      <c r="D25" s="362" t="s">
        <v>518</v>
      </c>
      <c r="E25" s="362"/>
      <c r="F25" s="27" t="s">
        <v>518</v>
      </c>
      <c r="G25" s="27"/>
      <c r="H25" s="362" t="s">
        <v>518</v>
      </c>
      <c r="I25" s="362"/>
    </row>
    <row r="26" customFormat="false" ht="17.25" hidden="false" customHeight="true" outlineLevel="0" collapsed="false">
      <c r="A26" s="363"/>
      <c r="B26" s="27" t="s">
        <v>519</v>
      </c>
      <c r="C26" s="27" t="s">
        <v>341</v>
      </c>
      <c r="D26" s="27" t="s">
        <v>519</v>
      </c>
      <c r="E26" s="27" t="s">
        <v>341</v>
      </c>
      <c r="F26" s="27" t="s">
        <v>519</v>
      </c>
      <c r="G26" s="27" t="s">
        <v>341</v>
      </c>
      <c r="H26" s="27" t="s">
        <v>519</v>
      </c>
      <c r="I26" s="70" t="s">
        <v>341</v>
      </c>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5" customFormat="true" ht="18" hidden="false" customHeight="true" outlineLevel="0" collapsed="false">
      <c r="A27" s="51" t="s">
        <v>500</v>
      </c>
      <c r="B27" s="63" t="n">
        <v>150</v>
      </c>
      <c r="C27" s="64" t="n">
        <v>127</v>
      </c>
      <c r="D27" s="64" t="n">
        <v>69</v>
      </c>
      <c r="E27" s="64" t="n">
        <v>38</v>
      </c>
      <c r="F27" s="64" t="n">
        <v>42</v>
      </c>
      <c r="G27" s="64" t="n">
        <v>43</v>
      </c>
      <c r="H27" s="364" t="n">
        <v>0</v>
      </c>
      <c r="I27" s="364" t="n">
        <v>0</v>
      </c>
    </row>
    <row r="28" s="25" customFormat="true" ht="18" hidden="false" customHeight="true" outlineLevel="0" collapsed="false">
      <c r="A28" s="351" t="s">
        <v>501</v>
      </c>
      <c r="B28" s="63" t="n">
        <v>110</v>
      </c>
      <c r="C28" s="64" t="n">
        <v>83</v>
      </c>
      <c r="D28" s="64" t="n">
        <v>61</v>
      </c>
      <c r="E28" s="64" t="n">
        <v>38</v>
      </c>
      <c r="F28" s="64" t="n">
        <v>26</v>
      </c>
      <c r="G28" s="64" t="n">
        <v>22</v>
      </c>
      <c r="H28" s="364" t="n">
        <v>0</v>
      </c>
      <c r="I28" s="364" t="n">
        <v>0</v>
      </c>
    </row>
    <row r="29" s="25" customFormat="true" ht="18" hidden="false" customHeight="true" outlineLevel="0" collapsed="false">
      <c r="A29" s="351" t="s">
        <v>502</v>
      </c>
      <c r="B29" s="63" t="n">
        <v>176</v>
      </c>
      <c r="C29" s="64" t="n">
        <v>136</v>
      </c>
      <c r="D29" s="64" t="n">
        <v>77</v>
      </c>
      <c r="E29" s="64" t="n">
        <v>45</v>
      </c>
      <c r="F29" s="64" t="n">
        <v>59</v>
      </c>
      <c r="G29" s="64" t="n">
        <v>50</v>
      </c>
      <c r="H29" s="364" t="n">
        <v>0</v>
      </c>
      <c r="I29" s="364" t="n">
        <v>0</v>
      </c>
    </row>
    <row r="30" s="25" customFormat="true" ht="18" hidden="false" customHeight="true" outlineLevel="0" collapsed="false">
      <c r="A30" s="351" t="s">
        <v>503</v>
      </c>
      <c r="B30" s="63" t="n">
        <v>264</v>
      </c>
      <c r="C30" s="64" t="n">
        <v>212</v>
      </c>
      <c r="D30" s="64" t="n">
        <v>115</v>
      </c>
      <c r="E30" s="64" t="n">
        <v>57</v>
      </c>
      <c r="F30" s="64" t="n">
        <v>114</v>
      </c>
      <c r="G30" s="64" t="n">
        <v>112</v>
      </c>
      <c r="H30" s="364" t="n">
        <v>2</v>
      </c>
      <c r="I30" s="364" t="n">
        <v>2</v>
      </c>
    </row>
    <row r="31" s="25" customFormat="true" ht="18" hidden="false" customHeight="true" outlineLevel="0" collapsed="false">
      <c r="A31" s="351" t="s">
        <v>504</v>
      </c>
      <c r="B31" s="63" t="n">
        <v>174</v>
      </c>
      <c r="C31" s="64" t="n">
        <v>116</v>
      </c>
      <c r="D31" s="64" t="n">
        <v>83</v>
      </c>
      <c r="E31" s="64" t="n">
        <v>28</v>
      </c>
      <c r="F31" s="64" t="n">
        <v>62</v>
      </c>
      <c r="G31" s="64" t="n">
        <v>57</v>
      </c>
      <c r="H31" s="364" t="n">
        <v>0</v>
      </c>
      <c r="I31" s="364" t="n">
        <v>0</v>
      </c>
    </row>
    <row r="32" s="25" customFormat="true" ht="18" hidden="false" customHeight="true" outlineLevel="0" collapsed="false">
      <c r="A32" s="352" t="s">
        <v>505</v>
      </c>
      <c r="B32" s="65" t="n">
        <v>132</v>
      </c>
      <c r="C32" s="66" t="n">
        <v>122</v>
      </c>
      <c r="D32" s="66" t="n">
        <v>36</v>
      </c>
      <c r="E32" s="66" t="n">
        <v>19</v>
      </c>
      <c r="F32" s="66" t="n">
        <v>48</v>
      </c>
      <c r="G32" s="66" t="n">
        <v>45</v>
      </c>
      <c r="H32" s="364" t="n">
        <v>0</v>
      </c>
      <c r="I32" s="364" t="n">
        <v>0</v>
      </c>
    </row>
    <row r="33" s="272" customFormat="true" ht="18" hidden="false" customHeight="true" outlineLevel="0" collapsed="false">
      <c r="A33" s="365"/>
      <c r="B33" s="365"/>
      <c r="C33" s="365"/>
      <c r="D33" s="365"/>
      <c r="E33" s="365"/>
      <c r="F33" s="365"/>
      <c r="G33" s="365"/>
      <c r="H33" s="365"/>
      <c r="I33" s="365"/>
    </row>
    <row r="34" customFormat="false" ht="17.25" hidden="false" customHeight="true" outlineLevel="0" collapsed="false">
      <c r="A34" s="359"/>
      <c r="B34" s="60" t="s">
        <v>520</v>
      </c>
      <c r="C34" s="60"/>
      <c r="D34" s="60" t="s">
        <v>521</v>
      </c>
      <c r="E34" s="60"/>
      <c r="F34" s="23" t="s">
        <v>522</v>
      </c>
      <c r="G34" s="23"/>
      <c r="H34" s="366" t="s">
        <v>523</v>
      </c>
      <c r="I34" s="359"/>
      <c r="J34" s="224"/>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customFormat="false" ht="17.25" hidden="false" customHeight="true" outlineLevel="0" collapsed="false">
      <c r="A35" s="361" t="s">
        <v>447</v>
      </c>
      <c r="B35" s="367" t="s">
        <v>518</v>
      </c>
      <c r="C35" s="367"/>
      <c r="D35" s="70" t="s">
        <v>524</v>
      </c>
      <c r="E35" s="70"/>
      <c r="F35" s="23"/>
      <c r="G35" s="23"/>
      <c r="H35" s="368" t="s">
        <v>525</v>
      </c>
      <c r="I35" s="369"/>
      <c r="J35" s="370"/>
    </row>
    <row r="36" customFormat="false" ht="17.25" hidden="false" customHeight="true" outlineLevel="0" collapsed="false">
      <c r="A36" s="363"/>
      <c r="B36" s="371" t="s">
        <v>519</v>
      </c>
      <c r="C36" s="371" t="s">
        <v>341</v>
      </c>
      <c r="D36" s="371" t="s">
        <v>519</v>
      </c>
      <c r="E36" s="371" t="s">
        <v>341</v>
      </c>
      <c r="F36" s="371" t="s">
        <v>519</v>
      </c>
      <c r="G36" s="371" t="s">
        <v>341</v>
      </c>
      <c r="H36" s="371" t="s">
        <v>519</v>
      </c>
      <c r="I36" s="372" t="s">
        <v>341</v>
      </c>
      <c r="J36" s="224"/>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25" customFormat="true" ht="18" hidden="false" customHeight="true" outlineLevel="0" collapsed="false">
      <c r="A37" s="51" t="s">
        <v>500</v>
      </c>
      <c r="B37" s="373" t="s">
        <v>141</v>
      </c>
      <c r="C37" s="364" t="s">
        <v>141</v>
      </c>
      <c r="D37" s="64" t="n">
        <v>22</v>
      </c>
      <c r="E37" s="64" t="n">
        <v>30</v>
      </c>
      <c r="F37" s="64" t="n">
        <v>15</v>
      </c>
      <c r="G37" s="64" t="n">
        <v>14</v>
      </c>
      <c r="H37" s="364" t="n">
        <v>2</v>
      </c>
      <c r="I37" s="364" t="n">
        <v>2</v>
      </c>
      <c r="J37" s="224"/>
    </row>
    <row r="38" s="25" customFormat="true" ht="18" hidden="false" customHeight="true" outlineLevel="0" collapsed="false">
      <c r="A38" s="351" t="s">
        <v>501</v>
      </c>
      <c r="B38" s="373" t="n">
        <v>0</v>
      </c>
      <c r="C38" s="364" t="n">
        <v>0</v>
      </c>
      <c r="D38" s="64" t="n">
        <v>10</v>
      </c>
      <c r="E38" s="64" t="n">
        <v>10</v>
      </c>
      <c r="F38" s="64" t="n">
        <v>11</v>
      </c>
      <c r="G38" s="64" t="n">
        <v>11</v>
      </c>
      <c r="H38" s="364" t="n">
        <v>2</v>
      </c>
      <c r="I38" s="364" t="n">
        <v>2</v>
      </c>
      <c r="J38" s="224"/>
    </row>
    <row r="39" s="25" customFormat="true" ht="18" hidden="false" customHeight="true" outlineLevel="0" collapsed="false">
      <c r="A39" s="351" t="s">
        <v>502</v>
      </c>
      <c r="B39" s="373" t="n">
        <v>0</v>
      </c>
      <c r="C39" s="364" t="n">
        <v>0</v>
      </c>
      <c r="D39" s="64" t="n">
        <v>14</v>
      </c>
      <c r="E39" s="64" t="n">
        <v>14</v>
      </c>
      <c r="F39" s="64" t="n">
        <v>23</v>
      </c>
      <c r="G39" s="64" t="n">
        <v>24</v>
      </c>
      <c r="H39" s="364" t="n">
        <v>3</v>
      </c>
      <c r="I39" s="364" t="n">
        <v>3</v>
      </c>
      <c r="J39" s="224"/>
    </row>
    <row r="40" s="25" customFormat="true" ht="18" hidden="false" customHeight="true" outlineLevel="0" collapsed="false">
      <c r="A40" s="351" t="s">
        <v>503</v>
      </c>
      <c r="B40" s="373" t="n">
        <v>0</v>
      </c>
      <c r="C40" s="364" t="n">
        <v>0</v>
      </c>
      <c r="D40" s="64" t="n">
        <v>26</v>
      </c>
      <c r="E40" s="64" t="n">
        <v>34</v>
      </c>
      <c r="F40" s="64" t="n">
        <v>7</v>
      </c>
      <c r="G40" s="64" t="n">
        <v>7</v>
      </c>
      <c r="H40" s="364" t="s">
        <v>141</v>
      </c>
      <c r="I40" s="364" t="s">
        <v>141</v>
      </c>
    </row>
    <row r="41" s="25" customFormat="true" ht="18" hidden="false" customHeight="true" outlineLevel="0" collapsed="false">
      <c r="A41" s="351" t="s">
        <v>504</v>
      </c>
      <c r="B41" s="373" t="n">
        <v>0</v>
      </c>
      <c r="C41" s="364" t="n">
        <v>0</v>
      </c>
      <c r="D41" s="64" t="n">
        <v>9</v>
      </c>
      <c r="E41" s="64" t="n">
        <v>12</v>
      </c>
      <c r="F41" s="64" t="n">
        <v>19</v>
      </c>
      <c r="G41" s="64" t="n">
        <v>18</v>
      </c>
      <c r="H41" s="374" t="n">
        <v>1</v>
      </c>
      <c r="I41" s="374" t="n">
        <v>1</v>
      </c>
    </row>
    <row r="42" s="25" customFormat="true" ht="18" hidden="false" customHeight="true" outlineLevel="0" collapsed="false">
      <c r="A42" s="352" t="s">
        <v>505</v>
      </c>
      <c r="B42" s="375" t="n">
        <v>0</v>
      </c>
      <c r="C42" s="376" t="n">
        <v>0</v>
      </c>
      <c r="D42" s="66" t="n">
        <v>9</v>
      </c>
      <c r="E42" s="66" t="n">
        <v>18</v>
      </c>
      <c r="F42" s="66" t="n">
        <v>21</v>
      </c>
      <c r="G42" s="66" t="n">
        <v>21</v>
      </c>
      <c r="H42" s="377" t="n">
        <v>18</v>
      </c>
      <c r="I42" s="377" t="n">
        <v>19</v>
      </c>
    </row>
    <row r="43" customFormat="false" ht="13.5" hidden="false" customHeight="true" outlineLevel="0" collapsed="false">
      <c r="A43" s="45"/>
      <c r="B43" s="45"/>
      <c r="C43" s="45"/>
      <c r="D43" s="45"/>
      <c r="E43" s="45"/>
      <c r="F43" s="45"/>
      <c r="H43" s="45"/>
      <c r="I43" s="357" t="s">
        <v>513</v>
      </c>
    </row>
    <row r="44" customFormat="false" ht="22.5" hidden="false" customHeight="true" outlineLevel="0" collapsed="false">
      <c r="A44" s="378"/>
      <c r="B44" s="45"/>
      <c r="C44" s="45"/>
      <c r="D44" s="45"/>
      <c r="E44" s="45"/>
      <c r="F44" s="45"/>
      <c r="H44" s="45"/>
      <c r="I44" s="357"/>
    </row>
    <row r="45" customFormat="false" ht="13.8" hidden="false" customHeight="false" outlineLevel="0" collapsed="false">
      <c r="A45" s="348" t="s">
        <v>526</v>
      </c>
    </row>
    <row r="46" customFormat="false" ht="13.5" hidden="false" customHeight="true" outlineLevel="0" collapsed="false">
      <c r="B46" s="335"/>
      <c r="C46" s="335"/>
      <c r="D46" s="69"/>
      <c r="G46" s="335" t="s">
        <v>527</v>
      </c>
    </row>
    <row r="47" customFormat="false" ht="34.5" hidden="false" customHeight="true" outlineLevel="0" collapsed="false">
      <c r="A47" s="22" t="s">
        <v>528</v>
      </c>
      <c r="B47" s="22"/>
      <c r="C47" s="379" t="s">
        <v>529</v>
      </c>
      <c r="D47" s="308" t="s">
        <v>530</v>
      </c>
      <c r="E47" s="308" t="s">
        <v>531</v>
      </c>
      <c r="F47" s="308" t="s">
        <v>532</v>
      </c>
      <c r="G47" s="308" t="s">
        <v>533</v>
      </c>
    </row>
    <row r="48" s="25" customFormat="true" ht="18" hidden="false" customHeight="true" outlineLevel="0" collapsed="false">
      <c r="A48" s="380" t="s">
        <v>534</v>
      </c>
      <c r="B48" s="380"/>
      <c r="C48" s="374" t="n">
        <v>1</v>
      </c>
      <c r="D48" s="364" t="n">
        <v>1</v>
      </c>
      <c r="E48" s="364" t="n">
        <v>1</v>
      </c>
      <c r="F48" s="364" t="n">
        <v>1</v>
      </c>
      <c r="G48" s="364" t="n">
        <v>1</v>
      </c>
    </row>
    <row r="49" s="25" customFormat="true" ht="18" hidden="false" customHeight="true" outlineLevel="0" collapsed="false">
      <c r="A49" s="381" t="s">
        <v>535</v>
      </c>
      <c r="B49" s="381"/>
      <c r="C49" s="374" t="n">
        <v>4</v>
      </c>
      <c r="D49" s="364" t="n">
        <v>4</v>
      </c>
      <c r="E49" s="364" t="n">
        <v>4</v>
      </c>
      <c r="F49" s="364" t="n">
        <v>4</v>
      </c>
      <c r="G49" s="364" t="n">
        <v>4</v>
      </c>
    </row>
    <row r="50" s="25" customFormat="true" ht="18" hidden="false" customHeight="true" outlineLevel="0" collapsed="false">
      <c r="A50" s="381" t="s">
        <v>536</v>
      </c>
      <c r="B50" s="381"/>
      <c r="C50" s="374" t="n">
        <v>1</v>
      </c>
      <c r="D50" s="364" t="n">
        <v>1</v>
      </c>
      <c r="E50" s="364" t="n">
        <v>1</v>
      </c>
      <c r="F50" s="364" t="n">
        <v>1</v>
      </c>
      <c r="G50" s="364" t="n">
        <v>1</v>
      </c>
    </row>
    <row r="51" s="272" customFormat="true" ht="18" hidden="false" customHeight="true" outlineLevel="0" collapsed="false">
      <c r="A51" s="382" t="s">
        <v>537</v>
      </c>
      <c r="B51" s="382"/>
      <c r="C51" s="375" t="n">
        <v>1</v>
      </c>
      <c r="D51" s="376" t="n">
        <v>1</v>
      </c>
      <c r="E51" s="376" t="n">
        <v>1</v>
      </c>
      <c r="F51" s="376" t="n">
        <v>1</v>
      </c>
      <c r="G51" s="376" t="s">
        <v>141</v>
      </c>
    </row>
    <row r="52" s="385" customFormat="true" ht="13.2" hidden="false" customHeight="false" outlineLevel="0" collapsed="false">
      <c r="A52" s="383" t="s">
        <v>538</v>
      </c>
      <c r="B52" s="384"/>
    </row>
    <row r="53" s="387" customFormat="true" ht="13.2" hidden="false" customHeight="true" outlineLevel="0" collapsed="false">
      <c r="A53" s="386" t="s">
        <v>539</v>
      </c>
      <c r="B53" s="386"/>
      <c r="C53" s="386"/>
      <c r="D53" s="386"/>
      <c r="E53" s="386"/>
      <c r="F53" s="386"/>
      <c r="G53" s="386"/>
      <c r="H53" s="386"/>
      <c r="I53" s="386"/>
    </row>
    <row r="54" s="383" customFormat="true" ht="13.5" hidden="false" customHeight="true" outlineLevel="0" collapsed="false">
      <c r="A54" s="383" t="s">
        <v>540</v>
      </c>
    </row>
    <row r="55" s="383" customFormat="true" ht="13.5" hidden="false" customHeight="true" outlineLevel="0" collapsed="false">
      <c r="A55" s="383" t="s">
        <v>541</v>
      </c>
    </row>
    <row r="56" s="383" customFormat="true" ht="13.5" hidden="false" customHeight="true" outlineLevel="0" collapsed="false">
      <c r="A56" s="383" t="s">
        <v>542</v>
      </c>
    </row>
    <row r="57" s="388" customFormat="true" ht="13.2" hidden="false" customHeight="false" outlineLevel="0" collapsed="false">
      <c r="G57" s="357" t="s">
        <v>513</v>
      </c>
    </row>
  </sheetData>
  <mergeCells count="20">
    <mergeCell ref="A21:F21"/>
    <mergeCell ref="B24:C25"/>
    <mergeCell ref="D24:E24"/>
    <mergeCell ref="F24:G24"/>
    <mergeCell ref="H24:I24"/>
    <mergeCell ref="D25:E25"/>
    <mergeCell ref="F25:G25"/>
    <mergeCell ref="H25:I25"/>
    <mergeCell ref="A33:I33"/>
    <mergeCell ref="B34:C34"/>
    <mergeCell ref="D34:E34"/>
    <mergeCell ref="F34:G35"/>
    <mergeCell ref="B35:C35"/>
    <mergeCell ref="D35:E35"/>
    <mergeCell ref="A47:B47"/>
    <mergeCell ref="A48:B48"/>
    <mergeCell ref="A49:B49"/>
    <mergeCell ref="A50:B50"/>
    <mergeCell ref="A51:B51"/>
    <mergeCell ref="A53:I53"/>
  </mergeCells>
  <printOptions headings="false" gridLines="false" gridLinesSet="true" horizontalCentered="false" verticalCentered="false"/>
  <pageMargins left="0.433333333333333"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12.49"/>
    <col collapsed="false" customWidth="true" hidden="false" outlineLevel="0" max="2" min="2" style="18" width="7.59"/>
    <col collapsed="false" customWidth="true" hidden="false" outlineLevel="0" max="6" min="3" style="18" width="4.39"/>
    <col collapsed="false" customWidth="true" hidden="false" outlineLevel="0" max="10" min="7" style="18" width="4.89"/>
    <col collapsed="false" customWidth="true" hidden="false" outlineLevel="0" max="11" min="11" style="18" width="8.09"/>
    <col collapsed="false" customWidth="true" hidden="false" outlineLevel="0" max="13" min="12" style="18" width="6.59"/>
    <col collapsed="false" customWidth="true" hidden="false" outlineLevel="0" max="14" min="14" style="18" width="7.59"/>
    <col collapsed="false" customWidth="true" hidden="false" outlineLevel="0" max="15" min="15" style="18" width="6.49"/>
    <col collapsed="false" customWidth="true" hidden="false" outlineLevel="0" max="16" min="16" style="18" width="3.49"/>
    <col collapsed="false" customWidth="true" hidden="false" outlineLevel="0" max="19" min="17" style="18" width="5.49"/>
    <col collapsed="false" customWidth="true" hidden="false" outlineLevel="0" max="20" min="20" style="18" width="2.49"/>
    <col collapsed="false" customWidth="true" hidden="false" outlineLevel="0" max="21" min="21" style="18" width="3.49"/>
    <col collapsed="false" customWidth="true" hidden="false" outlineLevel="0" max="27" min="22" style="18" width="2.49"/>
    <col collapsed="false" customWidth="true" hidden="false" outlineLevel="0" max="33" min="28" style="18" width="4.59"/>
    <col collapsed="false" customWidth="true" hidden="false" outlineLevel="0" max="34" min="34" style="18" width="4.49"/>
    <col collapsed="false" customWidth="true" hidden="false" outlineLevel="0" max="36" min="35" style="18" width="3.49"/>
    <col collapsed="false" customWidth="true" hidden="false" outlineLevel="0" max="37" min="37" style="18" width="4.49"/>
    <col collapsed="false" customWidth="true" hidden="false" outlineLevel="0" max="49" min="38" style="18" width="4.59"/>
    <col collapsed="false" customWidth="false" hidden="false" outlineLevel="0" max="257" min="50" style="18" width="10.7"/>
  </cols>
  <sheetData>
    <row r="1" customFormat="false" ht="13.5" hidden="false" customHeight="true" outlineLevel="0" collapsed="false">
      <c r="A1" s="19" t="s">
        <v>120</v>
      </c>
    </row>
    <row r="2" customFormat="false" ht="13.5" hidden="false" customHeight="true" outlineLevel="0" collapsed="false">
      <c r="K2" s="20"/>
      <c r="L2" s="20"/>
      <c r="M2" s="20"/>
      <c r="N2" s="21"/>
    </row>
    <row r="3" customFormat="false" ht="17.25" hidden="false" customHeight="true" outlineLevel="0" collapsed="false">
      <c r="A3" s="22" t="s">
        <v>121</v>
      </c>
      <c r="B3" s="23" t="s">
        <v>122</v>
      </c>
      <c r="C3" s="23" t="s">
        <v>123</v>
      </c>
      <c r="D3" s="23"/>
      <c r="E3" s="23"/>
      <c r="F3" s="23"/>
      <c r="G3" s="23" t="s">
        <v>124</v>
      </c>
      <c r="H3" s="23"/>
      <c r="I3" s="23"/>
      <c r="J3" s="23"/>
      <c r="K3" s="23" t="s">
        <v>125</v>
      </c>
      <c r="L3" s="23" t="s">
        <v>126</v>
      </c>
      <c r="M3" s="23" t="s">
        <v>127</v>
      </c>
      <c r="N3" s="24" t="s">
        <v>128</v>
      </c>
      <c r="O3" s="25"/>
      <c r="P3" s="25"/>
      <c r="Q3" s="25"/>
      <c r="R3" s="25"/>
      <c r="S3" s="25"/>
      <c r="T3" s="25"/>
      <c r="U3" s="25"/>
      <c r="V3" s="25"/>
      <c r="W3" s="25"/>
      <c r="X3" s="26"/>
      <c r="Y3" s="26"/>
      <c r="Z3" s="26"/>
      <c r="AA3" s="25"/>
      <c r="AB3" s="25"/>
      <c r="AC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7.25" hidden="false" customHeight="true" outlineLevel="0" collapsed="false">
      <c r="A4" s="22"/>
      <c r="B4" s="23"/>
      <c r="C4" s="27" t="s">
        <v>129</v>
      </c>
      <c r="D4" s="27" t="s">
        <v>130</v>
      </c>
      <c r="E4" s="27" t="s">
        <v>131</v>
      </c>
      <c r="F4" s="27" t="s">
        <v>132</v>
      </c>
      <c r="G4" s="27" t="s">
        <v>133</v>
      </c>
      <c r="H4" s="27" t="s">
        <v>134</v>
      </c>
      <c r="I4" s="27" t="s">
        <v>135</v>
      </c>
      <c r="J4" s="28" t="s">
        <v>128</v>
      </c>
      <c r="K4" s="23"/>
      <c r="L4" s="23"/>
      <c r="M4" s="23"/>
      <c r="N4" s="24"/>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s="25" customFormat="true" ht="15.9" hidden="false" customHeight="true" outlineLevel="0" collapsed="false">
      <c r="A5" s="30" t="s">
        <v>136</v>
      </c>
      <c r="B5" s="31"/>
      <c r="C5" s="32"/>
      <c r="D5" s="32"/>
      <c r="E5" s="32"/>
      <c r="F5" s="32"/>
      <c r="G5" s="32"/>
      <c r="H5" s="32"/>
      <c r="I5" s="32"/>
      <c r="J5" s="32"/>
      <c r="K5" s="32"/>
      <c r="L5" s="32"/>
      <c r="M5" s="32"/>
      <c r="N5" s="32"/>
    </row>
    <row r="6" s="25" customFormat="true" ht="15.9" hidden="false" customHeight="true" outlineLevel="0" collapsed="false">
      <c r="A6" s="33" t="s">
        <v>137</v>
      </c>
      <c r="B6" s="34" t="n">
        <v>8825</v>
      </c>
      <c r="C6" s="35" t="n">
        <v>10</v>
      </c>
      <c r="D6" s="35" t="n">
        <v>19</v>
      </c>
      <c r="E6" s="35" t="n">
        <v>1</v>
      </c>
      <c r="F6" s="35" t="n">
        <v>4</v>
      </c>
      <c r="G6" s="35" t="n">
        <v>213</v>
      </c>
      <c r="H6" s="35" t="n">
        <v>171</v>
      </c>
      <c r="I6" s="35" t="n">
        <v>14</v>
      </c>
      <c r="J6" s="35" t="n">
        <v>28</v>
      </c>
      <c r="K6" s="35" t="n">
        <v>6528</v>
      </c>
      <c r="L6" s="35" t="n">
        <v>212</v>
      </c>
      <c r="M6" s="35" t="n">
        <v>53</v>
      </c>
      <c r="N6" s="35" t="n">
        <v>1572</v>
      </c>
    </row>
    <row r="7" s="25" customFormat="true" ht="15.9" hidden="false" customHeight="true" outlineLevel="0" collapsed="false">
      <c r="A7" s="33" t="s">
        <v>138</v>
      </c>
      <c r="B7" s="34" t="n">
        <v>2034</v>
      </c>
      <c r="C7" s="35" t="n">
        <v>9</v>
      </c>
      <c r="D7" s="35" t="n">
        <v>12</v>
      </c>
      <c r="E7" s="35" t="n">
        <v>1</v>
      </c>
      <c r="F7" s="35" t="n">
        <v>2</v>
      </c>
      <c r="G7" s="35" t="n">
        <v>142</v>
      </c>
      <c r="H7" s="35" t="n">
        <v>143</v>
      </c>
      <c r="I7" s="35" t="n">
        <v>11</v>
      </c>
      <c r="J7" s="35" t="n">
        <v>13</v>
      </c>
      <c r="K7" s="35" t="n">
        <v>1251</v>
      </c>
      <c r="L7" s="35" t="n">
        <v>96</v>
      </c>
      <c r="M7" s="35" t="n">
        <v>36</v>
      </c>
      <c r="N7" s="35" t="n">
        <v>318</v>
      </c>
    </row>
    <row r="8" s="25" customFormat="true" ht="21" hidden="false" customHeight="true" outlineLevel="0" collapsed="false">
      <c r="A8" s="36" t="s">
        <v>139</v>
      </c>
      <c r="B8" s="34"/>
      <c r="C8" s="35"/>
      <c r="D8" s="35"/>
      <c r="E8" s="35"/>
      <c r="F8" s="35"/>
      <c r="G8" s="35"/>
      <c r="H8" s="35"/>
      <c r="I8" s="35"/>
      <c r="J8" s="35"/>
      <c r="K8" s="35"/>
      <c r="L8" s="35"/>
      <c r="M8" s="35"/>
      <c r="N8" s="35"/>
    </row>
    <row r="9" s="25" customFormat="true" ht="15.9" hidden="false" customHeight="true" outlineLevel="0" collapsed="false">
      <c r="A9" s="33" t="s">
        <v>140</v>
      </c>
      <c r="B9" s="34" t="n">
        <v>8343</v>
      </c>
      <c r="C9" s="35" t="n">
        <v>7</v>
      </c>
      <c r="D9" s="35" t="n">
        <v>24</v>
      </c>
      <c r="E9" s="35" t="s">
        <v>141</v>
      </c>
      <c r="F9" s="35" t="n">
        <v>6</v>
      </c>
      <c r="G9" s="35" t="n">
        <v>215</v>
      </c>
      <c r="H9" s="35" t="n">
        <v>188</v>
      </c>
      <c r="I9" s="35" t="n">
        <v>20</v>
      </c>
      <c r="J9" s="35" t="n">
        <v>21</v>
      </c>
      <c r="K9" s="35" t="n">
        <v>5941</v>
      </c>
      <c r="L9" s="35" t="n">
        <v>292</v>
      </c>
      <c r="M9" s="35" t="n">
        <v>54</v>
      </c>
      <c r="N9" s="35" t="n">
        <v>1555</v>
      </c>
    </row>
    <row r="10" s="25" customFormat="true" ht="15.9" hidden="false" customHeight="true" outlineLevel="0" collapsed="false">
      <c r="A10" s="33" t="s">
        <v>138</v>
      </c>
      <c r="B10" s="34" t="n">
        <v>2013</v>
      </c>
      <c r="C10" s="35" t="n">
        <v>8</v>
      </c>
      <c r="D10" s="35" t="n">
        <v>8</v>
      </c>
      <c r="E10" s="35" t="n">
        <v>1</v>
      </c>
      <c r="F10" s="35" t="n">
        <v>4</v>
      </c>
      <c r="G10" s="35" t="n">
        <v>163</v>
      </c>
      <c r="H10" s="35" t="n">
        <v>143</v>
      </c>
      <c r="I10" s="35" t="n">
        <v>17</v>
      </c>
      <c r="J10" s="35" t="n">
        <v>11</v>
      </c>
      <c r="K10" s="35" t="n">
        <v>1200</v>
      </c>
      <c r="L10" s="35" t="n">
        <v>136</v>
      </c>
      <c r="M10" s="35" t="n">
        <v>30</v>
      </c>
      <c r="N10" s="35" t="n">
        <v>292</v>
      </c>
    </row>
    <row r="11" s="25" customFormat="true" ht="21" hidden="false" customHeight="true" outlineLevel="0" collapsed="false">
      <c r="A11" s="36" t="s">
        <v>142</v>
      </c>
      <c r="B11" s="34"/>
      <c r="C11" s="37"/>
      <c r="D11" s="37"/>
      <c r="E11" s="37"/>
      <c r="F11" s="37"/>
      <c r="G11" s="37"/>
      <c r="H11" s="37"/>
      <c r="I11" s="37"/>
      <c r="J11" s="37"/>
      <c r="K11" s="37"/>
      <c r="L11" s="37"/>
      <c r="M11" s="37"/>
      <c r="N11" s="37"/>
    </row>
    <row r="12" s="25" customFormat="true" ht="15.9" hidden="false" customHeight="true" outlineLevel="0" collapsed="false">
      <c r="A12" s="33" t="s">
        <v>140</v>
      </c>
      <c r="B12" s="34" t="n">
        <v>7533</v>
      </c>
      <c r="C12" s="37" t="n">
        <v>9</v>
      </c>
      <c r="D12" s="37" t="n">
        <v>28</v>
      </c>
      <c r="E12" s="37" t="n">
        <v>2</v>
      </c>
      <c r="F12" s="37" t="n">
        <v>3</v>
      </c>
      <c r="G12" s="37" t="n">
        <v>264</v>
      </c>
      <c r="H12" s="37" t="n">
        <v>193</v>
      </c>
      <c r="I12" s="37" t="n">
        <v>29</v>
      </c>
      <c r="J12" s="37" t="n">
        <v>12</v>
      </c>
      <c r="K12" s="37" t="n">
        <v>5388</v>
      </c>
      <c r="L12" s="37" t="n">
        <v>225</v>
      </c>
      <c r="M12" s="37" t="n">
        <v>56</v>
      </c>
      <c r="N12" s="37" t="n">
        <v>1324</v>
      </c>
    </row>
    <row r="13" s="25" customFormat="true" ht="15.9" hidden="false" customHeight="true" outlineLevel="0" collapsed="false">
      <c r="A13" s="33" t="s">
        <v>138</v>
      </c>
      <c r="B13" s="34" t="n">
        <v>1984</v>
      </c>
      <c r="C13" s="37" t="n">
        <v>7</v>
      </c>
      <c r="D13" s="37" t="n">
        <v>11</v>
      </c>
      <c r="E13" s="37" t="n">
        <v>1</v>
      </c>
      <c r="F13" s="37" t="n">
        <v>2</v>
      </c>
      <c r="G13" s="37" t="n">
        <v>221</v>
      </c>
      <c r="H13" s="37" t="n">
        <v>157</v>
      </c>
      <c r="I13" s="37" t="n">
        <v>26</v>
      </c>
      <c r="J13" s="37" t="n">
        <v>6</v>
      </c>
      <c r="K13" s="37" t="n">
        <v>1128</v>
      </c>
      <c r="L13" s="37" t="n">
        <v>83</v>
      </c>
      <c r="M13" s="37" t="n">
        <v>30</v>
      </c>
      <c r="N13" s="37" t="n">
        <v>312</v>
      </c>
    </row>
    <row r="14" s="26" customFormat="true" ht="21" hidden="false" customHeight="true" outlineLevel="0" collapsed="false">
      <c r="A14" s="36" t="s">
        <v>143</v>
      </c>
      <c r="B14" s="34"/>
      <c r="C14" s="35"/>
      <c r="D14" s="35"/>
      <c r="E14" s="35"/>
      <c r="F14" s="35"/>
      <c r="G14" s="35"/>
      <c r="H14" s="35"/>
      <c r="I14" s="35"/>
      <c r="J14" s="35"/>
      <c r="K14" s="35"/>
      <c r="L14" s="35"/>
      <c r="M14" s="35"/>
      <c r="N14" s="35"/>
    </row>
    <row r="15" s="26" customFormat="true" ht="15.9" hidden="false" customHeight="true" outlineLevel="0" collapsed="false">
      <c r="A15" s="33" t="s">
        <v>140</v>
      </c>
      <c r="B15" s="34" t="n">
        <v>6745</v>
      </c>
      <c r="C15" s="38" t="n">
        <v>3</v>
      </c>
      <c r="D15" s="38" t="n">
        <v>20</v>
      </c>
      <c r="E15" s="38" t="n">
        <v>3</v>
      </c>
      <c r="F15" s="38" t="n">
        <v>8</v>
      </c>
      <c r="G15" s="38" t="n">
        <v>240</v>
      </c>
      <c r="H15" s="38" t="n">
        <v>172</v>
      </c>
      <c r="I15" s="38" t="n">
        <v>27</v>
      </c>
      <c r="J15" s="38" t="n">
        <v>8</v>
      </c>
      <c r="K15" s="35" t="n">
        <v>4889</v>
      </c>
      <c r="L15" s="35" t="n">
        <v>148</v>
      </c>
      <c r="M15" s="35" t="n">
        <v>85</v>
      </c>
      <c r="N15" s="35" t="n">
        <v>1142</v>
      </c>
    </row>
    <row r="16" s="26" customFormat="true" ht="15.9" hidden="false" customHeight="true" outlineLevel="0" collapsed="false">
      <c r="A16" s="33" t="s">
        <v>138</v>
      </c>
      <c r="B16" s="34" t="n">
        <v>1769</v>
      </c>
      <c r="C16" s="38" t="n">
        <v>4</v>
      </c>
      <c r="D16" s="38" t="n">
        <v>8</v>
      </c>
      <c r="E16" s="38" t="s">
        <v>141</v>
      </c>
      <c r="F16" s="38" t="n">
        <v>5</v>
      </c>
      <c r="G16" s="38" t="n">
        <v>207</v>
      </c>
      <c r="H16" s="38" t="n">
        <v>144</v>
      </c>
      <c r="I16" s="38" t="n">
        <v>22</v>
      </c>
      <c r="J16" s="38" t="n">
        <v>7</v>
      </c>
      <c r="K16" s="35" t="n">
        <v>1065</v>
      </c>
      <c r="L16" s="35" t="n">
        <v>74</v>
      </c>
      <c r="M16" s="35" t="n">
        <v>32</v>
      </c>
      <c r="N16" s="35" t="n">
        <v>201</v>
      </c>
    </row>
    <row r="17" s="26" customFormat="true" ht="21" hidden="false" customHeight="true" outlineLevel="0" collapsed="false">
      <c r="A17" s="36" t="s">
        <v>144</v>
      </c>
      <c r="B17" s="34"/>
      <c r="C17" s="35"/>
      <c r="D17" s="35"/>
      <c r="E17" s="35"/>
      <c r="F17" s="35"/>
      <c r="G17" s="35"/>
      <c r="H17" s="35"/>
      <c r="I17" s="35"/>
      <c r="J17" s="35"/>
      <c r="K17" s="35"/>
      <c r="L17" s="35"/>
      <c r="M17" s="35"/>
      <c r="N17" s="35"/>
    </row>
    <row r="18" s="25" customFormat="true" ht="15.9" hidden="false" customHeight="true" outlineLevel="0" collapsed="false">
      <c r="A18" s="33" t="s">
        <v>140</v>
      </c>
      <c r="B18" s="34" t="n">
        <v>5702</v>
      </c>
      <c r="C18" s="25" t="n">
        <v>5</v>
      </c>
      <c r="D18" s="25" t="n">
        <v>19</v>
      </c>
      <c r="E18" s="39" t="n">
        <v>2</v>
      </c>
      <c r="F18" s="25" t="n">
        <v>3</v>
      </c>
      <c r="G18" s="25" t="n">
        <v>232</v>
      </c>
      <c r="H18" s="25" t="n">
        <v>155</v>
      </c>
      <c r="I18" s="25" t="n">
        <v>37</v>
      </c>
      <c r="J18" s="25" t="n">
        <v>12</v>
      </c>
      <c r="K18" s="35" t="n">
        <v>3954</v>
      </c>
      <c r="L18" s="35" t="n">
        <v>177</v>
      </c>
      <c r="M18" s="35" t="n">
        <v>70</v>
      </c>
      <c r="N18" s="35" t="n">
        <v>1036</v>
      </c>
    </row>
    <row r="19" s="25" customFormat="true" ht="15.9" hidden="false" customHeight="true" outlineLevel="0" collapsed="false">
      <c r="A19" s="40" t="s">
        <v>138</v>
      </c>
      <c r="B19" s="41" t="n">
        <v>1628</v>
      </c>
      <c r="C19" s="42" t="n">
        <v>4</v>
      </c>
      <c r="D19" s="42" t="n">
        <v>22</v>
      </c>
      <c r="E19" s="43" t="n">
        <v>4</v>
      </c>
      <c r="F19" s="42" t="n">
        <v>5</v>
      </c>
      <c r="G19" s="42" t="n">
        <v>185</v>
      </c>
      <c r="H19" s="42" t="n">
        <v>124</v>
      </c>
      <c r="I19" s="42" t="n">
        <v>32</v>
      </c>
      <c r="J19" s="42" t="n">
        <v>3</v>
      </c>
      <c r="K19" s="44" t="n">
        <v>901</v>
      </c>
      <c r="L19" s="44" t="n">
        <v>86</v>
      </c>
      <c r="M19" s="44" t="n">
        <v>57</v>
      </c>
      <c r="N19" s="44" t="n">
        <v>205</v>
      </c>
    </row>
    <row r="20" customFormat="false" ht="14.25" hidden="false" customHeight="true" outlineLevel="0" collapsed="false">
      <c r="A20" s="45" t="s">
        <v>145</v>
      </c>
      <c r="B20" s="45"/>
      <c r="C20" s="45"/>
      <c r="D20" s="45"/>
      <c r="E20" s="45"/>
      <c r="F20" s="45"/>
      <c r="G20" s="45"/>
      <c r="H20" s="45"/>
      <c r="I20" s="45"/>
      <c r="J20" s="45"/>
      <c r="L20" s="46"/>
      <c r="M20" s="46"/>
      <c r="N20" s="47" t="s">
        <v>146</v>
      </c>
    </row>
  </sheetData>
  <mergeCells count="8">
    <mergeCell ref="A3:A4"/>
    <mergeCell ref="B3:B4"/>
    <mergeCell ref="C3:F3"/>
    <mergeCell ref="G3:J3"/>
    <mergeCell ref="K3:K4"/>
    <mergeCell ref="L3:L4"/>
    <mergeCell ref="M3:M4"/>
    <mergeCell ref="N3:N4"/>
  </mergeCells>
  <printOptions headings="false" gridLines="false" gridLinesSet="true" horizontalCentered="false" verticalCentered="false"/>
  <pageMargins left="0.511805555555556" right="0.511805555555556"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13.39"/>
    <col collapsed="false" customWidth="true" hidden="false" outlineLevel="0" max="9" min="2" style="18" width="9.09"/>
    <col collapsed="false" customWidth="true" hidden="false" outlineLevel="0" max="10" min="10" style="18" width="16.89"/>
    <col collapsed="false" customWidth="false" hidden="false" outlineLevel="0" max="257" min="11" style="18" width="10.7"/>
  </cols>
  <sheetData>
    <row r="1" customFormat="false" ht="13.5" hidden="false" customHeight="true" outlineLevel="0" collapsed="false">
      <c r="A1" s="48" t="s">
        <v>147</v>
      </c>
    </row>
    <row r="2" customFormat="false" ht="13.5" hidden="false" customHeight="true" outlineLevel="0" collapsed="false">
      <c r="I2" s="21" t="s">
        <v>148</v>
      </c>
    </row>
    <row r="3" customFormat="false" ht="17.25" hidden="false" customHeight="true" outlineLevel="0" collapsed="false">
      <c r="A3" s="22" t="s">
        <v>121</v>
      </c>
      <c r="B3" s="24" t="s">
        <v>149</v>
      </c>
      <c r="C3" s="23" t="s">
        <v>150</v>
      </c>
      <c r="D3" s="23"/>
      <c r="E3" s="23"/>
      <c r="F3" s="23"/>
      <c r="G3" s="49" t="s">
        <v>151</v>
      </c>
      <c r="H3" s="23" t="s">
        <v>152</v>
      </c>
      <c r="I3" s="49" t="s">
        <v>153</v>
      </c>
    </row>
    <row r="4" customFormat="false" ht="17.25" hidden="false" customHeight="true" outlineLevel="0" collapsed="false">
      <c r="A4" s="22"/>
      <c r="B4" s="24"/>
      <c r="C4" s="27" t="s">
        <v>154</v>
      </c>
      <c r="D4" s="27" t="s">
        <v>155</v>
      </c>
      <c r="E4" s="27" t="s">
        <v>125</v>
      </c>
      <c r="F4" s="50" t="s">
        <v>156</v>
      </c>
      <c r="G4" s="49"/>
      <c r="H4" s="23"/>
      <c r="I4" s="4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s="25" customFormat="true" ht="15.9" hidden="false" customHeight="true" outlineLevel="0" collapsed="false">
      <c r="A5" s="51" t="s">
        <v>157</v>
      </c>
      <c r="B5" s="31" t="n">
        <v>9841</v>
      </c>
      <c r="C5" s="37" t="n">
        <v>2</v>
      </c>
      <c r="D5" s="52" t="n">
        <v>50</v>
      </c>
      <c r="E5" s="52" t="n">
        <v>227</v>
      </c>
      <c r="F5" s="52" t="n">
        <v>89</v>
      </c>
      <c r="G5" s="52" t="n">
        <v>96</v>
      </c>
      <c r="H5" s="52" t="n">
        <v>20</v>
      </c>
      <c r="I5" s="52" t="n">
        <v>9357</v>
      </c>
    </row>
    <row r="6" s="25" customFormat="true" ht="15.9" hidden="false" customHeight="true" outlineLevel="0" collapsed="false">
      <c r="A6" s="51" t="s">
        <v>158</v>
      </c>
      <c r="B6" s="31" t="n">
        <v>7983</v>
      </c>
      <c r="C6" s="37" t="n">
        <v>2</v>
      </c>
      <c r="D6" s="52" t="n">
        <v>69</v>
      </c>
      <c r="E6" s="52" t="n">
        <v>249</v>
      </c>
      <c r="F6" s="52" t="n">
        <v>84</v>
      </c>
      <c r="G6" s="52" t="n">
        <v>127</v>
      </c>
      <c r="H6" s="52" t="n">
        <v>15</v>
      </c>
      <c r="I6" s="52" t="n">
        <v>7437</v>
      </c>
    </row>
    <row r="7" s="25" customFormat="true" ht="15.9" hidden="false" customHeight="true" outlineLevel="0" collapsed="false">
      <c r="A7" s="51" t="s">
        <v>159</v>
      </c>
      <c r="B7" s="31" t="n">
        <v>5529</v>
      </c>
      <c r="C7" s="37" t="n">
        <v>3</v>
      </c>
      <c r="D7" s="52" t="n">
        <v>46</v>
      </c>
      <c r="E7" s="52" t="n">
        <v>194</v>
      </c>
      <c r="F7" s="52" t="n">
        <v>85</v>
      </c>
      <c r="G7" s="52" t="n">
        <v>105</v>
      </c>
      <c r="H7" s="52" t="n">
        <v>30</v>
      </c>
      <c r="I7" s="52" t="n">
        <v>5066</v>
      </c>
    </row>
    <row r="8" s="26" customFormat="true" ht="15.9" hidden="false" customHeight="true" outlineLevel="0" collapsed="false">
      <c r="A8" s="51" t="s">
        <v>160</v>
      </c>
      <c r="B8" s="53" t="n">
        <v>4638</v>
      </c>
      <c r="C8" s="54" t="n">
        <v>4</v>
      </c>
      <c r="D8" s="55" t="n">
        <v>38</v>
      </c>
      <c r="E8" s="55" t="n">
        <v>136</v>
      </c>
      <c r="F8" s="55" t="n">
        <v>54</v>
      </c>
      <c r="G8" s="55" t="n">
        <v>74</v>
      </c>
      <c r="H8" s="55" t="n">
        <v>26</v>
      </c>
      <c r="I8" s="55" t="n">
        <v>4306</v>
      </c>
    </row>
    <row r="9" s="25" customFormat="true" ht="15.9" hidden="false" customHeight="true" outlineLevel="0" collapsed="false">
      <c r="A9" s="56" t="s">
        <v>161</v>
      </c>
      <c r="B9" s="57" t="n">
        <v>3998</v>
      </c>
      <c r="C9" s="58" t="n">
        <v>6</v>
      </c>
      <c r="D9" s="58" t="n">
        <v>28</v>
      </c>
      <c r="E9" s="58" t="n">
        <v>102</v>
      </c>
      <c r="F9" s="58" t="n">
        <v>35</v>
      </c>
      <c r="G9" s="58" t="n">
        <v>81</v>
      </c>
      <c r="H9" s="58" t="n">
        <v>13</v>
      </c>
      <c r="I9" s="58" t="n">
        <v>3733</v>
      </c>
    </row>
    <row r="10" customFormat="false" ht="13.5" hidden="false" customHeight="true" outlineLevel="0" collapsed="false">
      <c r="A10" s="45" t="s">
        <v>162</v>
      </c>
      <c r="B10" s="45"/>
      <c r="C10" s="45"/>
      <c r="D10" s="45"/>
      <c r="E10" s="45"/>
      <c r="F10" s="45"/>
      <c r="H10" s="46"/>
      <c r="I10" s="47" t="s">
        <v>163</v>
      </c>
    </row>
    <row r="11" customFormat="false" ht="13.5" hidden="false" customHeight="true" outlineLevel="0" collapsed="false"/>
  </sheetData>
  <mergeCells count="6">
    <mergeCell ref="A3:A4"/>
    <mergeCell ref="B3:B4"/>
    <mergeCell ref="C3:F3"/>
    <mergeCell ref="G3:G4"/>
    <mergeCell ref="H3:H4"/>
    <mergeCell ref="I3:I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18" width="12.09"/>
    <col collapsed="false" customWidth="true" hidden="false" outlineLevel="0" max="2" min="2" style="18" width="7.59"/>
    <col collapsed="false" customWidth="true" hidden="false" outlineLevel="0" max="5" min="3" style="18" width="7.09"/>
    <col collapsed="false" customWidth="true" hidden="false" outlineLevel="0" max="6" min="6" style="18" width="8.89"/>
    <col collapsed="false" customWidth="true" hidden="false" outlineLevel="0" max="8" min="7" style="18" width="7.09"/>
    <col collapsed="false" customWidth="true" hidden="false" outlineLevel="0" max="9" min="9" style="18" width="7.89"/>
    <col collapsed="false" customWidth="true" hidden="false" outlineLevel="0" max="10" min="10" style="18" width="7.09"/>
    <col collapsed="false" customWidth="true" hidden="false" outlineLevel="0" max="11" min="11" style="18" width="8.2"/>
    <col collapsed="false" customWidth="true" hidden="false" outlineLevel="0" max="12" min="12" style="18" width="8.39"/>
    <col collapsed="false" customWidth="false" hidden="false" outlineLevel="0" max="257" min="13" style="18" width="10.7"/>
  </cols>
  <sheetData>
    <row r="1" customFormat="false" ht="13.5" hidden="false" customHeight="true" outlineLevel="0" collapsed="false">
      <c r="A1" s="48" t="s">
        <v>164</v>
      </c>
    </row>
    <row r="2" customFormat="false" ht="13.5" hidden="false" customHeight="true" outlineLevel="0" collapsed="false">
      <c r="K2" s="21" t="s">
        <v>165</v>
      </c>
    </row>
    <row r="3" customFormat="false" ht="17.25" hidden="false" customHeight="true" outlineLevel="0" collapsed="false">
      <c r="A3" s="22" t="s">
        <v>121</v>
      </c>
      <c r="B3" s="23" t="s">
        <v>166</v>
      </c>
      <c r="C3" s="59" t="s">
        <v>167</v>
      </c>
      <c r="D3" s="59" t="s">
        <v>168</v>
      </c>
      <c r="E3" s="59" t="s">
        <v>169</v>
      </c>
      <c r="F3" s="59" t="s">
        <v>170</v>
      </c>
      <c r="G3" s="59" t="s">
        <v>171</v>
      </c>
      <c r="H3" s="59" t="s">
        <v>172</v>
      </c>
      <c r="I3" s="59" t="s">
        <v>173</v>
      </c>
      <c r="J3" s="59" t="s">
        <v>174</v>
      </c>
      <c r="K3" s="60" t="s">
        <v>128</v>
      </c>
    </row>
    <row r="4" customFormat="false" ht="17.25" hidden="false" customHeight="true" outlineLevel="0" collapsed="false">
      <c r="A4" s="22"/>
      <c r="B4" s="23"/>
      <c r="C4" s="27" t="s">
        <v>175</v>
      </c>
      <c r="D4" s="61" t="s">
        <v>176</v>
      </c>
      <c r="E4" s="27" t="s">
        <v>177</v>
      </c>
      <c r="F4" s="27" t="s">
        <v>178</v>
      </c>
      <c r="G4" s="27" t="s">
        <v>175</v>
      </c>
      <c r="H4" s="27" t="s">
        <v>179</v>
      </c>
      <c r="I4" s="27" t="s">
        <v>180</v>
      </c>
      <c r="J4" s="27" t="s">
        <v>175</v>
      </c>
      <c r="K4" s="62" t="s">
        <v>153</v>
      </c>
    </row>
    <row r="5" s="25" customFormat="true" ht="15.9" hidden="false" customHeight="true" outlineLevel="0" collapsed="false">
      <c r="A5" s="51" t="s">
        <v>157</v>
      </c>
      <c r="B5" s="63" t="n">
        <v>9369</v>
      </c>
      <c r="C5" s="64" t="n">
        <v>28</v>
      </c>
      <c r="D5" s="64" t="n">
        <v>9</v>
      </c>
      <c r="E5" s="64" t="n">
        <v>113</v>
      </c>
      <c r="F5" s="64" t="n">
        <v>5452</v>
      </c>
      <c r="G5" s="64" t="n">
        <v>6</v>
      </c>
      <c r="H5" s="64" t="n">
        <v>0</v>
      </c>
      <c r="I5" s="64" t="n">
        <v>3636</v>
      </c>
      <c r="J5" s="64" t="n">
        <v>34</v>
      </c>
      <c r="K5" s="64" t="n">
        <v>91</v>
      </c>
    </row>
    <row r="6" s="25" customFormat="true" ht="15.9" hidden="false" customHeight="true" outlineLevel="0" collapsed="false">
      <c r="A6" s="51" t="s">
        <v>158</v>
      </c>
      <c r="B6" s="63" t="n">
        <v>7446</v>
      </c>
      <c r="C6" s="64" t="n">
        <v>11</v>
      </c>
      <c r="D6" s="64" t="n">
        <v>4</v>
      </c>
      <c r="E6" s="64" t="n">
        <v>86</v>
      </c>
      <c r="F6" s="64" t="n">
        <v>3582</v>
      </c>
      <c r="G6" s="64" t="n">
        <v>0</v>
      </c>
      <c r="H6" s="64" t="n">
        <v>0</v>
      </c>
      <c r="I6" s="64" t="n">
        <v>3695</v>
      </c>
      <c r="J6" s="64" t="n">
        <v>11</v>
      </c>
      <c r="K6" s="64" t="n">
        <v>57</v>
      </c>
    </row>
    <row r="7" s="25" customFormat="true" ht="15.9" hidden="false" customHeight="true" outlineLevel="0" collapsed="false">
      <c r="A7" s="51" t="s">
        <v>159</v>
      </c>
      <c r="B7" s="63" t="n">
        <v>5090</v>
      </c>
      <c r="C7" s="64" t="n">
        <v>1</v>
      </c>
      <c r="D7" s="64" t="n">
        <v>10</v>
      </c>
      <c r="E7" s="64" t="n">
        <v>40</v>
      </c>
      <c r="F7" s="64" t="n">
        <v>2370</v>
      </c>
      <c r="G7" s="64" t="n">
        <v>4</v>
      </c>
      <c r="H7" s="64" t="n">
        <v>0</v>
      </c>
      <c r="I7" s="64" t="n">
        <v>2604</v>
      </c>
      <c r="J7" s="64" t="n">
        <v>4</v>
      </c>
      <c r="K7" s="64" t="n">
        <v>57</v>
      </c>
    </row>
    <row r="8" s="26" customFormat="true" ht="15.75" hidden="false" customHeight="true" outlineLevel="0" collapsed="false">
      <c r="A8" s="51" t="s">
        <v>160</v>
      </c>
      <c r="B8" s="63" t="n">
        <v>4315</v>
      </c>
      <c r="C8" s="64" t="n">
        <v>5</v>
      </c>
      <c r="D8" s="64" t="n">
        <v>11</v>
      </c>
      <c r="E8" s="64" t="n">
        <v>41</v>
      </c>
      <c r="F8" s="64" t="n">
        <v>2456</v>
      </c>
      <c r="G8" s="64" t="n">
        <v>6</v>
      </c>
      <c r="H8" s="64" t="n">
        <v>0</v>
      </c>
      <c r="I8" s="64" t="n">
        <v>1745</v>
      </c>
      <c r="J8" s="64" t="n">
        <v>9</v>
      </c>
      <c r="K8" s="64" t="n">
        <v>42</v>
      </c>
    </row>
    <row r="9" s="25" customFormat="true" ht="15.9" hidden="false" customHeight="true" outlineLevel="0" collapsed="false">
      <c r="A9" s="56" t="s">
        <v>161</v>
      </c>
      <c r="B9" s="65" t="n">
        <v>3733</v>
      </c>
      <c r="C9" s="66" t="n">
        <v>4</v>
      </c>
      <c r="D9" s="66" t="n">
        <v>21</v>
      </c>
      <c r="E9" s="66" t="n">
        <v>10</v>
      </c>
      <c r="F9" s="66" t="n">
        <v>2568</v>
      </c>
      <c r="G9" s="66" t="n">
        <v>4</v>
      </c>
      <c r="H9" s="66" t="n">
        <v>0</v>
      </c>
      <c r="I9" s="66" t="n">
        <v>1093</v>
      </c>
      <c r="J9" s="66" t="n">
        <v>8</v>
      </c>
      <c r="K9" s="66" t="n">
        <v>25</v>
      </c>
    </row>
    <row r="10" customFormat="false" ht="13.5" hidden="false" customHeight="true" outlineLevel="0" collapsed="false">
      <c r="A10" s="45" t="s">
        <v>162</v>
      </c>
      <c r="B10" s="45"/>
      <c r="C10" s="45"/>
      <c r="D10" s="45"/>
      <c r="E10" s="45"/>
      <c r="F10" s="45"/>
      <c r="G10" s="45"/>
      <c r="H10" s="45"/>
      <c r="J10" s="46"/>
      <c r="K10" s="47" t="s">
        <v>146</v>
      </c>
    </row>
    <row r="11" customFormat="false" ht="13.5" hidden="false" customHeight="true" outlineLevel="0" collapsed="false"/>
    <row r="12" customFormat="false" ht="13.5" hidden="false" customHeight="true" outlineLevel="0" collapsed="false"/>
  </sheetData>
  <mergeCells count="2">
    <mergeCell ref="A3:A4"/>
    <mergeCell ref="B3:B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8" activeCellId="0" sqref="C28:D30"/>
    </sheetView>
  </sheetViews>
  <sheetFormatPr defaultColWidth="8.99609375" defaultRowHeight="13.2" zeroHeight="false" outlineLevelRow="0" outlineLevelCol="0"/>
  <cols>
    <col collapsed="false" customWidth="true" hidden="false" outlineLevel="0" max="1" min="1" style="18" width="13.59"/>
    <col collapsed="false" customWidth="true" hidden="false" outlineLevel="0" max="5" min="2" style="18" width="17.59"/>
    <col collapsed="false" customWidth="false" hidden="false" outlineLevel="0" max="257" min="6" style="18" width="8.99"/>
  </cols>
  <sheetData>
    <row r="1" customFormat="false" ht="15.9" hidden="false" customHeight="true" outlineLevel="0" collapsed="false">
      <c r="A1" s="48" t="s">
        <v>181</v>
      </c>
    </row>
    <row r="2" customFormat="false" ht="15.9" hidden="false" customHeight="true" outlineLevel="0" collapsed="false">
      <c r="E2" s="21" t="s">
        <v>165</v>
      </c>
    </row>
    <row r="3" customFormat="false" ht="34.5" hidden="false" customHeight="true" outlineLevel="0" collapsed="false">
      <c r="A3" s="22" t="s">
        <v>121</v>
      </c>
      <c r="B3" s="23" t="s">
        <v>182</v>
      </c>
      <c r="C3" s="23" t="s">
        <v>183</v>
      </c>
      <c r="D3" s="23" t="s">
        <v>184</v>
      </c>
      <c r="E3" s="24" t="s">
        <v>185</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5" customFormat="true" ht="15.9" hidden="false" customHeight="true" outlineLevel="0" collapsed="false">
      <c r="A4" s="51" t="s">
        <v>157</v>
      </c>
      <c r="B4" s="31" t="n">
        <v>58896</v>
      </c>
      <c r="C4" s="52" t="n">
        <v>8991</v>
      </c>
      <c r="D4" s="52" t="n">
        <v>49439</v>
      </c>
      <c r="E4" s="52" t="n">
        <v>466</v>
      </c>
    </row>
    <row r="5" s="25" customFormat="true" ht="15.9" hidden="false" customHeight="true" outlineLevel="0" collapsed="false">
      <c r="A5" s="51" t="s">
        <v>158</v>
      </c>
      <c r="B5" s="31" t="n">
        <v>59746</v>
      </c>
      <c r="C5" s="52" t="n">
        <v>8997</v>
      </c>
      <c r="D5" s="52" t="n">
        <v>51388</v>
      </c>
      <c r="E5" s="52" t="n">
        <v>696</v>
      </c>
    </row>
    <row r="6" s="25" customFormat="true" ht="15.9" hidden="false" customHeight="true" outlineLevel="0" collapsed="false">
      <c r="A6" s="51" t="s">
        <v>159</v>
      </c>
      <c r="B6" s="53" t="n">
        <v>61186</v>
      </c>
      <c r="C6" s="55" t="n">
        <v>9203</v>
      </c>
      <c r="D6" s="55" t="n">
        <v>51967</v>
      </c>
      <c r="E6" s="55" t="n">
        <v>584</v>
      </c>
    </row>
    <row r="7" s="26" customFormat="true" ht="15.9" hidden="false" customHeight="true" outlineLevel="0" collapsed="false">
      <c r="A7" s="51" t="s">
        <v>160</v>
      </c>
      <c r="B7" s="53" t="n">
        <v>67938</v>
      </c>
      <c r="C7" s="55" t="n">
        <v>9175</v>
      </c>
      <c r="D7" s="55" t="n">
        <v>58004</v>
      </c>
      <c r="E7" s="55" t="n">
        <v>759</v>
      </c>
    </row>
    <row r="8" s="25" customFormat="true" ht="15.9" hidden="false" customHeight="true" outlineLevel="0" collapsed="false">
      <c r="A8" s="56" t="s">
        <v>161</v>
      </c>
      <c r="B8" s="57" t="n">
        <v>71259</v>
      </c>
      <c r="C8" s="58" t="n">
        <v>8978</v>
      </c>
      <c r="D8" s="67" t="n">
        <v>60661</v>
      </c>
      <c r="E8" s="68" t="n">
        <v>1620</v>
      </c>
    </row>
    <row r="9" customFormat="false" ht="13.5" hidden="false" customHeight="true" outlineLevel="0" collapsed="false">
      <c r="A9" s="45" t="s">
        <v>162</v>
      </c>
      <c r="B9" s="45"/>
      <c r="C9" s="45"/>
      <c r="E9" s="47" t="s">
        <v>146</v>
      </c>
      <c r="F9" s="69"/>
      <c r="G9" s="69"/>
      <c r="H9" s="69"/>
      <c r="I9" s="69"/>
      <c r="J9" s="69"/>
      <c r="K9" s="69"/>
    </row>
    <row r="10" customFormat="false" ht="26.25" hidden="false" customHeight="true" outlineLevel="0" collapsed="false"/>
    <row r="11" customFormat="false" ht="13.5" hidden="false" customHeight="true" outlineLevel="0" collapsed="false"/>
    <row r="12" customFormat="false" ht="15.9" hidden="false" customHeight="true" outlineLevel="0" collapsed="false">
      <c r="A12" s="48" t="s">
        <v>186</v>
      </c>
    </row>
    <row r="13" customFormat="false" ht="15.9" hidden="false" customHeight="true" outlineLevel="0" collapsed="false">
      <c r="E13" s="21" t="s">
        <v>165</v>
      </c>
    </row>
    <row r="14" customFormat="false" ht="17.25" hidden="false" customHeight="true" outlineLevel="0" collapsed="false">
      <c r="A14" s="49" t="s">
        <v>121</v>
      </c>
      <c r="B14" s="24" t="s">
        <v>187</v>
      </c>
      <c r="C14" s="24" t="s">
        <v>188</v>
      </c>
      <c r="D14" s="24"/>
      <c r="E14" s="24"/>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7.25" hidden="false" customHeight="true" outlineLevel="0" collapsed="false">
      <c r="A15" s="49"/>
      <c r="B15" s="24"/>
      <c r="C15" s="27" t="s">
        <v>182</v>
      </c>
      <c r="D15" s="27" t="s">
        <v>189</v>
      </c>
      <c r="E15" s="70" t="s">
        <v>190</v>
      </c>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5" customFormat="true" ht="15.9" hidden="false" customHeight="true" outlineLevel="0" collapsed="false">
      <c r="A16" s="51" t="s">
        <v>157</v>
      </c>
      <c r="B16" s="31" t="n">
        <v>4646</v>
      </c>
      <c r="C16" s="52" t="n">
        <v>5779</v>
      </c>
      <c r="D16" s="52" t="n">
        <v>23</v>
      </c>
      <c r="E16" s="52" t="n">
        <v>5756</v>
      </c>
    </row>
    <row r="17" s="25" customFormat="true" ht="15.9" hidden="false" customHeight="true" outlineLevel="0" collapsed="false">
      <c r="A17" s="51" t="s">
        <v>158</v>
      </c>
      <c r="B17" s="31" t="n">
        <v>4558</v>
      </c>
      <c r="C17" s="52" t="n">
        <v>5564</v>
      </c>
      <c r="D17" s="52" t="n">
        <v>23</v>
      </c>
      <c r="E17" s="52" t="n">
        <v>5541</v>
      </c>
    </row>
    <row r="18" s="25" customFormat="true" ht="15.9" hidden="false" customHeight="true" outlineLevel="0" collapsed="false">
      <c r="A18" s="51" t="s">
        <v>159</v>
      </c>
      <c r="B18" s="53" t="n">
        <v>4034</v>
      </c>
      <c r="C18" s="55" t="n">
        <v>4852</v>
      </c>
      <c r="D18" s="55" t="n">
        <v>18</v>
      </c>
      <c r="E18" s="55" t="n">
        <v>4834</v>
      </c>
    </row>
    <row r="19" s="26" customFormat="true" ht="15.9" hidden="false" customHeight="true" outlineLevel="0" collapsed="false">
      <c r="A19" s="51" t="s">
        <v>160</v>
      </c>
      <c r="B19" s="53" t="n">
        <v>3755</v>
      </c>
      <c r="C19" s="55" t="n">
        <v>4570</v>
      </c>
      <c r="D19" s="55" t="n">
        <v>12</v>
      </c>
      <c r="E19" s="55" t="n">
        <v>4558</v>
      </c>
    </row>
    <row r="20" s="25" customFormat="true" ht="15.9" hidden="false" customHeight="true" outlineLevel="0" collapsed="false">
      <c r="A20" s="56" t="s">
        <v>161</v>
      </c>
      <c r="B20" s="57" t="n">
        <v>3788</v>
      </c>
      <c r="C20" s="58" t="n">
        <v>4609</v>
      </c>
      <c r="D20" s="58" t="n">
        <v>13</v>
      </c>
      <c r="E20" s="58" t="n">
        <v>4596</v>
      </c>
    </row>
    <row r="21" customFormat="false" ht="13.5" hidden="false" customHeight="true" outlineLevel="0" collapsed="false">
      <c r="A21" s="45" t="s">
        <v>162</v>
      </c>
      <c r="B21" s="45"/>
      <c r="C21" s="45"/>
      <c r="E21" s="47" t="s">
        <v>146</v>
      </c>
    </row>
    <row r="22" customFormat="false" ht="13.5" hidden="false" customHeight="true" outlineLevel="0" collapsed="false"/>
  </sheetData>
  <mergeCells count="3">
    <mergeCell ref="A14:A15"/>
    <mergeCell ref="B14:B15"/>
    <mergeCell ref="C14:E14"/>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71" width="4.59"/>
    <col collapsed="false" customWidth="true" hidden="false" outlineLevel="0" max="2" min="2" style="71" width="3.59"/>
    <col collapsed="false" customWidth="true" hidden="false" outlineLevel="0" max="3" min="3" style="71" width="5.59"/>
    <col collapsed="false" customWidth="true" hidden="false" outlineLevel="0" max="4" min="4" style="71" width="3.59"/>
    <col collapsed="false" customWidth="true" hidden="false" outlineLevel="0" max="5" min="5" style="71" width="5.99"/>
    <col collapsed="false" customWidth="true" hidden="false" outlineLevel="0" max="6" min="6" style="71" width="3.99"/>
    <col collapsed="false" customWidth="true" hidden="false" outlineLevel="0" max="7" min="7" style="71" width="4.59"/>
    <col collapsed="false" customWidth="true" hidden="false" outlineLevel="0" max="8" min="8" style="71" width="3.69"/>
    <col collapsed="false" customWidth="true" hidden="false" outlineLevel="0" max="9" min="9" style="71" width="4.59"/>
    <col collapsed="false" customWidth="true" hidden="false" outlineLevel="0" max="10" min="10" style="71" width="3.59"/>
    <col collapsed="false" customWidth="true" hidden="false" outlineLevel="0" max="15" min="11" style="71" width="5.59"/>
    <col collapsed="false" customWidth="true" hidden="false" outlineLevel="0" max="19" min="16" style="71" width="5.49"/>
    <col collapsed="false" customWidth="true" hidden="false" outlineLevel="0" max="20" min="20" style="71" width="6.49"/>
    <col collapsed="false" customWidth="true" hidden="false" outlineLevel="0" max="21" min="21" style="71" width="8.49"/>
    <col collapsed="false" customWidth="true" hidden="false" outlineLevel="0" max="22" min="22" style="71" width="5.49"/>
    <col collapsed="false" customWidth="true" hidden="false" outlineLevel="0" max="23" min="23" style="71" width="6.49"/>
    <col collapsed="false" customWidth="true" hidden="false" outlineLevel="0" max="24" min="24" style="71" width="8.49"/>
    <col collapsed="false" customWidth="true" hidden="false" outlineLevel="0" max="25" min="25" style="71" width="10.49"/>
    <col collapsed="false" customWidth="false" hidden="false" outlineLevel="0" max="257" min="26" style="71" width="10.7"/>
  </cols>
  <sheetData>
    <row r="1" customFormat="false" ht="13.5" hidden="false" customHeight="true" outlineLevel="0" collapsed="false">
      <c r="A1" s="72" t="s">
        <v>191</v>
      </c>
    </row>
    <row r="2" customFormat="false" ht="13.5" hidden="false" customHeight="true" outlineLevel="0" collapsed="false"/>
    <row r="3" customFormat="false" ht="16.5" hidden="false" customHeight="true" outlineLevel="0" collapsed="false">
      <c r="A3" s="73" t="s">
        <v>192</v>
      </c>
      <c r="B3" s="74" t="s">
        <v>193</v>
      </c>
      <c r="C3" s="74"/>
      <c r="D3" s="74"/>
      <c r="E3" s="74"/>
      <c r="F3" s="74"/>
      <c r="G3" s="74"/>
      <c r="H3" s="74"/>
      <c r="I3" s="74"/>
      <c r="J3" s="74"/>
      <c r="K3" s="74"/>
      <c r="L3" s="75" t="s">
        <v>194</v>
      </c>
      <c r="M3" s="75"/>
      <c r="N3" s="75"/>
      <c r="O3" s="75"/>
      <c r="P3" s="74" t="s">
        <v>195</v>
      </c>
      <c r="Q3" s="74"/>
      <c r="R3" s="74"/>
      <c r="S3" s="74"/>
      <c r="T3" s="76" t="s">
        <v>196</v>
      </c>
      <c r="U3" s="76"/>
      <c r="V3" s="76"/>
      <c r="W3" s="76"/>
      <c r="X3" s="74" t="s">
        <v>197</v>
      </c>
      <c r="Y3" s="74"/>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row>
    <row r="4" customFormat="false" ht="17.25" hidden="false" customHeight="true" outlineLevel="0" collapsed="false">
      <c r="A4" s="73"/>
      <c r="B4" s="78" t="s">
        <v>198</v>
      </c>
      <c r="C4" s="78"/>
      <c r="D4" s="78" t="s">
        <v>199</v>
      </c>
      <c r="E4" s="78"/>
      <c r="F4" s="78" t="s">
        <v>200</v>
      </c>
      <c r="G4" s="78"/>
      <c r="H4" s="78" t="s">
        <v>201</v>
      </c>
      <c r="I4" s="78"/>
      <c r="J4" s="79" t="s">
        <v>202</v>
      </c>
      <c r="K4" s="79"/>
      <c r="L4" s="78" t="s">
        <v>203</v>
      </c>
      <c r="M4" s="78"/>
      <c r="N4" s="80" t="s">
        <v>204</v>
      </c>
      <c r="O4" s="80"/>
      <c r="P4" s="78" t="s">
        <v>205</v>
      </c>
      <c r="Q4" s="78"/>
      <c r="R4" s="79" t="s">
        <v>206</v>
      </c>
      <c r="S4" s="79"/>
      <c r="T4" s="79" t="s">
        <v>207</v>
      </c>
      <c r="U4" s="79"/>
      <c r="V4" s="79" t="s">
        <v>208</v>
      </c>
      <c r="W4" s="79"/>
      <c r="X4" s="74"/>
      <c r="Y4" s="74"/>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row>
    <row r="5" customFormat="false" ht="17.25" hidden="false" customHeight="true" outlineLevel="0" collapsed="false">
      <c r="A5" s="73"/>
      <c r="B5" s="78"/>
      <c r="C5" s="78"/>
      <c r="D5" s="78"/>
      <c r="E5" s="78"/>
      <c r="F5" s="78"/>
      <c r="G5" s="78"/>
      <c r="H5" s="78"/>
      <c r="I5" s="78"/>
      <c r="J5" s="81" t="s">
        <v>128</v>
      </c>
      <c r="K5" s="81"/>
      <c r="L5" s="78"/>
      <c r="M5" s="78"/>
      <c r="N5" s="80"/>
      <c r="O5" s="80"/>
      <c r="P5" s="78"/>
      <c r="Q5" s="78"/>
      <c r="R5" s="82" t="s">
        <v>209</v>
      </c>
      <c r="S5" s="82"/>
      <c r="T5" s="83" t="s">
        <v>210</v>
      </c>
      <c r="U5" s="83"/>
      <c r="V5" s="83" t="s">
        <v>211</v>
      </c>
      <c r="W5" s="83"/>
      <c r="X5" s="74"/>
      <c r="Y5" s="74"/>
    </row>
    <row r="6" customFormat="false" ht="17.25" hidden="false" customHeight="true" outlineLevel="0" collapsed="false">
      <c r="A6" s="84" t="s">
        <v>212</v>
      </c>
      <c r="B6" s="85"/>
      <c r="C6" s="86"/>
      <c r="D6" s="85"/>
      <c r="E6" s="86"/>
      <c r="F6" s="85"/>
      <c r="G6" s="86"/>
      <c r="H6" s="85"/>
      <c r="I6" s="86"/>
      <c r="J6" s="87"/>
      <c r="K6" s="87"/>
      <c r="L6" s="85"/>
      <c r="M6" s="86"/>
      <c r="N6" s="88"/>
      <c r="O6" s="89"/>
      <c r="P6" s="85"/>
      <c r="Q6" s="86"/>
      <c r="R6" s="90"/>
      <c r="S6" s="90"/>
      <c r="T6" s="87"/>
      <c r="U6" s="86"/>
      <c r="V6" s="87"/>
      <c r="W6" s="86"/>
      <c r="X6" s="89"/>
      <c r="Y6" s="89"/>
    </row>
    <row r="7" s="77" customFormat="true" ht="15.9" hidden="false" customHeight="true" outlineLevel="0" collapsed="false">
      <c r="A7" s="91" t="s">
        <v>213</v>
      </c>
      <c r="B7" s="92" t="n">
        <v>259</v>
      </c>
      <c r="C7" s="93" t="n">
        <v>230</v>
      </c>
      <c r="D7" s="94" t="n">
        <v>143</v>
      </c>
      <c r="E7" s="93" t="n">
        <v>129</v>
      </c>
      <c r="F7" s="94" t="n">
        <v>7</v>
      </c>
      <c r="G7" s="93" t="n">
        <v>7</v>
      </c>
      <c r="H7" s="94" t="n">
        <v>26</v>
      </c>
      <c r="I7" s="93" t="n">
        <v>23</v>
      </c>
      <c r="J7" s="95" t="n">
        <v>83</v>
      </c>
      <c r="K7" s="93" t="n">
        <v>71</v>
      </c>
      <c r="L7" s="96" t="n">
        <v>16</v>
      </c>
      <c r="M7" s="97" t="n">
        <v>13</v>
      </c>
      <c r="N7" s="98" t="n">
        <v>72</v>
      </c>
      <c r="O7" s="97" t="n">
        <v>67</v>
      </c>
      <c r="P7" s="96" t="n">
        <v>19</v>
      </c>
      <c r="Q7" s="97" t="n">
        <v>16</v>
      </c>
      <c r="R7" s="96" t="n">
        <v>105</v>
      </c>
      <c r="S7" s="97" t="n">
        <v>92</v>
      </c>
      <c r="T7" s="96" t="n">
        <v>9108</v>
      </c>
      <c r="U7" s="99" t="n">
        <v>8485</v>
      </c>
      <c r="V7" s="96" t="n">
        <v>14</v>
      </c>
      <c r="W7" s="97" t="n">
        <v>14</v>
      </c>
      <c r="X7" s="96" t="n">
        <v>941230</v>
      </c>
      <c r="Y7" s="99" t="n">
        <v>881576</v>
      </c>
    </row>
    <row r="8" s="77" customFormat="true" ht="15.9" hidden="false" customHeight="true" outlineLevel="0" collapsed="false">
      <c r="A8" s="91" t="n">
        <v>25</v>
      </c>
      <c r="B8" s="100" t="n">
        <v>235</v>
      </c>
      <c r="C8" s="93" t="n">
        <v>208</v>
      </c>
      <c r="D8" s="90" t="n">
        <v>103</v>
      </c>
      <c r="E8" s="93" t="n">
        <v>92</v>
      </c>
      <c r="F8" s="90" t="n">
        <v>17</v>
      </c>
      <c r="G8" s="93" t="n">
        <v>14</v>
      </c>
      <c r="H8" s="90" t="n">
        <v>28</v>
      </c>
      <c r="I8" s="93" t="n">
        <v>25</v>
      </c>
      <c r="J8" s="90" t="n">
        <v>87</v>
      </c>
      <c r="K8" s="93" t="n">
        <v>77</v>
      </c>
      <c r="L8" s="101" t="n">
        <v>10</v>
      </c>
      <c r="M8" s="97" t="n">
        <v>10</v>
      </c>
      <c r="N8" s="101" t="n">
        <v>21</v>
      </c>
      <c r="O8" s="97" t="n">
        <v>19</v>
      </c>
      <c r="P8" s="101" t="n">
        <v>14</v>
      </c>
      <c r="Q8" s="97" t="n">
        <v>13</v>
      </c>
      <c r="R8" s="101" t="n">
        <v>49</v>
      </c>
      <c r="S8" s="97" t="n">
        <v>45</v>
      </c>
      <c r="T8" s="96" t="n">
        <v>5996</v>
      </c>
      <c r="U8" s="99" t="n">
        <v>5432</v>
      </c>
      <c r="V8" s="102" t="n">
        <v>873</v>
      </c>
      <c r="W8" s="99" t="n">
        <v>853</v>
      </c>
      <c r="X8" s="96" t="n">
        <v>343387</v>
      </c>
      <c r="Y8" s="99" t="n">
        <v>328959</v>
      </c>
    </row>
    <row r="9" s="77" customFormat="true" ht="15.9" hidden="false" customHeight="true" outlineLevel="0" collapsed="false">
      <c r="A9" s="91" t="n">
        <v>26</v>
      </c>
      <c r="B9" s="100" t="n">
        <v>196</v>
      </c>
      <c r="C9" s="93" t="n">
        <v>173</v>
      </c>
      <c r="D9" s="90" t="n">
        <v>94</v>
      </c>
      <c r="E9" s="93" t="n">
        <v>86</v>
      </c>
      <c r="F9" s="90" t="n">
        <v>4</v>
      </c>
      <c r="G9" s="93" t="n">
        <v>4</v>
      </c>
      <c r="H9" s="90" t="n">
        <v>28</v>
      </c>
      <c r="I9" s="93" t="n">
        <v>25</v>
      </c>
      <c r="J9" s="90" t="n">
        <v>70</v>
      </c>
      <c r="K9" s="93" t="n">
        <v>58</v>
      </c>
      <c r="L9" s="101" t="n">
        <v>8</v>
      </c>
      <c r="M9" s="97" t="n">
        <v>7</v>
      </c>
      <c r="N9" s="101" t="n">
        <v>38</v>
      </c>
      <c r="O9" s="97" t="n">
        <v>34</v>
      </c>
      <c r="P9" s="101" t="n">
        <v>18</v>
      </c>
      <c r="Q9" s="97" t="n">
        <v>15</v>
      </c>
      <c r="R9" s="101" t="n">
        <v>58</v>
      </c>
      <c r="S9" s="97" t="n">
        <v>55</v>
      </c>
      <c r="T9" s="96" t="n">
        <v>6065.8</v>
      </c>
      <c r="U9" s="99" t="n">
        <v>4799.2</v>
      </c>
      <c r="V9" s="102" t="n">
        <v>15.4</v>
      </c>
      <c r="W9" s="99" t="n">
        <v>11.9</v>
      </c>
      <c r="X9" s="96" t="n">
        <v>607308</v>
      </c>
      <c r="Y9" s="99" t="n">
        <v>557151</v>
      </c>
    </row>
    <row r="10" s="77" customFormat="true" ht="15.9" hidden="false" customHeight="true" outlineLevel="0" collapsed="false">
      <c r="A10" s="91" t="n">
        <v>27</v>
      </c>
      <c r="B10" s="103" t="n">
        <v>193</v>
      </c>
      <c r="C10" s="104" t="n">
        <v>175</v>
      </c>
      <c r="D10" s="105" t="n">
        <v>95</v>
      </c>
      <c r="E10" s="104" t="n">
        <v>87</v>
      </c>
      <c r="F10" s="105" t="n">
        <v>6</v>
      </c>
      <c r="G10" s="104" t="n">
        <v>5</v>
      </c>
      <c r="H10" s="105" t="n">
        <v>19</v>
      </c>
      <c r="I10" s="104" t="n">
        <v>18</v>
      </c>
      <c r="J10" s="105" t="n">
        <v>73</v>
      </c>
      <c r="K10" s="104" t="n">
        <v>65</v>
      </c>
      <c r="L10" s="105" t="n">
        <v>7</v>
      </c>
      <c r="M10" s="104" t="n">
        <v>6</v>
      </c>
      <c r="N10" s="105" t="n">
        <v>25</v>
      </c>
      <c r="O10" s="104" t="n">
        <v>24</v>
      </c>
      <c r="P10" s="105" t="n">
        <v>15</v>
      </c>
      <c r="Q10" s="104" t="n">
        <v>13</v>
      </c>
      <c r="R10" s="105" t="n">
        <v>55</v>
      </c>
      <c r="S10" s="104" t="n">
        <v>52</v>
      </c>
      <c r="T10" s="106" t="n">
        <v>4697.1</v>
      </c>
      <c r="U10" s="107" t="n">
        <v>4016.7</v>
      </c>
      <c r="V10" s="108" t="n">
        <v>381.8</v>
      </c>
      <c r="W10" s="107" t="n">
        <v>3.8</v>
      </c>
      <c r="X10" s="106" t="n">
        <v>315103</v>
      </c>
      <c r="Y10" s="107" t="n">
        <v>292263</v>
      </c>
    </row>
    <row r="11" s="77" customFormat="true" ht="15.9" hidden="false" customHeight="true" outlineLevel="0" collapsed="false">
      <c r="A11" s="91" t="n">
        <v>28</v>
      </c>
      <c r="B11" s="103" t="n">
        <v>138</v>
      </c>
      <c r="C11" s="104" t="n">
        <v>121</v>
      </c>
      <c r="D11" s="109" t="n">
        <v>83</v>
      </c>
      <c r="E11" s="110" t="n">
        <v>72</v>
      </c>
      <c r="F11" s="109" t="n">
        <v>5</v>
      </c>
      <c r="G11" s="110" t="n">
        <v>5</v>
      </c>
      <c r="H11" s="109" t="n">
        <v>9</v>
      </c>
      <c r="I11" s="110" t="n">
        <v>9</v>
      </c>
      <c r="J11" s="109" t="n">
        <v>41</v>
      </c>
      <c r="K11" s="110" t="n">
        <v>35</v>
      </c>
      <c r="L11" s="109" t="n">
        <v>3</v>
      </c>
      <c r="M11" s="110" t="n">
        <v>2</v>
      </c>
      <c r="N11" s="109" t="n">
        <v>18</v>
      </c>
      <c r="O11" s="110" t="n">
        <v>17</v>
      </c>
      <c r="P11" s="109" t="n">
        <v>13</v>
      </c>
      <c r="Q11" s="110" t="n">
        <v>10</v>
      </c>
      <c r="R11" s="109" t="n">
        <v>64</v>
      </c>
      <c r="S11" s="110" t="n">
        <v>58</v>
      </c>
      <c r="T11" s="111" t="n">
        <v>4116</v>
      </c>
      <c r="U11" s="112" t="n">
        <v>2699</v>
      </c>
      <c r="V11" s="108" t="n">
        <v>16</v>
      </c>
      <c r="W11" s="112" t="n">
        <v>16</v>
      </c>
      <c r="X11" s="111" t="n">
        <v>304674</v>
      </c>
      <c r="Y11" s="112" t="n">
        <v>189569</v>
      </c>
    </row>
    <row r="12" s="77" customFormat="true" ht="15.9" hidden="false" customHeight="true" outlineLevel="0" collapsed="false">
      <c r="A12" s="91"/>
      <c r="B12" s="92"/>
      <c r="C12" s="93"/>
      <c r="D12" s="94"/>
      <c r="E12" s="93"/>
      <c r="F12" s="94"/>
      <c r="G12" s="93"/>
      <c r="H12" s="94"/>
      <c r="I12" s="93"/>
      <c r="J12" s="95"/>
      <c r="K12" s="93"/>
      <c r="L12" s="95"/>
      <c r="M12" s="93"/>
      <c r="N12" s="94"/>
      <c r="O12" s="93"/>
      <c r="P12" s="95"/>
      <c r="Q12" s="93"/>
      <c r="R12" s="95"/>
      <c r="S12" s="93"/>
      <c r="T12" s="95"/>
      <c r="U12" s="113"/>
      <c r="V12" s="95"/>
      <c r="W12" s="93"/>
      <c r="X12" s="95"/>
      <c r="Y12" s="113"/>
    </row>
    <row r="13" s="77" customFormat="true" ht="15.9" hidden="false" customHeight="true" outlineLevel="0" collapsed="false">
      <c r="A13" s="114" t="s">
        <v>212</v>
      </c>
      <c r="B13" s="92"/>
      <c r="C13" s="93"/>
      <c r="D13" s="94"/>
      <c r="E13" s="93"/>
      <c r="F13" s="94"/>
      <c r="G13" s="93"/>
      <c r="H13" s="94"/>
      <c r="I13" s="93"/>
      <c r="J13" s="95"/>
      <c r="K13" s="93"/>
      <c r="L13" s="95"/>
      <c r="M13" s="93"/>
      <c r="N13" s="94"/>
      <c r="O13" s="93"/>
      <c r="P13" s="95"/>
      <c r="Q13" s="93"/>
      <c r="R13" s="95"/>
      <c r="S13" s="93"/>
      <c r="T13" s="95"/>
      <c r="U13" s="113"/>
      <c r="V13" s="95"/>
      <c r="W13" s="93"/>
      <c r="X13" s="95"/>
      <c r="Y13" s="113"/>
    </row>
    <row r="14" s="77" customFormat="true" ht="15.9" hidden="false" customHeight="true" outlineLevel="0" collapsed="false">
      <c r="A14" s="91" t="s">
        <v>214</v>
      </c>
      <c r="B14" s="92"/>
      <c r="C14" s="93"/>
      <c r="D14" s="94"/>
      <c r="E14" s="93"/>
      <c r="F14" s="94"/>
      <c r="G14" s="93"/>
      <c r="H14" s="94"/>
      <c r="I14" s="93"/>
      <c r="J14" s="95"/>
      <c r="K14" s="93"/>
      <c r="L14" s="95"/>
      <c r="M14" s="93"/>
      <c r="N14" s="94"/>
      <c r="O14" s="93"/>
      <c r="P14" s="95"/>
      <c r="Q14" s="93"/>
      <c r="R14" s="95"/>
      <c r="S14" s="93"/>
      <c r="T14" s="95"/>
      <c r="U14" s="113"/>
      <c r="V14" s="95"/>
      <c r="W14" s="93"/>
      <c r="X14" s="95"/>
      <c r="Y14" s="113"/>
    </row>
    <row r="15" s="77" customFormat="true" ht="15.9" hidden="false" customHeight="true" outlineLevel="0" collapsed="false">
      <c r="A15" s="114" t="s">
        <v>215</v>
      </c>
      <c r="B15" s="100" t="n">
        <v>13</v>
      </c>
      <c r="C15" s="113" t="n">
        <v>10</v>
      </c>
      <c r="D15" s="90" t="n">
        <v>8</v>
      </c>
      <c r="E15" s="115" t="n">
        <v>5</v>
      </c>
      <c r="F15" s="116" t="n">
        <v>0</v>
      </c>
      <c r="G15" s="117" t="n">
        <v>0</v>
      </c>
      <c r="H15" s="118" t="n">
        <v>0</v>
      </c>
      <c r="I15" s="117" t="n">
        <v>0</v>
      </c>
      <c r="J15" s="119" t="n">
        <v>5</v>
      </c>
      <c r="K15" s="115" t="n">
        <v>5</v>
      </c>
      <c r="L15" s="116" t="n">
        <v>0</v>
      </c>
      <c r="M15" s="117" t="n">
        <v>0</v>
      </c>
      <c r="N15" s="116" t="n">
        <v>2</v>
      </c>
      <c r="O15" s="117" t="n">
        <v>2</v>
      </c>
      <c r="P15" s="120" t="s">
        <v>216</v>
      </c>
      <c r="Q15" s="120" t="s">
        <v>216</v>
      </c>
      <c r="R15" s="120" t="s">
        <v>216</v>
      </c>
      <c r="S15" s="120" t="s">
        <v>216</v>
      </c>
      <c r="T15" s="120" t="s">
        <v>216</v>
      </c>
      <c r="U15" s="120" t="s">
        <v>216</v>
      </c>
      <c r="V15" s="120" t="s">
        <v>216</v>
      </c>
      <c r="W15" s="120" t="s">
        <v>216</v>
      </c>
      <c r="X15" s="120" t="s">
        <v>216</v>
      </c>
      <c r="Y15" s="120" t="s">
        <v>216</v>
      </c>
      <c r="AA15" s="121"/>
    </row>
    <row r="16" s="77" customFormat="true" ht="15.9" hidden="false" customHeight="true" outlineLevel="0" collapsed="false">
      <c r="A16" s="122" t="s">
        <v>217</v>
      </c>
      <c r="B16" s="100" t="n">
        <v>10</v>
      </c>
      <c r="C16" s="113" t="n">
        <v>10</v>
      </c>
      <c r="D16" s="90" t="n">
        <v>7</v>
      </c>
      <c r="E16" s="93" t="n">
        <v>7</v>
      </c>
      <c r="F16" s="116" t="n">
        <v>0</v>
      </c>
      <c r="G16" s="117" t="n">
        <v>0</v>
      </c>
      <c r="H16" s="116" t="n">
        <v>1</v>
      </c>
      <c r="I16" s="117" t="n">
        <v>1</v>
      </c>
      <c r="J16" s="90" t="n">
        <v>2</v>
      </c>
      <c r="K16" s="93" t="n">
        <v>2</v>
      </c>
      <c r="L16" s="116" t="n">
        <v>1</v>
      </c>
      <c r="M16" s="117" t="n">
        <v>1</v>
      </c>
      <c r="N16" s="116" t="n">
        <v>1</v>
      </c>
      <c r="O16" s="117" t="n">
        <v>1</v>
      </c>
      <c r="P16" s="120" t="s">
        <v>216</v>
      </c>
      <c r="Q16" s="120" t="s">
        <v>216</v>
      </c>
      <c r="R16" s="120" t="s">
        <v>216</v>
      </c>
      <c r="S16" s="120" t="s">
        <v>216</v>
      </c>
      <c r="T16" s="120" t="s">
        <v>216</v>
      </c>
      <c r="U16" s="120" t="s">
        <v>216</v>
      </c>
      <c r="V16" s="120" t="s">
        <v>216</v>
      </c>
      <c r="W16" s="120" t="s">
        <v>216</v>
      </c>
      <c r="X16" s="120" t="s">
        <v>216</v>
      </c>
      <c r="Y16" s="120" t="s">
        <v>216</v>
      </c>
    </row>
    <row r="17" s="77" customFormat="true" ht="15.9" hidden="false" customHeight="true" outlineLevel="0" collapsed="false">
      <c r="A17" s="122" t="s">
        <v>218</v>
      </c>
      <c r="B17" s="100" t="n">
        <v>16</v>
      </c>
      <c r="C17" s="113" t="n">
        <v>15</v>
      </c>
      <c r="D17" s="90" t="n">
        <v>6</v>
      </c>
      <c r="E17" s="93" t="n">
        <v>6</v>
      </c>
      <c r="F17" s="116" t="n">
        <v>2</v>
      </c>
      <c r="G17" s="117" t="n">
        <v>2</v>
      </c>
      <c r="H17" s="116" t="n">
        <v>1</v>
      </c>
      <c r="I17" s="117" t="n">
        <v>1</v>
      </c>
      <c r="J17" s="90" t="n">
        <v>7</v>
      </c>
      <c r="K17" s="93" t="n">
        <v>6</v>
      </c>
      <c r="L17" s="116" t="n">
        <v>0</v>
      </c>
      <c r="M17" s="117" t="n">
        <v>0</v>
      </c>
      <c r="N17" s="116" t="n">
        <v>0</v>
      </c>
      <c r="O17" s="117" t="n">
        <v>0</v>
      </c>
      <c r="P17" s="120" t="s">
        <v>216</v>
      </c>
      <c r="Q17" s="120" t="s">
        <v>216</v>
      </c>
      <c r="R17" s="120" t="s">
        <v>216</v>
      </c>
      <c r="S17" s="120" t="s">
        <v>216</v>
      </c>
      <c r="T17" s="120" t="s">
        <v>216</v>
      </c>
      <c r="U17" s="120" t="s">
        <v>216</v>
      </c>
      <c r="V17" s="120" t="s">
        <v>216</v>
      </c>
      <c r="W17" s="120" t="s">
        <v>216</v>
      </c>
      <c r="X17" s="120" t="s">
        <v>216</v>
      </c>
      <c r="Y17" s="120" t="s">
        <v>216</v>
      </c>
    </row>
    <row r="18" s="77" customFormat="true" ht="15.9" hidden="false" customHeight="true" outlineLevel="0" collapsed="false">
      <c r="A18" s="122" t="s">
        <v>219</v>
      </c>
      <c r="B18" s="100" t="n">
        <v>10</v>
      </c>
      <c r="C18" s="113" t="n">
        <v>8</v>
      </c>
      <c r="D18" s="90" t="n">
        <v>4</v>
      </c>
      <c r="E18" s="93" t="n">
        <v>3</v>
      </c>
      <c r="F18" s="116" t="n">
        <v>1</v>
      </c>
      <c r="G18" s="117" t="n">
        <v>1</v>
      </c>
      <c r="H18" s="116" t="n">
        <v>2</v>
      </c>
      <c r="I18" s="117" t="n">
        <v>2</v>
      </c>
      <c r="J18" s="90" t="n">
        <v>3</v>
      </c>
      <c r="K18" s="93" t="n">
        <v>2</v>
      </c>
      <c r="L18" s="116" t="n">
        <v>0</v>
      </c>
      <c r="M18" s="117" t="n">
        <v>0</v>
      </c>
      <c r="N18" s="116" t="n">
        <v>0</v>
      </c>
      <c r="O18" s="117" t="n">
        <v>0</v>
      </c>
      <c r="P18" s="120" t="s">
        <v>216</v>
      </c>
      <c r="Q18" s="120" t="s">
        <v>216</v>
      </c>
      <c r="R18" s="120" t="s">
        <v>216</v>
      </c>
      <c r="S18" s="120" t="s">
        <v>216</v>
      </c>
      <c r="T18" s="120" t="s">
        <v>216</v>
      </c>
      <c r="U18" s="120" t="s">
        <v>216</v>
      </c>
      <c r="V18" s="120" t="s">
        <v>216</v>
      </c>
      <c r="W18" s="120" t="s">
        <v>216</v>
      </c>
      <c r="X18" s="120" t="s">
        <v>216</v>
      </c>
      <c r="Y18" s="120" t="s">
        <v>216</v>
      </c>
    </row>
    <row r="19" s="77" customFormat="true" ht="15.9" hidden="false" customHeight="true" outlineLevel="0" collapsed="false">
      <c r="A19" s="122" t="s">
        <v>220</v>
      </c>
      <c r="B19" s="100" t="n">
        <v>11</v>
      </c>
      <c r="C19" s="113" t="n">
        <v>7</v>
      </c>
      <c r="D19" s="90" t="n">
        <v>9</v>
      </c>
      <c r="E19" s="93" t="n">
        <v>6</v>
      </c>
      <c r="F19" s="116" t="n">
        <v>0</v>
      </c>
      <c r="G19" s="117" t="n">
        <v>0</v>
      </c>
      <c r="H19" s="116" t="n">
        <v>0</v>
      </c>
      <c r="I19" s="117" t="n">
        <v>0</v>
      </c>
      <c r="J19" s="90" t="n">
        <v>2</v>
      </c>
      <c r="K19" s="93" t="n">
        <v>1</v>
      </c>
      <c r="L19" s="116" t="n">
        <v>1</v>
      </c>
      <c r="M19" s="117" t="n">
        <v>0</v>
      </c>
      <c r="N19" s="118" t="n">
        <v>2</v>
      </c>
      <c r="O19" s="123" t="n">
        <v>1</v>
      </c>
      <c r="P19" s="120" t="s">
        <v>216</v>
      </c>
      <c r="Q19" s="120" t="s">
        <v>216</v>
      </c>
      <c r="R19" s="120" t="s">
        <v>216</v>
      </c>
      <c r="S19" s="120" t="s">
        <v>216</v>
      </c>
      <c r="T19" s="120" t="s">
        <v>216</v>
      </c>
      <c r="U19" s="120" t="s">
        <v>216</v>
      </c>
      <c r="V19" s="120" t="s">
        <v>216</v>
      </c>
      <c r="W19" s="120" t="s">
        <v>216</v>
      </c>
      <c r="X19" s="120" t="s">
        <v>216</v>
      </c>
      <c r="Y19" s="120" t="s">
        <v>216</v>
      </c>
    </row>
    <row r="20" s="77" customFormat="true" ht="15.9" hidden="false" customHeight="true" outlineLevel="0" collapsed="false">
      <c r="A20" s="122" t="s">
        <v>221</v>
      </c>
      <c r="B20" s="100" t="n">
        <v>9</v>
      </c>
      <c r="C20" s="113" t="n">
        <v>9</v>
      </c>
      <c r="D20" s="90" t="n">
        <v>4</v>
      </c>
      <c r="E20" s="93" t="n">
        <v>4</v>
      </c>
      <c r="F20" s="116" t="n">
        <v>0</v>
      </c>
      <c r="G20" s="117" t="n">
        <v>0</v>
      </c>
      <c r="H20" s="116" t="n">
        <v>0</v>
      </c>
      <c r="I20" s="117" t="n">
        <v>0</v>
      </c>
      <c r="J20" s="90" t="n">
        <v>5</v>
      </c>
      <c r="K20" s="93" t="n">
        <v>5</v>
      </c>
      <c r="L20" s="116" t="n">
        <v>0</v>
      </c>
      <c r="M20" s="117" t="n">
        <v>0</v>
      </c>
      <c r="N20" s="116" t="n">
        <v>3</v>
      </c>
      <c r="O20" s="117" t="n">
        <v>3</v>
      </c>
      <c r="P20" s="120" t="s">
        <v>216</v>
      </c>
      <c r="Q20" s="120" t="s">
        <v>216</v>
      </c>
      <c r="R20" s="120" t="s">
        <v>216</v>
      </c>
      <c r="S20" s="120" t="s">
        <v>216</v>
      </c>
      <c r="T20" s="120" t="s">
        <v>216</v>
      </c>
      <c r="U20" s="120" t="s">
        <v>216</v>
      </c>
      <c r="V20" s="120" t="s">
        <v>216</v>
      </c>
      <c r="W20" s="120" t="s">
        <v>216</v>
      </c>
      <c r="X20" s="120" t="s">
        <v>216</v>
      </c>
      <c r="Y20" s="120" t="s">
        <v>216</v>
      </c>
    </row>
    <row r="21" s="77" customFormat="true" ht="15.9" hidden="false" customHeight="true" outlineLevel="0" collapsed="false">
      <c r="A21" s="122" t="s">
        <v>222</v>
      </c>
      <c r="B21" s="100" t="n">
        <v>11</v>
      </c>
      <c r="C21" s="113" t="n">
        <v>10</v>
      </c>
      <c r="D21" s="90" t="n">
        <v>6</v>
      </c>
      <c r="E21" s="93" t="n">
        <v>6</v>
      </c>
      <c r="F21" s="116" t="n">
        <v>0</v>
      </c>
      <c r="G21" s="117" t="n">
        <v>0</v>
      </c>
      <c r="H21" s="116" t="n">
        <v>2</v>
      </c>
      <c r="I21" s="117" t="n">
        <v>2</v>
      </c>
      <c r="J21" s="90" t="n">
        <v>3</v>
      </c>
      <c r="K21" s="93" t="n">
        <v>2</v>
      </c>
      <c r="L21" s="116" t="n">
        <v>0</v>
      </c>
      <c r="M21" s="117" t="n">
        <v>0</v>
      </c>
      <c r="N21" s="116" t="n">
        <v>2</v>
      </c>
      <c r="O21" s="117" t="n">
        <v>2</v>
      </c>
      <c r="P21" s="120" t="s">
        <v>216</v>
      </c>
      <c r="Q21" s="120" t="s">
        <v>216</v>
      </c>
      <c r="R21" s="120" t="s">
        <v>216</v>
      </c>
      <c r="S21" s="120" t="s">
        <v>216</v>
      </c>
      <c r="T21" s="120" t="s">
        <v>216</v>
      </c>
      <c r="U21" s="120" t="s">
        <v>216</v>
      </c>
      <c r="V21" s="120" t="s">
        <v>216</v>
      </c>
      <c r="W21" s="120" t="s">
        <v>216</v>
      </c>
      <c r="X21" s="120" t="s">
        <v>216</v>
      </c>
      <c r="Y21" s="120" t="s">
        <v>216</v>
      </c>
    </row>
    <row r="22" s="77" customFormat="true" ht="15.9" hidden="false" customHeight="true" outlineLevel="0" collapsed="false">
      <c r="A22" s="122" t="s">
        <v>223</v>
      </c>
      <c r="B22" s="100" t="n">
        <v>17</v>
      </c>
      <c r="C22" s="113" t="n">
        <v>14</v>
      </c>
      <c r="D22" s="90" t="n">
        <v>8</v>
      </c>
      <c r="E22" s="93" t="n">
        <v>7</v>
      </c>
      <c r="F22" s="116" t="n">
        <v>1</v>
      </c>
      <c r="G22" s="117" t="n">
        <v>1</v>
      </c>
      <c r="H22" s="116" t="n">
        <v>2</v>
      </c>
      <c r="I22" s="117" t="n">
        <v>2</v>
      </c>
      <c r="J22" s="90" t="n">
        <v>6</v>
      </c>
      <c r="K22" s="93" t="n">
        <v>4</v>
      </c>
      <c r="L22" s="116" t="n">
        <v>0</v>
      </c>
      <c r="M22" s="117" t="n">
        <v>0</v>
      </c>
      <c r="N22" s="116" t="n">
        <v>4</v>
      </c>
      <c r="O22" s="117" t="n">
        <v>4</v>
      </c>
      <c r="P22" s="120" t="s">
        <v>216</v>
      </c>
      <c r="Q22" s="120" t="s">
        <v>216</v>
      </c>
      <c r="R22" s="120" t="s">
        <v>216</v>
      </c>
      <c r="S22" s="120" t="s">
        <v>216</v>
      </c>
      <c r="T22" s="120" t="s">
        <v>216</v>
      </c>
      <c r="U22" s="120" t="s">
        <v>216</v>
      </c>
      <c r="V22" s="120" t="s">
        <v>216</v>
      </c>
      <c r="W22" s="120" t="s">
        <v>216</v>
      </c>
      <c r="X22" s="120" t="s">
        <v>216</v>
      </c>
      <c r="Y22" s="120" t="s">
        <v>216</v>
      </c>
    </row>
    <row r="23" s="77" customFormat="true" ht="15.9" hidden="false" customHeight="true" outlineLevel="0" collapsed="false">
      <c r="A23" s="122" t="s">
        <v>224</v>
      </c>
      <c r="B23" s="100" t="n">
        <v>11</v>
      </c>
      <c r="C23" s="113" t="n">
        <v>10</v>
      </c>
      <c r="D23" s="90" t="n">
        <v>9</v>
      </c>
      <c r="E23" s="93" t="n">
        <v>8</v>
      </c>
      <c r="F23" s="116" t="n">
        <v>0</v>
      </c>
      <c r="G23" s="117" t="n">
        <v>0</v>
      </c>
      <c r="H23" s="116" t="n">
        <v>1</v>
      </c>
      <c r="I23" s="117" t="n">
        <v>1</v>
      </c>
      <c r="J23" s="90" t="n">
        <v>1</v>
      </c>
      <c r="K23" s="93" t="n">
        <v>1</v>
      </c>
      <c r="L23" s="116" t="n">
        <v>0</v>
      </c>
      <c r="M23" s="117" t="n">
        <v>0</v>
      </c>
      <c r="N23" s="116" t="n">
        <v>0</v>
      </c>
      <c r="O23" s="117" t="n">
        <v>0</v>
      </c>
      <c r="P23" s="120" t="s">
        <v>216</v>
      </c>
      <c r="Q23" s="120" t="s">
        <v>216</v>
      </c>
      <c r="R23" s="120" t="s">
        <v>216</v>
      </c>
      <c r="S23" s="120" t="s">
        <v>216</v>
      </c>
      <c r="T23" s="120" t="s">
        <v>216</v>
      </c>
      <c r="U23" s="120" t="s">
        <v>216</v>
      </c>
      <c r="V23" s="120" t="s">
        <v>216</v>
      </c>
      <c r="W23" s="120" t="s">
        <v>216</v>
      </c>
      <c r="X23" s="120" t="s">
        <v>216</v>
      </c>
      <c r="Y23" s="120" t="s">
        <v>216</v>
      </c>
    </row>
    <row r="24" s="77" customFormat="true" ht="15.9" hidden="false" customHeight="true" outlineLevel="0" collapsed="false">
      <c r="A24" s="114" t="n">
        <v>10</v>
      </c>
      <c r="B24" s="100" t="n">
        <v>16</v>
      </c>
      <c r="C24" s="113" t="n">
        <v>15</v>
      </c>
      <c r="D24" s="90" t="n">
        <v>10</v>
      </c>
      <c r="E24" s="93" t="n">
        <v>9</v>
      </c>
      <c r="F24" s="116" t="n">
        <v>1</v>
      </c>
      <c r="G24" s="117" t="n">
        <v>1</v>
      </c>
      <c r="H24" s="116" t="n">
        <v>0</v>
      </c>
      <c r="I24" s="117" t="n">
        <v>0</v>
      </c>
      <c r="J24" s="90" t="n">
        <v>5</v>
      </c>
      <c r="K24" s="93" t="n">
        <v>5</v>
      </c>
      <c r="L24" s="116" t="n">
        <v>1</v>
      </c>
      <c r="M24" s="117" t="n">
        <v>1</v>
      </c>
      <c r="N24" s="116" t="n">
        <v>4</v>
      </c>
      <c r="O24" s="117" t="n">
        <v>4</v>
      </c>
      <c r="P24" s="120" t="s">
        <v>216</v>
      </c>
      <c r="Q24" s="120" t="s">
        <v>216</v>
      </c>
      <c r="R24" s="120" t="s">
        <v>216</v>
      </c>
      <c r="S24" s="120" t="s">
        <v>216</v>
      </c>
      <c r="T24" s="120" t="s">
        <v>216</v>
      </c>
      <c r="U24" s="120" t="s">
        <v>216</v>
      </c>
      <c r="V24" s="120" t="s">
        <v>216</v>
      </c>
      <c r="W24" s="120" t="s">
        <v>216</v>
      </c>
      <c r="X24" s="120" t="s">
        <v>216</v>
      </c>
      <c r="Y24" s="120" t="s">
        <v>216</v>
      </c>
    </row>
    <row r="25" s="77" customFormat="true" ht="15.9" hidden="false" customHeight="true" outlineLevel="0" collapsed="false">
      <c r="A25" s="114" t="n">
        <v>11</v>
      </c>
      <c r="B25" s="100" t="n">
        <v>5</v>
      </c>
      <c r="C25" s="113" t="n">
        <v>4</v>
      </c>
      <c r="D25" s="90" t="n">
        <v>4</v>
      </c>
      <c r="E25" s="93" t="n">
        <v>3</v>
      </c>
      <c r="F25" s="116" t="n">
        <v>0</v>
      </c>
      <c r="G25" s="117" t="n">
        <v>0</v>
      </c>
      <c r="H25" s="116" t="n">
        <v>0</v>
      </c>
      <c r="I25" s="117" t="n">
        <v>0</v>
      </c>
      <c r="J25" s="90" t="n">
        <v>1</v>
      </c>
      <c r="K25" s="93" t="n">
        <v>1</v>
      </c>
      <c r="L25" s="116" t="n">
        <v>0</v>
      </c>
      <c r="M25" s="117" t="n">
        <v>0</v>
      </c>
      <c r="N25" s="116" t="n">
        <v>0</v>
      </c>
      <c r="O25" s="117" t="n">
        <v>0</v>
      </c>
      <c r="P25" s="120" t="s">
        <v>216</v>
      </c>
      <c r="Q25" s="120" t="s">
        <v>216</v>
      </c>
      <c r="R25" s="120" t="s">
        <v>216</v>
      </c>
      <c r="S25" s="120" t="s">
        <v>216</v>
      </c>
      <c r="T25" s="120" t="s">
        <v>216</v>
      </c>
      <c r="U25" s="120" t="s">
        <v>216</v>
      </c>
      <c r="V25" s="120" t="s">
        <v>216</v>
      </c>
      <c r="W25" s="120" t="s">
        <v>216</v>
      </c>
      <c r="X25" s="120" t="s">
        <v>216</v>
      </c>
      <c r="Y25" s="120" t="s">
        <v>216</v>
      </c>
    </row>
    <row r="26" s="77" customFormat="true" ht="15.9" hidden="false" customHeight="true" outlineLevel="0" collapsed="false">
      <c r="A26" s="124" t="n">
        <v>12</v>
      </c>
      <c r="B26" s="125" t="n">
        <v>9</v>
      </c>
      <c r="C26" s="126" t="n">
        <v>9</v>
      </c>
      <c r="D26" s="127" t="n">
        <v>8</v>
      </c>
      <c r="E26" s="128" t="n">
        <v>8</v>
      </c>
      <c r="F26" s="129" t="n">
        <v>0</v>
      </c>
      <c r="G26" s="130" t="n">
        <v>0</v>
      </c>
      <c r="H26" s="129" t="n">
        <v>0</v>
      </c>
      <c r="I26" s="130" t="n">
        <v>0</v>
      </c>
      <c r="J26" s="127" t="n">
        <v>1</v>
      </c>
      <c r="K26" s="128" t="n">
        <v>1</v>
      </c>
      <c r="L26" s="129" t="n">
        <v>0</v>
      </c>
      <c r="M26" s="130" t="n">
        <v>0</v>
      </c>
      <c r="N26" s="129" t="n">
        <v>0</v>
      </c>
      <c r="O26" s="130" t="n">
        <v>0</v>
      </c>
      <c r="P26" s="131" t="s">
        <v>216</v>
      </c>
      <c r="Q26" s="131" t="s">
        <v>216</v>
      </c>
      <c r="R26" s="131" t="s">
        <v>216</v>
      </c>
      <c r="S26" s="131" t="s">
        <v>216</v>
      </c>
      <c r="T26" s="131" t="s">
        <v>216</v>
      </c>
      <c r="U26" s="131" t="s">
        <v>216</v>
      </c>
      <c r="V26" s="131" t="s">
        <v>216</v>
      </c>
      <c r="W26" s="131" t="s">
        <v>216</v>
      </c>
      <c r="X26" s="131" t="s">
        <v>216</v>
      </c>
      <c r="Y26" s="131" t="s">
        <v>216</v>
      </c>
    </row>
    <row r="27" customFormat="false" ht="13.5" hidden="false" customHeight="true" outlineLevel="0" collapsed="false">
      <c r="A27" s="132" t="s">
        <v>225</v>
      </c>
    </row>
    <row r="28" customFormat="false" ht="13.5" hidden="false" customHeight="true" outlineLevel="0" collapsed="false">
      <c r="A28" s="132" t="s">
        <v>226</v>
      </c>
    </row>
    <row r="29" customFormat="false" ht="13.5" hidden="false" customHeight="true" outlineLevel="0" collapsed="false"/>
    <row r="30" customFormat="false" ht="13.2" hidden="false" customHeight="false" outlineLevel="0" collapsed="false">
      <c r="B30" s="133"/>
      <c r="C30" s="133"/>
    </row>
  </sheetData>
  <mergeCells count="22">
    <mergeCell ref="A3:A5"/>
    <mergeCell ref="B3:K3"/>
    <mergeCell ref="L3:O3"/>
    <mergeCell ref="P3:S3"/>
    <mergeCell ref="T3:W3"/>
    <mergeCell ref="X3:Y5"/>
    <mergeCell ref="B4:C5"/>
    <mergeCell ref="D4:E5"/>
    <mergeCell ref="F4:G5"/>
    <mergeCell ref="H4:I5"/>
    <mergeCell ref="J4:K4"/>
    <mergeCell ref="L4:M5"/>
    <mergeCell ref="N4:O5"/>
    <mergeCell ref="P4:Q5"/>
    <mergeCell ref="R4:S4"/>
    <mergeCell ref="T4:U4"/>
    <mergeCell ref="V4:W4"/>
    <mergeCell ref="J5:K5"/>
    <mergeCell ref="R5:S5"/>
    <mergeCell ref="T5:U5"/>
    <mergeCell ref="V5:W5"/>
    <mergeCell ref="B30:C30"/>
  </mergeCells>
  <printOptions headings="false" gridLines="false" gridLinesSet="true" horizontalCentered="false" verticalCentered="false"/>
  <pageMargins left="0.196527777777778" right="0"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6953125" defaultRowHeight="13.2" zeroHeight="false" outlineLevelRow="0" outlineLevelCol="0"/>
  <cols>
    <col collapsed="false" customWidth="true" hidden="false" outlineLevel="0" max="1" min="1" style="71" width="13.59"/>
    <col collapsed="false" customWidth="true" hidden="false" outlineLevel="0" max="2" min="2" style="71" width="10.09"/>
    <col collapsed="false" customWidth="true" hidden="false" outlineLevel="0" max="3" min="3" style="71" width="11.19"/>
    <col collapsed="false" customWidth="true" hidden="false" outlineLevel="0" max="8" min="4" style="71" width="10.09"/>
    <col collapsed="false" customWidth="false" hidden="false" outlineLevel="0" max="257" min="9" style="71" width="10.7"/>
  </cols>
  <sheetData>
    <row r="1" customFormat="false" ht="13.5" hidden="false" customHeight="true" outlineLevel="0" collapsed="false">
      <c r="A1" s="134" t="s">
        <v>227</v>
      </c>
    </row>
    <row r="2" customFormat="false" ht="13.5" hidden="false" customHeight="true" outlineLevel="0" collapsed="false">
      <c r="H2" s="135"/>
    </row>
    <row r="3" customFormat="false" ht="34.5" hidden="false" customHeight="true" outlineLevel="0" collapsed="false">
      <c r="A3" s="73" t="s">
        <v>121</v>
      </c>
      <c r="B3" s="74" t="s">
        <v>149</v>
      </c>
      <c r="C3" s="136" t="s">
        <v>228</v>
      </c>
      <c r="D3" s="74" t="s">
        <v>229</v>
      </c>
      <c r="E3" s="74" t="s">
        <v>230</v>
      </c>
      <c r="F3" s="74" t="s">
        <v>231</v>
      </c>
      <c r="G3" s="74" t="s">
        <v>232</v>
      </c>
      <c r="H3" s="75" t="s">
        <v>233</v>
      </c>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77" customFormat="true" ht="15.9" hidden="false" customHeight="true" outlineLevel="0" collapsed="false">
      <c r="A4" s="137" t="s">
        <v>234</v>
      </c>
      <c r="B4" s="138" t="s">
        <v>235</v>
      </c>
      <c r="C4" s="139" t="s">
        <v>236</v>
      </c>
      <c r="D4" s="139" t="s">
        <v>237</v>
      </c>
      <c r="E4" s="139" t="s">
        <v>238</v>
      </c>
      <c r="F4" s="139" t="s">
        <v>239</v>
      </c>
      <c r="G4" s="139" t="s">
        <v>240</v>
      </c>
      <c r="H4" s="139" t="s">
        <v>241</v>
      </c>
      <c r="I4" s="140"/>
    </row>
    <row r="5" s="77" customFormat="true" ht="15.9" hidden="false" customHeight="true" outlineLevel="0" collapsed="false">
      <c r="A5" s="137" t="s">
        <v>242</v>
      </c>
      <c r="B5" s="138" t="s">
        <v>243</v>
      </c>
      <c r="C5" s="139" t="s">
        <v>244</v>
      </c>
      <c r="D5" s="139" t="s">
        <v>245</v>
      </c>
      <c r="E5" s="139" t="s">
        <v>246</v>
      </c>
      <c r="F5" s="139" t="s">
        <v>247</v>
      </c>
      <c r="G5" s="139" t="s">
        <v>248</v>
      </c>
      <c r="H5" s="139" t="s">
        <v>249</v>
      </c>
    </row>
    <row r="6" s="77" customFormat="true" ht="15.9" hidden="false" customHeight="true" outlineLevel="0" collapsed="false">
      <c r="A6" s="137" t="s">
        <v>250</v>
      </c>
      <c r="B6" s="138" t="s">
        <v>251</v>
      </c>
      <c r="C6" s="139" t="s">
        <v>252</v>
      </c>
      <c r="D6" s="139" t="s">
        <v>253</v>
      </c>
      <c r="E6" s="139" t="s">
        <v>254</v>
      </c>
      <c r="F6" s="139" t="s">
        <v>255</v>
      </c>
      <c r="G6" s="139" t="s">
        <v>256</v>
      </c>
      <c r="H6" s="139" t="s">
        <v>257</v>
      </c>
    </row>
    <row r="7" s="141" customFormat="true" ht="15.9" hidden="false" customHeight="true" outlineLevel="0" collapsed="false">
      <c r="A7" s="137" t="s">
        <v>258</v>
      </c>
      <c r="B7" s="138" t="s">
        <v>259</v>
      </c>
      <c r="C7" s="139" t="s">
        <v>260</v>
      </c>
      <c r="D7" s="139" t="s">
        <v>261</v>
      </c>
      <c r="E7" s="139" t="s">
        <v>254</v>
      </c>
      <c r="F7" s="139" t="s">
        <v>262</v>
      </c>
      <c r="G7" s="139" t="s">
        <v>263</v>
      </c>
      <c r="H7" s="139" t="s">
        <v>264</v>
      </c>
    </row>
    <row r="8" s="77" customFormat="true" ht="15.9" hidden="false" customHeight="true" outlineLevel="0" collapsed="false">
      <c r="A8" s="142" t="s">
        <v>265</v>
      </c>
      <c r="B8" s="143" t="s">
        <v>266</v>
      </c>
      <c r="C8" s="144" t="s">
        <v>267</v>
      </c>
      <c r="D8" s="144" t="s">
        <v>268</v>
      </c>
      <c r="E8" s="144" t="s">
        <v>269</v>
      </c>
      <c r="F8" s="144" t="s">
        <v>270</v>
      </c>
      <c r="G8" s="144" t="s">
        <v>271</v>
      </c>
      <c r="H8" s="144" t="s">
        <v>272</v>
      </c>
    </row>
    <row r="9" customFormat="false" ht="13.5" hidden="false" customHeight="true" outlineLevel="0" collapsed="false">
      <c r="A9" s="132" t="s">
        <v>225</v>
      </c>
      <c r="B9" s="145"/>
      <c r="C9" s="145"/>
      <c r="D9" s="145"/>
      <c r="E9" s="145"/>
      <c r="F9" s="145"/>
    </row>
    <row r="10" customFormat="false" ht="13.5" hidden="false" customHeight="true" outlineLevel="0" collapsed="false">
      <c r="H10" s="146" t="s">
        <v>273</v>
      </c>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71" width="10.59"/>
    <col collapsed="false" customWidth="true" hidden="false" outlineLevel="0" max="2" min="2" style="71" width="9.59"/>
    <col collapsed="false" customWidth="true" hidden="false" outlineLevel="0" max="7" min="3" style="71" width="8.09"/>
    <col collapsed="false" customWidth="true" hidden="false" outlineLevel="0" max="8" min="8" style="71" width="9.09"/>
    <col collapsed="false" customWidth="true" hidden="false" outlineLevel="0" max="9" min="9" style="71" width="8.09"/>
    <col collapsed="false" customWidth="true" hidden="false" outlineLevel="0" max="10" min="10" style="71" width="9.09"/>
    <col collapsed="false" customWidth="true" hidden="false" outlineLevel="0" max="11" min="11" style="71" width="8.99"/>
    <col collapsed="false" customWidth="false" hidden="false" outlineLevel="0" max="257" min="12" style="71" width="10.7"/>
  </cols>
  <sheetData>
    <row r="1" customFormat="false" ht="13.5" hidden="false" customHeight="true" outlineLevel="0" collapsed="false">
      <c r="A1" s="134" t="s">
        <v>274</v>
      </c>
    </row>
    <row r="2" customFormat="false" ht="13.5" hidden="false" customHeight="true" outlineLevel="0" collapsed="false">
      <c r="J2" s="135"/>
      <c r="K2" s="135"/>
    </row>
    <row r="3" customFormat="false" ht="34.5" hidden="false" customHeight="true" outlineLevel="0" collapsed="false">
      <c r="A3" s="73" t="s">
        <v>121</v>
      </c>
      <c r="B3" s="74" t="s">
        <v>122</v>
      </c>
      <c r="C3" s="74" t="s">
        <v>275</v>
      </c>
      <c r="D3" s="74" t="s">
        <v>276</v>
      </c>
      <c r="E3" s="74" t="s">
        <v>277</v>
      </c>
      <c r="F3" s="74" t="s">
        <v>278</v>
      </c>
      <c r="G3" s="147" t="s">
        <v>279</v>
      </c>
      <c r="H3" s="147" t="s">
        <v>280</v>
      </c>
      <c r="I3" s="147" t="s">
        <v>281</v>
      </c>
      <c r="J3" s="148" t="s">
        <v>282</v>
      </c>
      <c r="K3" s="75" t="s">
        <v>283</v>
      </c>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77" customFormat="true" ht="15.9" hidden="false" customHeight="true" outlineLevel="0" collapsed="false">
      <c r="A4" s="137" t="s">
        <v>234</v>
      </c>
      <c r="B4" s="149" t="n">
        <v>259</v>
      </c>
      <c r="C4" s="116" t="n">
        <v>21</v>
      </c>
      <c r="D4" s="116" t="n">
        <v>18</v>
      </c>
      <c r="E4" s="116" t="n">
        <v>20</v>
      </c>
      <c r="F4" s="116" t="n">
        <v>31</v>
      </c>
      <c r="G4" s="116" t="n">
        <v>58</v>
      </c>
      <c r="H4" s="116" t="n">
        <v>48</v>
      </c>
      <c r="I4" s="116" t="n">
        <v>35</v>
      </c>
      <c r="J4" s="116" t="n">
        <v>26</v>
      </c>
      <c r="K4" s="116" t="n">
        <v>2</v>
      </c>
    </row>
    <row r="5" s="77" customFormat="true" ht="15.9" hidden="false" customHeight="true" outlineLevel="0" collapsed="false">
      <c r="A5" s="137"/>
      <c r="B5" s="150" t="n">
        <v>230</v>
      </c>
      <c r="C5" s="93" t="n">
        <v>20</v>
      </c>
      <c r="D5" s="93" t="n">
        <v>17</v>
      </c>
      <c r="E5" s="93" t="n">
        <v>19</v>
      </c>
      <c r="F5" s="93" t="n">
        <v>26</v>
      </c>
      <c r="G5" s="93" t="n">
        <v>47</v>
      </c>
      <c r="H5" s="93" t="n">
        <v>42</v>
      </c>
      <c r="I5" s="93" t="n">
        <v>33</v>
      </c>
      <c r="J5" s="93" t="n">
        <v>24</v>
      </c>
      <c r="K5" s="93" t="n">
        <v>2</v>
      </c>
    </row>
    <row r="6" s="77" customFormat="true" ht="15.9" hidden="false" customHeight="true" outlineLevel="0" collapsed="false">
      <c r="A6" s="151" t="s">
        <v>284</v>
      </c>
      <c r="B6" s="149" t="n">
        <v>235</v>
      </c>
      <c r="C6" s="116" t="n">
        <v>13</v>
      </c>
      <c r="D6" s="116" t="n">
        <v>20</v>
      </c>
      <c r="E6" s="116" t="n">
        <v>18</v>
      </c>
      <c r="F6" s="116" t="n">
        <v>42</v>
      </c>
      <c r="G6" s="116" t="n">
        <v>43</v>
      </c>
      <c r="H6" s="116" t="n">
        <v>53</v>
      </c>
      <c r="I6" s="116" t="n">
        <v>27</v>
      </c>
      <c r="J6" s="116" t="n">
        <v>19</v>
      </c>
      <c r="K6" s="116" t="s">
        <v>141</v>
      </c>
      <c r="L6" s="152"/>
    </row>
    <row r="7" s="77" customFormat="true" ht="15.9" hidden="false" customHeight="true" outlineLevel="0" collapsed="false">
      <c r="A7" s="137"/>
      <c r="B7" s="150" t="n">
        <v>208</v>
      </c>
      <c r="C7" s="93" t="n">
        <v>11</v>
      </c>
      <c r="D7" s="93" t="n">
        <v>19</v>
      </c>
      <c r="E7" s="93" t="n">
        <v>18</v>
      </c>
      <c r="F7" s="93" t="n">
        <v>32</v>
      </c>
      <c r="G7" s="93" t="n">
        <v>35</v>
      </c>
      <c r="H7" s="93" t="n">
        <v>50</v>
      </c>
      <c r="I7" s="93" t="n">
        <v>24</v>
      </c>
      <c r="J7" s="93" t="n">
        <v>19</v>
      </c>
      <c r="K7" s="153" t="n">
        <v>0</v>
      </c>
      <c r="L7" s="152"/>
    </row>
    <row r="8" s="77" customFormat="true" ht="15.9" hidden="false" customHeight="true" outlineLevel="0" collapsed="false">
      <c r="A8" s="151" t="s">
        <v>285</v>
      </c>
      <c r="B8" s="149" t="n">
        <v>196</v>
      </c>
      <c r="C8" s="116" t="n">
        <v>12</v>
      </c>
      <c r="D8" s="116" t="n">
        <v>16</v>
      </c>
      <c r="E8" s="116" t="n">
        <v>15</v>
      </c>
      <c r="F8" s="116" t="n">
        <v>34</v>
      </c>
      <c r="G8" s="116" t="n">
        <v>43</v>
      </c>
      <c r="H8" s="116" t="n">
        <v>30</v>
      </c>
      <c r="I8" s="116" t="n">
        <v>20</v>
      </c>
      <c r="J8" s="116" t="n">
        <v>26</v>
      </c>
      <c r="K8" s="116" t="n">
        <v>0</v>
      </c>
    </row>
    <row r="9" s="141" customFormat="true" ht="15.9" hidden="false" customHeight="true" outlineLevel="0" collapsed="false">
      <c r="A9" s="137"/>
      <c r="B9" s="150" t="n">
        <v>173</v>
      </c>
      <c r="C9" s="93" t="n">
        <v>9</v>
      </c>
      <c r="D9" s="93" t="n">
        <v>16</v>
      </c>
      <c r="E9" s="93" t="n">
        <v>12</v>
      </c>
      <c r="F9" s="93" t="n">
        <v>29</v>
      </c>
      <c r="G9" s="93" t="n">
        <v>40</v>
      </c>
      <c r="H9" s="93" t="n">
        <v>24</v>
      </c>
      <c r="I9" s="93" t="n">
        <v>17</v>
      </c>
      <c r="J9" s="93" t="n">
        <v>26</v>
      </c>
      <c r="K9" s="153" t="n">
        <v>0</v>
      </c>
    </row>
    <row r="10" s="141" customFormat="true" ht="15.9" hidden="false" customHeight="true" outlineLevel="0" collapsed="false">
      <c r="A10" s="154" t="s">
        <v>286</v>
      </c>
      <c r="B10" s="155" t="n">
        <v>193</v>
      </c>
      <c r="C10" s="116" t="n">
        <v>25</v>
      </c>
      <c r="D10" s="116" t="n">
        <v>12</v>
      </c>
      <c r="E10" s="116" t="n">
        <v>20</v>
      </c>
      <c r="F10" s="116" t="n">
        <v>34</v>
      </c>
      <c r="G10" s="116" t="n">
        <v>24</v>
      </c>
      <c r="H10" s="116" t="n">
        <v>30</v>
      </c>
      <c r="I10" s="116" t="n">
        <v>25</v>
      </c>
      <c r="J10" s="116" t="n">
        <v>22</v>
      </c>
      <c r="K10" s="116" t="n">
        <v>1</v>
      </c>
    </row>
    <row r="11" s="141" customFormat="true" ht="15.9" hidden="false" customHeight="true" outlineLevel="0" collapsed="false">
      <c r="A11" s="154"/>
      <c r="B11" s="150" t="n">
        <v>175</v>
      </c>
      <c r="C11" s="93" t="n">
        <v>23</v>
      </c>
      <c r="D11" s="93" t="n">
        <v>11</v>
      </c>
      <c r="E11" s="93" t="n">
        <v>20</v>
      </c>
      <c r="F11" s="93" t="n">
        <v>32</v>
      </c>
      <c r="G11" s="93" t="n">
        <v>18</v>
      </c>
      <c r="H11" s="93" t="n">
        <v>27</v>
      </c>
      <c r="I11" s="93" t="n">
        <v>23</v>
      </c>
      <c r="J11" s="93" t="n">
        <v>20</v>
      </c>
      <c r="K11" s="156" t="n">
        <v>-1</v>
      </c>
    </row>
    <row r="12" s="141" customFormat="true" ht="15.9" hidden="false" customHeight="true" outlineLevel="0" collapsed="false">
      <c r="A12" s="154" t="s">
        <v>287</v>
      </c>
      <c r="B12" s="157" t="n">
        <v>138</v>
      </c>
      <c r="C12" s="116" t="n">
        <v>11</v>
      </c>
      <c r="D12" s="116" t="n">
        <v>7</v>
      </c>
      <c r="E12" s="116" t="n">
        <v>12</v>
      </c>
      <c r="F12" s="116" t="n">
        <v>23</v>
      </c>
      <c r="G12" s="116" t="n">
        <v>25</v>
      </c>
      <c r="H12" s="116" t="n">
        <v>27</v>
      </c>
      <c r="I12" s="116" t="n">
        <v>22</v>
      </c>
      <c r="J12" s="116" t="n">
        <v>11</v>
      </c>
      <c r="K12" s="116" t="n">
        <v>0</v>
      </c>
    </row>
    <row r="13" s="77" customFormat="true" ht="15.9" hidden="false" customHeight="true" outlineLevel="0" collapsed="false">
      <c r="A13" s="142"/>
      <c r="B13" s="158" t="n">
        <v>121</v>
      </c>
      <c r="C13" s="128" t="n">
        <v>11</v>
      </c>
      <c r="D13" s="128" t="n">
        <v>6</v>
      </c>
      <c r="E13" s="128" t="n">
        <v>8</v>
      </c>
      <c r="F13" s="128" t="n">
        <v>20</v>
      </c>
      <c r="G13" s="128" t="n">
        <v>22</v>
      </c>
      <c r="H13" s="128" t="n">
        <v>25</v>
      </c>
      <c r="I13" s="128" t="n">
        <v>19</v>
      </c>
      <c r="J13" s="128" t="n">
        <v>10</v>
      </c>
      <c r="K13" s="159" t="n">
        <v>0</v>
      </c>
    </row>
    <row r="14" customFormat="false" ht="13.5" hidden="false" customHeight="true" outlineLevel="0" collapsed="false">
      <c r="A14" s="132" t="s">
        <v>225</v>
      </c>
      <c r="B14" s="145"/>
      <c r="C14" s="145"/>
      <c r="D14" s="145"/>
      <c r="E14" s="145"/>
      <c r="F14" s="145"/>
    </row>
    <row r="15" customFormat="false" ht="13.5" hidden="false" customHeight="true" outlineLevel="0" collapsed="false">
      <c r="A15" s="145"/>
      <c r="B15" s="145"/>
      <c r="C15" s="145"/>
      <c r="D15" s="145"/>
      <c r="E15" s="145"/>
      <c r="F15" s="145"/>
      <c r="G15" s="145"/>
      <c r="H15" s="145"/>
      <c r="K15" s="146" t="s">
        <v>273</v>
      </c>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7.2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row>
    <row r="20" customFormat="false" ht="17.2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row>
    <row r="21" customFormat="false" ht="17.25" hidden="false" customHeight="true" outlineLevel="0" collapsed="false"/>
    <row r="22" s="77" customFormat="true" ht="15.9" hidden="false" customHeight="true" outlineLevel="0" collapsed="false"/>
    <row r="23" s="77" customFormat="true" ht="15.9" hidden="false" customHeight="true" outlineLevel="0" collapsed="false"/>
    <row r="24" s="141" customFormat="true" ht="15.9" hidden="false" customHeight="true" outlineLevel="0" collapsed="false"/>
    <row r="25" s="77" customFormat="true" ht="15.9" hidden="false" customHeight="true" outlineLevel="0" collapsed="false"/>
    <row r="26" s="77" customFormat="true" ht="15.9" hidden="false" customHeight="true" outlineLevel="0" collapsed="false"/>
    <row r="27" s="77" customFormat="true" ht="15.9" hidden="false" customHeight="true" outlineLevel="0" collapsed="false"/>
    <row r="28" s="77" customFormat="true" ht="15.9" hidden="false" customHeight="true" outlineLevel="0" collapsed="false"/>
    <row r="29" s="77" customFormat="true" ht="15.9" hidden="false" customHeight="true" outlineLevel="0" collapsed="false"/>
    <row r="30" s="77" customFormat="true" ht="15.9" hidden="false" customHeight="true" outlineLevel="0" collapsed="false"/>
    <row r="31" customFormat="false" ht="17.25"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row>
    <row r="32" customFormat="false" ht="17.25"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row>
    <row r="33" customFormat="false" ht="17.25" hidden="false" customHeight="true" outlineLevel="0" collapsed="false"/>
    <row r="34" s="77" customFormat="true" ht="15.9" hidden="false" customHeight="true" outlineLevel="0" collapsed="false"/>
    <row r="35" s="77" customFormat="true" ht="15.9" hidden="false" customHeight="true" outlineLevel="0" collapsed="false"/>
    <row r="36" s="77" customFormat="true" ht="15.9" hidden="false" customHeight="true" outlineLevel="0" collapsed="false"/>
    <row r="37" s="141" customFormat="true" ht="15.9" hidden="false" customHeight="true" outlineLevel="0" collapsed="false"/>
    <row r="38" s="141" customFormat="true" ht="15.9" hidden="false" customHeight="true" outlineLevel="0" collapsed="false"/>
    <row r="39" s="141" customFormat="true" ht="15.9" hidden="false" customHeight="true" outlineLevel="0" collapsed="false"/>
    <row r="40" s="77" customFormat="true" ht="15.9" hidden="false" customHeight="true" outlineLevel="0" collapsed="false"/>
    <row r="41" s="77" customFormat="true" ht="15.9" hidden="false" customHeight="true" outlineLevel="0" collapsed="false"/>
    <row r="42" customFormat="false" ht="14.25" hidden="false" customHeight="true" outlineLevel="0" collapsed="false"/>
    <row r="43" customFormat="false" ht="13.2" hidden="false" customHeight="false" outlineLevel="0" collapsed="false">
      <c r="A43" s="145"/>
      <c r="H43" s="146"/>
      <c r="J43" s="146"/>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30"/>
    </sheetView>
  </sheetViews>
  <sheetFormatPr defaultColWidth="10.6953125" defaultRowHeight="13.2" zeroHeight="false" outlineLevelRow="0" outlineLevelCol="0"/>
  <cols>
    <col collapsed="false" customWidth="true" hidden="false" outlineLevel="0" max="1" min="1" style="71" width="10.59"/>
    <col collapsed="false" customWidth="true" hidden="false" outlineLevel="0" max="2" min="2" style="71" width="9.59"/>
    <col collapsed="false" customWidth="true" hidden="false" outlineLevel="0" max="7" min="3" style="71" width="8.39"/>
    <col collapsed="false" customWidth="true" hidden="false" outlineLevel="0" max="8" min="8" style="71" width="9.09"/>
    <col collapsed="false" customWidth="true" hidden="false" outlineLevel="0" max="9" min="9" style="71" width="8.39"/>
    <col collapsed="false" customWidth="true" hidden="false" outlineLevel="0" max="10" min="10" style="71" width="9.09"/>
    <col collapsed="false" customWidth="true" hidden="false" outlineLevel="0" max="11" min="11" style="71" width="8.99"/>
    <col collapsed="false" customWidth="false" hidden="false" outlineLevel="0" max="257" min="12" style="71" width="10.7"/>
  </cols>
  <sheetData>
    <row r="1" customFormat="false" ht="13.5" hidden="false" customHeight="true" outlineLevel="0" collapsed="false">
      <c r="A1" s="134" t="s">
        <v>288</v>
      </c>
    </row>
    <row r="2" customFormat="false" ht="15.75" hidden="false" customHeight="true" outlineLevel="0" collapsed="false">
      <c r="A2" s="134"/>
      <c r="J2" s="135"/>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row>
    <row r="3" s="77" customFormat="true" ht="15.9" hidden="false" customHeight="true" outlineLevel="0" collapsed="false">
      <c r="A3" s="160"/>
      <c r="B3" s="161"/>
      <c r="C3" s="162"/>
      <c r="D3" s="163" t="s">
        <v>289</v>
      </c>
      <c r="E3" s="163"/>
      <c r="F3" s="163"/>
      <c r="G3" s="163"/>
      <c r="H3" s="163"/>
      <c r="I3" s="162"/>
      <c r="J3" s="162"/>
    </row>
    <row r="4" s="77" customFormat="true" ht="15.9" hidden="false" customHeight="true" outlineLevel="0" collapsed="false">
      <c r="A4" s="164" t="s">
        <v>121</v>
      </c>
      <c r="B4" s="78" t="s">
        <v>122</v>
      </c>
      <c r="C4" s="78" t="s">
        <v>290</v>
      </c>
      <c r="D4" s="165" t="s">
        <v>291</v>
      </c>
      <c r="E4" s="78" t="s">
        <v>292</v>
      </c>
      <c r="F4" s="165" t="s">
        <v>293</v>
      </c>
      <c r="G4" s="165" t="s">
        <v>294</v>
      </c>
      <c r="H4" s="78" t="s">
        <v>295</v>
      </c>
      <c r="I4" s="165" t="s">
        <v>296</v>
      </c>
      <c r="J4" s="80" t="s">
        <v>297</v>
      </c>
      <c r="L4" s="152"/>
    </row>
    <row r="5" s="77" customFormat="true" ht="15.9" hidden="false" customHeight="true" outlineLevel="0" collapsed="false">
      <c r="A5" s="166"/>
      <c r="B5" s="78"/>
      <c r="C5" s="78"/>
      <c r="D5" s="82" t="s">
        <v>298</v>
      </c>
      <c r="E5" s="78"/>
      <c r="F5" s="82" t="s">
        <v>298</v>
      </c>
      <c r="G5" s="82" t="s">
        <v>299</v>
      </c>
      <c r="H5" s="78"/>
      <c r="I5" s="82" t="s">
        <v>300</v>
      </c>
      <c r="J5" s="80"/>
      <c r="K5" s="71"/>
    </row>
    <row r="6" s="141" customFormat="true" ht="15.9" hidden="false" customHeight="true" outlineLevel="0" collapsed="false">
      <c r="A6" s="137" t="s">
        <v>234</v>
      </c>
      <c r="B6" s="167" t="n">
        <v>26892</v>
      </c>
      <c r="C6" s="116" t="n">
        <v>203</v>
      </c>
      <c r="D6" s="116" t="n">
        <v>13</v>
      </c>
      <c r="E6" s="116" t="n">
        <v>20</v>
      </c>
      <c r="F6" s="116" t="n">
        <v>227</v>
      </c>
      <c r="G6" s="116" t="n">
        <v>3705</v>
      </c>
      <c r="H6" s="116" t="n">
        <v>215</v>
      </c>
      <c r="I6" s="116" t="n">
        <v>297</v>
      </c>
      <c r="J6" s="116" t="n">
        <v>16317</v>
      </c>
      <c r="K6" s="77"/>
    </row>
    <row r="7" s="141" customFormat="true" ht="15.9" hidden="false" customHeight="true" outlineLevel="0" collapsed="false">
      <c r="A7" s="137"/>
      <c r="B7" s="168" t="n">
        <v>25070</v>
      </c>
      <c r="C7" s="93" t="n">
        <v>181</v>
      </c>
      <c r="D7" s="93" t="n">
        <v>13</v>
      </c>
      <c r="E7" s="93" t="n">
        <v>18</v>
      </c>
      <c r="F7" s="93" t="n">
        <v>205</v>
      </c>
      <c r="G7" s="169" t="n">
        <v>3418</v>
      </c>
      <c r="H7" s="93" t="n">
        <v>213</v>
      </c>
      <c r="I7" s="93" t="n">
        <v>279</v>
      </c>
      <c r="J7" s="169" t="n">
        <v>15176</v>
      </c>
      <c r="K7" s="77"/>
    </row>
    <row r="8" s="141" customFormat="true" ht="15.9" hidden="false" customHeight="true" outlineLevel="0" collapsed="false">
      <c r="A8" s="151" t="s">
        <v>284</v>
      </c>
      <c r="B8" s="149" t="n">
        <v>27177</v>
      </c>
      <c r="C8" s="116" t="n">
        <v>187</v>
      </c>
      <c r="D8" s="116" t="n">
        <v>1</v>
      </c>
      <c r="E8" s="116" t="n">
        <v>13</v>
      </c>
      <c r="F8" s="116" t="n">
        <v>234</v>
      </c>
      <c r="G8" s="116" t="n">
        <v>3825</v>
      </c>
      <c r="H8" s="116" t="n">
        <v>185</v>
      </c>
      <c r="I8" s="116" t="n">
        <v>309</v>
      </c>
      <c r="J8" s="116" t="n">
        <v>16378</v>
      </c>
      <c r="K8" s="77"/>
    </row>
    <row r="9" s="141" customFormat="true" ht="15.9" hidden="false" customHeight="true" outlineLevel="0" collapsed="false">
      <c r="A9" s="137"/>
      <c r="B9" s="168" t="n">
        <v>25423</v>
      </c>
      <c r="C9" s="93" t="n">
        <v>169</v>
      </c>
      <c r="D9" s="93" t="n">
        <v>1</v>
      </c>
      <c r="E9" s="93" t="n">
        <v>12</v>
      </c>
      <c r="F9" s="93" t="n">
        <v>212</v>
      </c>
      <c r="G9" s="169" t="n">
        <v>3562</v>
      </c>
      <c r="H9" s="93" t="n">
        <v>181</v>
      </c>
      <c r="I9" s="93" t="n">
        <v>296</v>
      </c>
      <c r="J9" s="169" t="n">
        <v>15297</v>
      </c>
      <c r="K9" s="77"/>
    </row>
    <row r="10" s="141" customFormat="true" ht="15.9" hidden="false" customHeight="true" outlineLevel="0" collapsed="false">
      <c r="A10" s="151" t="s">
        <v>285</v>
      </c>
      <c r="B10" s="170" t="n">
        <v>27117</v>
      </c>
      <c r="C10" s="171" t="n">
        <v>165</v>
      </c>
      <c r="D10" s="171" t="n">
        <v>3</v>
      </c>
      <c r="E10" s="171" t="n">
        <v>25</v>
      </c>
      <c r="F10" s="171" t="n">
        <v>241</v>
      </c>
      <c r="G10" s="171" t="n">
        <v>3974</v>
      </c>
      <c r="H10" s="171" t="n">
        <v>194</v>
      </c>
      <c r="I10" s="171" t="n">
        <v>310</v>
      </c>
      <c r="J10" s="171" t="n">
        <v>16536</v>
      </c>
      <c r="K10" s="172"/>
    </row>
    <row r="11" s="77" customFormat="true" ht="15.9" hidden="false" customHeight="true" outlineLevel="0" collapsed="false">
      <c r="A11" s="137"/>
      <c r="B11" s="173" t="n">
        <v>25405</v>
      </c>
      <c r="C11" s="174" t="n">
        <v>153</v>
      </c>
      <c r="D11" s="174" t="n">
        <v>3</v>
      </c>
      <c r="E11" s="174" t="n">
        <v>25</v>
      </c>
      <c r="F11" s="174" t="n">
        <v>221</v>
      </c>
      <c r="G11" s="169" t="n">
        <v>3730</v>
      </c>
      <c r="H11" s="174" t="n">
        <v>192</v>
      </c>
      <c r="I11" s="174" t="n">
        <v>292</v>
      </c>
      <c r="J11" s="169" t="n">
        <v>15433</v>
      </c>
      <c r="K11" s="141"/>
    </row>
    <row r="12" s="77" customFormat="true" ht="15.9" hidden="false" customHeight="true" outlineLevel="0" collapsed="false">
      <c r="A12" s="154" t="s">
        <v>286</v>
      </c>
      <c r="B12" s="116" t="n">
        <v>27142</v>
      </c>
      <c r="C12" s="116" t="n">
        <v>160</v>
      </c>
      <c r="D12" s="116" t="n">
        <v>2</v>
      </c>
      <c r="E12" s="116" t="n">
        <v>24</v>
      </c>
      <c r="F12" s="116" t="n">
        <v>255</v>
      </c>
      <c r="G12" s="116" t="n">
        <v>3905</v>
      </c>
      <c r="H12" s="116" t="n">
        <v>140</v>
      </c>
      <c r="I12" s="116" t="n">
        <v>248</v>
      </c>
      <c r="J12" s="116" t="n">
        <v>16718</v>
      </c>
      <c r="K12" s="141"/>
    </row>
    <row r="13" s="77" customFormat="true" ht="15.9" hidden="false" customHeight="true" outlineLevel="0" collapsed="false">
      <c r="A13" s="154"/>
      <c r="B13" s="168" t="n">
        <v>25250</v>
      </c>
      <c r="C13" s="93" t="n">
        <v>146</v>
      </c>
      <c r="D13" s="93" t="n">
        <v>2</v>
      </c>
      <c r="E13" s="93" t="n">
        <v>24</v>
      </c>
      <c r="F13" s="93" t="n">
        <v>224</v>
      </c>
      <c r="G13" s="113" t="n">
        <v>3664</v>
      </c>
      <c r="H13" s="93" t="n">
        <v>137</v>
      </c>
      <c r="I13" s="93" t="n">
        <v>236</v>
      </c>
      <c r="J13" s="169" t="n">
        <v>15498</v>
      </c>
      <c r="K13" s="141"/>
    </row>
    <row r="14" s="77" customFormat="true" ht="15.9" hidden="false" customHeight="true" outlineLevel="0" collapsed="false">
      <c r="A14" s="154" t="s">
        <v>287</v>
      </c>
      <c r="B14" s="149" t="n">
        <v>27144</v>
      </c>
      <c r="C14" s="116" t="n">
        <v>162</v>
      </c>
      <c r="D14" s="116" t="n">
        <v>2</v>
      </c>
      <c r="E14" s="116" t="n">
        <v>16</v>
      </c>
      <c r="F14" s="116" t="n">
        <v>289</v>
      </c>
      <c r="G14" s="116" t="n">
        <v>4067</v>
      </c>
      <c r="H14" s="116" t="n">
        <v>178</v>
      </c>
      <c r="I14" s="116" t="n">
        <v>235</v>
      </c>
      <c r="J14" s="116" t="n">
        <v>16701</v>
      </c>
    </row>
    <row r="15" s="77" customFormat="true" ht="15.9" hidden="false" customHeight="true" outlineLevel="0" collapsed="false">
      <c r="A15" s="142"/>
      <c r="B15" s="175" t="n">
        <v>25345</v>
      </c>
      <c r="C15" s="128" t="n">
        <v>146</v>
      </c>
      <c r="D15" s="128" t="n">
        <v>2</v>
      </c>
      <c r="E15" s="128" t="n">
        <v>15</v>
      </c>
      <c r="F15" s="128" t="n">
        <v>265</v>
      </c>
      <c r="G15" s="126" t="n">
        <v>3789</v>
      </c>
      <c r="H15" s="128" t="n">
        <v>175</v>
      </c>
      <c r="I15" s="128" t="n">
        <v>219</v>
      </c>
      <c r="J15" s="176" t="n">
        <v>15586</v>
      </c>
    </row>
    <row r="16" customFormat="false" ht="13.5" hidden="false" customHeight="true" outlineLevel="0" collapsed="false">
      <c r="A16" s="177"/>
      <c r="B16" s="178"/>
      <c r="C16" s="172"/>
      <c r="D16" s="94"/>
      <c r="E16" s="172"/>
      <c r="F16" s="172"/>
      <c r="G16" s="172"/>
      <c r="H16" s="172"/>
      <c r="I16" s="172"/>
      <c r="J16" s="172"/>
      <c r="K16" s="77"/>
    </row>
    <row r="17" customFormat="false" ht="17.25" hidden="false" customHeight="true" outlineLevel="0" collapsed="false">
      <c r="A17" s="160"/>
      <c r="B17" s="179" t="s">
        <v>301</v>
      </c>
      <c r="C17" s="179"/>
      <c r="D17" s="179"/>
      <c r="E17" s="180" t="s">
        <v>302</v>
      </c>
      <c r="F17" s="181" t="s">
        <v>303</v>
      </c>
      <c r="G17" s="182" t="s">
        <v>304</v>
      </c>
      <c r="H17" s="183"/>
      <c r="I17" s="105"/>
      <c r="J17" s="105"/>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row>
    <row r="18" customFormat="false" ht="17.25" hidden="false" customHeight="true" outlineLevel="0" collapsed="false">
      <c r="A18" s="184" t="s">
        <v>121</v>
      </c>
      <c r="B18" s="185" t="s">
        <v>305</v>
      </c>
      <c r="C18" s="185" t="s">
        <v>306</v>
      </c>
      <c r="D18" s="186" t="s">
        <v>128</v>
      </c>
      <c r="E18" s="187" t="s">
        <v>307</v>
      </c>
      <c r="F18" s="181"/>
      <c r="G18" s="182"/>
      <c r="H18" s="188" t="s">
        <v>308</v>
      </c>
      <c r="I18" s="105"/>
      <c r="J18" s="105"/>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customFormat="false" ht="17.25" hidden="false" customHeight="true" outlineLevel="0" collapsed="false">
      <c r="A19" s="166"/>
      <c r="B19" s="189" t="s">
        <v>309</v>
      </c>
      <c r="C19" s="189" t="s">
        <v>310</v>
      </c>
      <c r="D19" s="186"/>
      <c r="E19" s="189" t="s">
        <v>311</v>
      </c>
      <c r="F19" s="181"/>
      <c r="G19" s="182"/>
      <c r="H19" s="190"/>
      <c r="I19" s="191"/>
      <c r="J19" s="191"/>
      <c r="K19" s="77"/>
    </row>
    <row r="20" s="77" customFormat="true" ht="15.9" hidden="false" customHeight="true" outlineLevel="0" collapsed="false">
      <c r="A20" s="137" t="s">
        <v>234</v>
      </c>
      <c r="B20" s="149" t="n">
        <v>121</v>
      </c>
      <c r="C20" s="116" t="n">
        <v>3162</v>
      </c>
      <c r="D20" s="116" t="n">
        <v>2612</v>
      </c>
      <c r="E20" s="116" t="n">
        <v>462</v>
      </c>
      <c r="F20" s="116" t="n">
        <v>73</v>
      </c>
      <c r="G20" s="116" t="n">
        <v>20</v>
      </c>
      <c r="H20" s="116" t="n">
        <v>23377</v>
      </c>
      <c r="I20" s="105"/>
      <c r="J20" s="105"/>
      <c r="K20" s="71"/>
    </row>
    <row r="21" s="77" customFormat="true" ht="15.9" hidden="false" customHeight="true" outlineLevel="0" collapsed="false">
      <c r="A21" s="137"/>
      <c r="B21" s="192" t="n">
        <v>112</v>
      </c>
      <c r="C21" s="112" t="n">
        <v>3000</v>
      </c>
      <c r="D21" s="112" t="n">
        <v>2455</v>
      </c>
      <c r="E21" s="110" t="n">
        <v>467</v>
      </c>
      <c r="F21" s="112" t="n">
        <v>68</v>
      </c>
      <c r="G21" s="110" t="n">
        <v>19</v>
      </c>
      <c r="H21" s="112" t="n">
        <v>21733</v>
      </c>
      <c r="I21" s="105"/>
      <c r="J21" s="105"/>
      <c r="K21" s="71"/>
    </row>
    <row r="22" s="77" customFormat="true" ht="15.9" hidden="false" customHeight="true" outlineLevel="0" collapsed="false">
      <c r="A22" s="151" t="s">
        <v>284</v>
      </c>
      <c r="B22" s="193" t="n">
        <v>116</v>
      </c>
      <c r="C22" s="178" t="n">
        <v>3278</v>
      </c>
      <c r="D22" s="178" t="n">
        <v>2651</v>
      </c>
      <c r="E22" s="178" t="n">
        <v>469</v>
      </c>
      <c r="F22" s="178" t="n">
        <v>74</v>
      </c>
      <c r="G22" s="178" t="n">
        <v>20</v>
      </c>
      <c r="H22" s="116" t="n">
        <v>23632</v>
      </c>
      <c r="I22" s="105"/>
      <c r="J22" s="105"/>
    </row>
    <row r="23" s="77" customFormat="true" ht="15.9" hidden="false" customHeight="true" outlineLevel="0" collapsed="false">
      <c r="A23" s="137"/>
      <c r="B23" s="192" t="n">
        <v>111</v>
      </c>
      <c r="C23" s="194" t="n">
        <v>3085</v>
      </c>
      <c r="D23" s="194" t="n">
        <v>2497</v>
      </c>
      <c r="E23" s="110" t="n">
        <v>476</v>
      </c>
      <c r="F23" s="112" t="n">
        <v>70</v>
      </c>
      <c r="G23" s="110" t="n">
        <v>19</v>
      </c>
      <c r="H23" s="113" t="n">
        <v>22022</v>
      </c>
      <c r="I23" s="105"/>
      <c r="J23" s="105"/>
    </row>
    <row r="24" s="77" customFormat="true" ht="15.9" hidden="false" customHeight="true" outlineLevel="0" collapsed="false">
      <c r="A24" s="151" t="s">
        <v>285</v>
      </c>
      <c r="B24" s="170" t="n">
        <v>165</v>
      </c>
      <c r="C24" s="171" t="n">
        <v>2933</v>
      </c>
      <c r="D24" s="171" t="n">
        <v>2571</v>
      </c>
      <c r="E24" s="171" t="n">
        <v>470</v>
      </c>
      <c r="F24" s="171" t="n">
        <v>74</v>
      </c>
      <c r="G24" s="171" t="n">
        <v>21</v>
      </c>
      <c r="H24" s="171" t="n">
        <v>23604</v>
      </c>
      <c r="I24" s="105"/>
      <c r="J24" s="105"/>
    </row>
    <row r="25" s="141" customFormat="true" ht="15.9" hidden="false" customHeight="true" outlineLevel="0" collapsed="false">
      <c r="A25" s="137"/>
      <c r="B25" s="150" t="n">
        <v>154</v>
      </c>
      <c r="C25" s="169" t="n">
        <v>2760</v>
      </c>
      <c r="D25" s="169" t="n">
        <v>2442</v>
      </c>
      <c r="E25" s="93" t="n">
        <v>477</v>
      </c>
      <c r="F25" s="113" t="n">
        <v>70</v>
      </c>
      <c r="G25" s="93" t="n">
        <v>20</v>
      </c>
      <c r="H25" s="113" t="n">
        <v>22047</v>
      </c>
      <c r="I25" s="109"/>
      <c r="J25" s="109"/>
    </row>
    <row r="26" s="141" customFormat="true" ht="15.9" hidden="false" customHeight="true" outlineLevel="0" collapsed="false">
      <c r="A26" s="154" t="s">
        <v>286</v>
      </c>
      <c r="B26" s="149" t="n">
        <v>214</v>
      </c>
      <c r="C26" s="178" t="n">
        <v>2877</v>
      </c>
      <c r="D26" s="178" t="n">
        <v>2599</v>
      </c>
      <c r="E26" s="178" t="n">
        <v>463</v>
      </c>
      <c r="F26" s="178" t="n">
        <v>74</v>
      </c>
      <c r="G26" s="178" t="n">
        <v>21</v>
      </c>
      <c r="H26" s="116" t="n">
        <v>23597</v>
      </c>
      <c r="I26" s="109"/>
      <c r="J26" s="109"/>
    </row>
    <row r="27" s="141" customFormat="true" ht="15.9" hidden="false" customHeight="true" outlineLevel="0" collapsed="false">
      <c r="A27" s="154"/>
      <c r="B27" s="110" t="n">
        <v>201</v>
      </c>
      <c r="C27" s="194" t="n">
        <v>2674</v>
      </c>
      <c r="D27" s="194" t="n">
        <v>2444</v>
      </c>
      <c r="E27" s="110" t="n">
        <v>466</v>
      </c>
      <c r="F27" s="113" t="n">
        <v>69</v>
      </c>
      <c r="G27" s="110" t="n">
        <v>20</v>
      </c>
      <c r="H27" s="169" t="n">
        <v>21848</v>
      </c>
      <c r="I27" s="109"/>
      <c r="J27" s="109"/>
    </row>
    <row r="28" s="77" customFormat="true" ht="15.9" hidden="false" customHeight="true" outlineLevel="0" collapsed="false">
      <c r="A28" s="154" t="s">
        <v>287</v>
      </c>
      <c r="B28" s="149" t="n">
        <v>165</v>
      </c>
      <c r="C28" s="178" t="n">
        <v>2733</v>
      </c>
      <c r="D28" s="178" t="n">
        <v>2596</v>
      </c>
      <c r="E28" s="178" t="n">
        <v>464</v>
      </c>
      <c r="F28" s="178" t="n">
        <v>74</v>
      </c>
      <c r="G28" s="178" t="n">
        <v>23</v>
      </c>
      <c r="H28" s="116" t="n">
        <v>23695</v>
      </c>
      <c r="I28" s="105"/>
      <c r="J28" s="105"/>
    </row>
    <row r="29" s="77" customFormat="true" ht="15.9" hidden="false" customHeight="true" outlineLevel="0" collapsed="false">
      <c r="A29" s="142"/>
      <c r="B29" s="195" t="n">
        <v>155</v>
      </c>
      <c r="C29" s="196" t="n">
        <v>2558</v>
      </c>
      <c r="D29" s="196" t="n">
        <v>2435</v>
      </c>
      <c r="E29" s="197" t="n">
        <v>469</v>
      </c>
      <c r="F29" s="126" t="n">
        <v>69</v>
      </c>
      <c r="G29" s="197" t="n">
        <v>22</v>
      </c>
      <c r="H29" s="176" t="n">
        <v>22039</v>
      </c>
      <c r="I29" s="105"/>
      <c r="J29" s="105"/>
    </row>
    <row r="30" customFormat="false" ht="13.5" hidden="false" customHeight="true" outlineLevel="0" collapsed="false">
      <c r="A30" s="132" t="s">
        <v>225</v>
      </c>
      <c r="B30" s="145"/>
      <c r="C30" s="145"/>
      <c r="D30" s="145"/>
      <c r="E30" s="145"/>
      <c r="F30" s="145"/>
    </row>
    <row r="31" s="77" customFormat="true" ht="15.9" hidden="false" customHeight="true" outlineLevel="0" collapsed="false">
      <c r="A31" s="198" t="s">
        <v>312</v>
      </c>
      <c r="B31" s="71"/>
      <c r="C31" s="71"/>
      <c r="D31" s="71"/>
      <c r="E31" s="71"/>
      <c r="F31" s="71"/>
      <c r="G31" s="71"/>
      <c r="H31" s="146"/>
      <c r="I31" s="141"/>
      <c r="J31" s="146" t="s">
        <v>273</v>
      </c>
    </row>
    <row r="32" customFormat="false" ht="17.25" hidden="false" customHeight="true" outlineLevel="0" collapsed="false">
      <c r="K32" s="146"/>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17.25" hidden="false" customHeight="true" outlineLevel="0" collapsed="false">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17.25" hidden="false" customHeight="true" outlineLevel="0" collapsed="false"/>
    <row r="35" s="77" customFormat="true" ht="15.9" hidden="false" customHeight="true" outlineLevel="0" collapsed="false">
      <c r="A35" s="71"/>
      <c r="B35" s="71"/>
      <c r="C35" s="71"/>
      <c r="D35" s="71"/>
      <c r="E35" s="71"/>
      <c r="F35" s="71"/>
      <c r="G35" s="71"/>
      <c r="H35" s="71"/>
      <c r="I35" s="71"/>
      <c r="J35" s="71"/>
      <c r="K35" s="71"/>
    </row>
    <row r="36" s="77" customFormat="true" ht="15.9" hidden="false" customHeight="true" outlineLevel="0" collapsed="false">
      <c r="A36" s="71"/>
      <c r="B36" s="71"/>
      <c r="C36" s="71"/>
      <c r="D36" s="71"/>
      <c r="E36" s="71"/>
      <c r="F36" s="71"/>
      <c r="G36" s="71"/>
      <c r="H36" s="71"/>
      <c r="I36" s="71"/>
      <c r="J36" s="71"/>
      <c r="K36" s="71"/>
    </row>
    <row r="37" s="77" customFormat="true" ht="15.9" hidden="false" customHeight="true" outlineLevel="0" collapsed="false">
      <c r="A37" s="71"/>
      <c r="B37" s="71"/>
      <c r="C37" s="71"/>
      <c r="D37" s="71"/>
      <c r="E37" s="71"/>
      <c r="F37" s="71"/>
      <c r="G37" s="71"/>
      <c r="H37" s="71"/>
      <c r="I37" s="71"/>
      <c r="J37" s="71"/>
      <c r="K37" s="71"/>
    </row>
    <row r="38" s="141" customFormat="true" ht="15.9" hidden="false" customHeight="true" outlineLevel="0" collapsed="false">
      <c r="A38" s="71"/>
      <c r="B38" s="71"/>
      <c r="C38" s="71"/>
      <c r="D38" s="71"/>
      <c r="E38" s="71"/>
      <c r="F38" s="71"/>
      <c r="G38" s="71"/>
      <c r="H38" s="71"/>
      <c r="I38" s="71"/>
      <c r="J38" s="71"/>
      <c r="K38" s="71"/>
    </row>
    <row r="39" s="141" customFormat="true" ht="15.9" hidden="false" customHeight="true" outlineLevel="0" collapsed="false">
      <c r="A39" s="71"/>
      <c r="B39" s="71"/>
      <c r="C39" s="71"/>
      <c r="D39" s="71"/>
      <c r="E39" s="71"/>
      <c r="F39" s="71"/>
      <c r="G39" s="71"/>
      <c r="H39" s="71"/>
      <c r="I39" s="71"/>
      <c r="J39" s="71"/>
      <c r="K39" s="71"/>
    </row>
    <row r="40" s="141" customFormat="true" ht="15.9" hidden="false" customHeight="true" outlineLevel="0" collapsed="false">
      <c r="A40" s="71"/>
      <c r="B40" s="71"/>
      <c r="C40" s="71"/>
      <c r="D40" s="71"/>
      <c r="E40" s="71"/>
      <c r="F40" s="71"/>
      <c r="G40" s="71"/>
      <c r="H40" s="71"/>
      <c r="I40" s="71"/>
      <c r="J40" s="71"/>
      <c r="K40" s="71"/>
    </row>
    <row r="41" s="77" customFormat="true" ht="15.9" hidden="false" customHeight="true" outlineLevel="0" collapsed="false">
      <c r="A41" s="71"/>
      <c r="B41" s="71"/>
      <c r="C41" s="71"/>
      <c r="D41" s="71"/>
      <c r="E41" s="71"/>
      <c r="F41" s="71"/>
      <c r="G41" s="71"/>
      <c r="H41" s="71"/>
      <c r="I41" s="71"/>
      <c r="J41" s="71"/>
      <c r="K41" s="71"/>
    </row>
    <row r="42" s="77" customFormat="true" ht="15.9" hidden="false" customHeight="true" outlineLevel="0" collapsed="false">
      <c r="A42" s="71"/>
      <c r="B42" s="71"/>
      <c r="C42" s="71"/>
      <c r="D42" s="71"/>
      <c r="E42" s="71"/>
      <c r="F42" s="71"/>
      <c r="G42" s="71"/>
      <c r="H42" s="71"/>
      <c r="I42" s="71"/>
      <c r="J42" s="71"/>
      <c r="K42" s="71"/>
    </row>
    <row r="43" customFormat="false" ht="14.25" hidden="false" customHeight="true" outlineLevel="0" collapsed="false"/>
  </sheetData>
  <mergeCells count="10">
    <mergeCell ref="D3:H3"/>
    <mergeCell ref="B4:B5"/>
    <mergeCell ref="C4:C5"/>
    <mergeCell ref="E4:E5"/>
    <mergeCell ref="H4:H5"/>
    <mergeCell ref="J4:J5"/>
    <mergeCell ref="B17:D17"/>
    <mergeCell ref="F17:F19"/>
    <mergeCell ref="G17:G19"/>
    <mergeCell ref="D18:D19"/>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0:14:46Z</dcterms:created>
  <dc:creator/>
  <dc:description/>
  <dc:language>en-US</dc:language>
  <cp:lastModifiedBy>今宿　新之助</cp:lastModifiedBy>
  <cp:lastPrinted>2018-04-18T23:41:23Z</cp:lastPrinted>
  <dcterms:modified xsi:type="dcterms:W3CDTF">2018-06-06T06:00:21Z</dcterms:modified>
  <cp:revision>0</cp:revision>
  <dc:subject/>
  <dc:title/>
</cp:coreProperties>
</file>