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" sheetId="1" state="visible" r:id="rId2"/>
  </sheets>
  <externalReferences>
    <externalReference r:id="rId3"/>
  </externalReferences>
  <definedNames>
    <definedName function="false" hidden="false" localSheetId="0" name="_xlnm.Print_Area" vbProcedure="false">'２－１'!$A$1:$G$2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２－１  常住人口（推計人口）</t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t xml:space="preserve">世 帯 数</t>
  </si>
  <si>
    <t xml:space="preserve">人　　       口</t>
  </si>
  <si>
    <t xml:space="preserve">人口性比</t>
  </si>
  <si>
    <t xml:space="preserve">総   数</t>
  </si>
  <si>
    <t xml:space="preserve">男</t>
  </si>
  <si>
    <t xml:space="preserve">女</t>
  </si>
  <si>
    <r>
      <rPr>
        <sz val="6"/>
        <rFont val="Noto Sans"/>
        <family val="2"/>
      </rPr>
      <t xml:space="preserve">（女性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に対する                             男性の数）</t>
    </r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注）推計人口とは、国勢調査における人口を基準とし､これに自然動態･社会動態の増減を加除した</t>
  </si>
  <si>
    <r>
      <rPr>
        <sz val="11"/>
        <rFont val="Noto Sans"/>
        <family val="2"/>
      </rPr>
      <t xml:space="preserve"> 　 人口である｡なお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数値を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以降は平成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国勢調査速報値を基準としており、男女別人口は集計中である。</t>
    </r>
  </si>
  <si>
    <t xml:space="preserve">資料：情報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General"/>
    <numFmt numFmtId="168" formatCode="_ * #,##0_ ;_ * \-#,##0_ ;_ * \-_ ;_ @_ "/>
    <numFmt numFmtId="169" formatCode="[$-409]m/d/yyyy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6" min="3" style="1" width="13.62"/>
    <col collapsed="false" customWidth="true" hidden="false" outlineLevel="0" max="7" min="7" style="1" width="11.62"/>
    <col collapsed="false" customWidth="true" hidden="false" outlineLevel="0" max="8" min="8" style="1" width="2.75"/>
    <col collapsed="false" customWidth="false" hidden="false" outlineLevel="0" max="257" min="9" style="1" width="10.75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G2" s="4" t="s">
        <v>1</v>
      </c>
      <c r="H2" s="5"/>
      <c r="I2" s="5"/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9" t="s">
        <v>5</v>
      </c>
      <c r="H3" s="5"/>
      <c r="I3" s="5"/>
    </row>
    <row r="4" customFormat="false" ht="17.25" hidden="false" customHeight="true" outlineLevel="0" collapsed="false">
      <c r="A4" s="6"/>
      <c r="B4" s="6"/>
      <c r="C4" s="7"/>
      <c r="D4" s="10" t="s">
        <v>6</v>
      </c>
      <c r="E4" s="10" t="s">
        <v>7</v>
      </c>
      <c r="F4" s="10" t="s">
        <v>8</v>
      </c>
      <c r="G4" s="11" t="s">
        <v>9</v>
      </c>
      <c r="H4" s="5"/>
      <c r="I4" s="5"/>
    </row>
    <row r="5" customFormat="false" ht="14.25" hidden="false" customHeight="false" outlineLevel="0" collapsed="false">
      <c r="A5" s="12" t="s">
        <v>10</v>
      </c>
      <c r="B5" s="13" t="s">
        <v>11</v>
      </c>
      <c r="C5" s="14" t="n">
        <v>178987</v>
      </c>
      <c r="D5" s="15" t="n">
        <v>482304</v>
      </c>
      <c r="E5" s="15" t="n">
        <v>232553</v>
      </c>
      <c r="F5" s="15" t="n">
        <v>249751</v>
      </c>
      <c r="G5" s="16" t="n">
        <v>93.1</v>
      </c>
      <c r="H5" s="5"/>
      <c r="I5" s="17" t="n">
        <f aca="false">E5/F5*100</f>
        <v>93.1139414857198</v>
      </c>
    </row>
    <row r="6" customFormat="false" ht="14.25" hidden="false" customHeight="false" outlineLevel="0" collapsed="false">
      <c r="A6" s="18"/>
      <c r="B6" s="13" t="n">
        <v>18</v>
      </c>
      <c r="C6" s="14" t="n">
        <v>199091</v>
      </c>
      <c r="D6" s="19" t="n">
        <v>536067</v>
      </c>
      <c r="E6" s="19" t="n">
        <v>258783</v>
      </c>
      <c r="F6" s="19" t="n">
        <v>277284</v>
      </c>
      <c r="G6" s="20" t="n">
        <v>93.3</v>
      </c>
      <c r="H6" s="5"/>
      <c r="I6" s="17" t="n">
        <f aca="false">E6/F6*100</f>
        <v>93.3277794607695</v>
      </c>
    </row>
    <row r="7" customFormat="false" ht="14.25" hidden="false" customHeight="false" outlineLevel="0" collapsed="false">
      <c r="A7" s="18"/>
      <c r="B7" s="13" t="n">
        <v>19</v>
      </c>
      <c r="C7" s="14" t="n">
        <v>201902</v>
      </c>
      <c r="D7" s="19" t="n">
        <v>536256</v>
      </c>
      <c r="E7" s="19" t="n">
        <v>258856</v>
      </c>
      <c r="F7" s="19" t="n">
        <v>277400</v>
      </c>
      <c r="G7" s="16" t="n">
        <v>93.3</v>
      </c>
      <c r="H7" s="5"/>
      <c r="I7" s="17" t="n">
        <f aca="false">E7/F7*100</f>
        <v>93.3150684931507</v>
      </c>
    </row>
    <row r="8" customFormat="false" ht="14.25" hidden="false" customHeight="false" outlineLevel="0" collapsed="false">
      <c r="A8" s="18"/>
      <c r="B8" s="13" t="n">
        <v>20</v>
      </c>
      <c r="C8" s="14" t="n">
        <v>204571</v>
      </c>
      <c r="D8" s="19" t="n">
        <v>536502</v>
      </c>
      <c r="E8" s="19" t="n">
        <v>259113</v>
      </c>
      <c r="F8" s="19" t="n">
        <v>277389</v>
      </c>
      <c r="G8" s="16" t="n">
        <v>93.4</v>
      </c>
      <c r="H8" s="5"/>
      <c r="I8" s="17" t="n">
        <f aca="false">E8/F8*100</f>
        <v>93.4114186215027</v>
      </c>
    </row>
    <row r="9" customFormat="false" ht="14.25" hidden="false" customHeight="false" outlineLevel="0" collapsed="false">
      <c r="A9" s="18"/>
      <c r="B9" s="13" t="n">
        <v>21</v>
      </c>
      <c r="C9" s="21" t="n">
        <v>207078</v>
      </c>
      <c r="D9" s="22" t="n">
        <v>536447</v>
      </c>
      <c r="E9" s="22" t="n">
        <v>259188</v>
      </c>
      <c r="F9" s="22" t="n">
        <v>277259</v>
      </c>
      <c r="G9" s="16" t="n">
        <v>93.48</v>
      </c>
      <c r="H9" s="5"/>
      <c r="I9" s="17" t="n">
        <f aca="false">E9/F9*100</f>
        <v>93.4822674827508</v>
      </c>
    </row>
    <row r="10" customFormat="false" ht="14.25" hidden="false" customHeight="false" outlineLevel="0" collapsed="false">
      <c r="A10" s="18"/>
      <c r="B10" s="13" t="n">
        <v>22</v>
      </c>
      <c r="C10" s="23" t="n">
        <v>205496</v>
      </c>
      <c r="D10" s="24" t="n">
        <v>536338</v>
      </c>
      <c r="E10" s="25" t="s">
        <v>12</v>
      </c>
      <c r="F10" s="25" t="s">
        <v>12</v>
      </c>
      <c r="G10" s="25" t="s">
        <v>12</v>
      </c>
      <c r="H10" s="5"/>
      <c r="I10" s="17"/>
    </row>
    <row r="11" customFormat="false" ht="14.25" hidden="false" customHeight="false" outlineLevel="0" collapsed="false">
      <c r="A11" s="26"/>
      <c r="B11" s="13"/>
      <c r="C11" s="27"/>
      <c r="D11" s="19"/>
      <c r="E11" s="28"/>
      <c r="F11" s="28"/>
      <c r="G11" s="16"/>
      <c r="H11" s="5"/>
      <c r="I11" s="17"/>
    </row>
    <row r="12" customFormat="false" ht="14.25" hidden="false" customHeight="false" outlineLevel="0" collapsed="false">
      <c r="A12" s="29" t="s">
        <v>13</v>
      </c>
      <c r="B12" s="30" t="n">
        <v>39448</v>
      </c>
      <c r="C12" s="31" t="n">
        <v>207564</v>
      </c>
      <c r="D12" s="24" t="n">
        <v>536382</v>
      </c>
      <c r="E12" s="24" t="n">
        <v>259158</v>
      </c>
      <c r="F12" s="24" t="n">
        <v>277224</v>
      </c>
      <c r="G12" s="16" t="n">
        <f aca="false">ROUND(I12,2)</f>
        <v>93.48</v>
      </c>
      <c r="H12" s="32"/>
      <c r="I12" s="17" t="n">
        <f aca="false">E12/F12*100</f>
        <v>93.4832482036187</v>
      </c>
    </row>
    <row r="13" customFormat="false" ht="14.25" hidden="false" customHeight="false" outlineLevel="0" collapsed="false">
      <c r="A13" s="29"/>
      <c r="B13" s="33" t="s">
        <v>14</v>
      </c>
      <c r="C13" s="23" t="n">
        <v>207694</v>
      </c>
      <c r="D13" s="24" t="n">
        <v>536285</v>
      </c>
      <c r="E13" s="34" t="n">
        <v>259101</v>
      </c>
      <c r="F13" s="34" t="n">
        <v>277184</v>
      </c>
      <c r="G13" s="16" t="n">
        <f aca="false">ROUND(I13,2)</f>
        <v>93.48</v>
      </c>
      <c r="H13" s="32"/>
      <c r="I13" s="17" t="n">
        <f aca="false">E13/F13*100</f>
        <v>93.4761746709767</v>
      </c>
    </row>
    <row r="14" customFormat="false" ht="14.25" hidden="false" customHeight="false" outlineLevel="0" collapsed="false">
      <c r="A14" s="29"/>
      <c r="B14" s="33" t="s">
        <v>15</v>
      </c>
      <c r="C14" s="23" t="n">
        <v>207694</v>
      </c>
      <c r="D14" s="24" t="n">
        <v>536055</v>
      </c>
      <c r="E14" s="34" t="n">
        <v>258917</v>
      </c>
      <c r="F14" s="34" t="n">
        <v>277138</v>
      </c>
      <c r="G14" s="16" t="n">
        <f aca="false">ROUND(I14,2)</f>
        <v>93.43</v>
      </c>
      <c r="H14" s="32"/>
      <c r="I14" s="17" t="n">
        <f aca="false">E14/F14*100</f>
        <v>93.425297144383</v>
      </c>
    </row>
    <row r="15" customFormat="false" ht="14.25" hidden="false" customHeight="false" outlineLevel="0" collapsed="false">
      <c r="A15" s="29"/>
      <c r="B15" s="33" t="s">
        <v>16</v>
      </c>
      <c r="C15" s="23" t="n">
        <v>208063</v>
      </c>
      <c r="D15" s="24" t="n">
        <v>535837</v>
      </c>
      <c r="E15" s="34" t="n">
        <v>258771</v>
      </c>
      <c r="F15" s="34" t="n">
        <v>277066</v>
      </c>
      <c r="G15" s="16" t="n">
        <f aca="false">ROUND(I15,2)</f>
        <v>93.4</v>
      </c>
      <c r="H15" s="32"/>
      <c r="I15" s="17" t="n">
        <f aca="false">E15/F15*100</f>
        <v>93.3968801657367</v>
      </c>
    </row>
    <row r="16" customFormat="false" ht="14.25" hidden="false" customHeight="false" outlineLevel="0" collapsed="false">
      <c r="A16" s="29"/>
      <c r="B16" s="33" t="s">
        <v>17</v>
      </c>
      <c r="C16" s="23" t="n">
        <v>208622</v>
      </c>
      <c r="D16" s="24" t="n">
        <v>535975</v>
      </c>
      <c r="E16" s="34" t="n">
        <v>258957</v>
      </c>
      <c r="F16" s="34" t="n">
        <v>277018</v>
      </c>
      <c r="G16" s="16" t="n">
        <f aca="false">ROUND(I16,2)</f>
        <v>93.48</v>
      </c>
      <c r="H16" s="32"/>
      <c r="I16" s="17" t="n">
        <f aca="false">E16/F16*100</f>
        <v>93.480207062357</v>
      </c>
    </row>
    <row r="17" customFormat="false" ht="14.25" hidden="false" customHeight="false" outlineLevel="0" collapsed="false">
      <c r="A17" s="29"/>
      <c r="B17" s="33" t="s">
        <v>18</v>
      </c>
      <c r="C17" s="23" t="n">
        <v>208884</v>
      </c>
      <c r="D17" s="24" t="n">
        <v>536136</v>
      </c>
      <c r="E17" s="34" t="n">
        <v>259065</v>
      </c>
      <c r="F17" s="34" t="n">
        <v>277071</v>
      </c>
      <c r="G17" s="16" t="n">
        <f aca="false">ROUND(I17,2)</f>
        <v>93.5</v>
      </c>
      <c r="H17" s="32"/>
      <c r="I17" s="17" t="n">
        <f aca="false">E17/F17*100</f>
        <v>93.5013047197289</v>
      </c>
    </row>
    <row r="18" customFormat="false" ht="14.25" hidden="false" customHeight="true" outlineLevel="0" collapsed="false">
      <c r="A18" s="29"/>
      <c r="B18" s="33" t="s">
        <v>19</v>
      </c>
      <c r="C18" s="23" t="n">
        <v>209112</v>
      </c>
      <c r="D18" s="24" t="n">
        <v>536151</v>
      </c>
      <c r="E18" s="34" t="n">
        <v>259068</v>
      </c>
      <c r="F18" s="34" t="n">
        <v>277083</v>
      </c>
      <c r="G18" s="16" t="n">
        <f aca="false">ROUND(I18,2)</f>
        <v>93.5</v>
      </c>
      <c r="H18" s="32"/>
      <c r="I18" s="17" t="n">
        <f aca="false">E18/F18*100</f>
        <v>93.4983380431134</v>
      </c>
    </row>
    <row r="19" customFormat="false" ht="14.25" hidden="false" customHeight="true" outlineLevel="0" collapsed="false">
      <c r="A19" s="29"/>
      <c r="B19" s="33" t="s">
        <v>20</v>
      </c>
      <c r="C19" s="23" t="n">
        <v>209278</v>
      </c>
      <c r="D19" s="24" t="n">
        <v>536291</v>
      </c>
      <c r="E19" s="34" t="n">
        <v>259149</v>
      </c>
      <c r="F19" s="34" t="n">
        <v>277142</v>
      </c>
      <c r="G19" s="16" t="n">
        <f aca="false">ROUND(I19,2)</f>
        <v>93.51</v>
      </c>
      <c r="H19" s="32"/>
      <c r="I19" s="17" t="n">
        <f aca="false">E19/F19*100</f>
        <v>93.5076603329701</v>
      </c>
    </row>
    <row r="20" customFormat="false" ht="14.25" hidden="false" customHeight="true" outlineLevel="0" collapsed="false">
      <c r="A20" s="29"/>
      <c r="B20" s="33" t="s">
        <v>21</v>
      </c>
      <c r="C20" s="23" t="n">
        <v>209367</v>
      </c>
      <c r="D20" s="24" t="n">
        <v>536367</v>
      </c>
      <c r="E20" s="34" t="n">
        <v>259215</v>
      </c>
      <c r="F20" s="34" t="n">
        <v>277152</v>
      </c>
      <c r="G20" s="16" t="n">
        <f aca="false">ROUND(I20,2)</f>
        <v>93.53</v>
      </c>
      <c r="H20" s="32"/>
      <c r="I20" s="17" t="n">
        <f aca="false">E20/F20*100</f>
        <v>93.5281001039141</v>
      </c>
    </row>
    <row r="21" customFormat="false" ht="14.25" hidden="false" customHeight="true" outlineLevel="0" collapsed="false">
      <c r="A21" s="29"/>
      <c r="B21" s="33" t="s">
        <v>22</v>
      </c>
      <c r="C21" s="23" t="n">
        <v>205496</v>
      </c>
      <c r="D21" s="24" t="n">
        <v>536338</v>
      </c>
      <c r="E21" s="25" t="s">
        <v>12</v>
      </c>
      <c r="F21" s="25" t="s">
        <v>12</v>
      </c>
      <c r="G21" s="25" t="s">
        <v>12</v>
      </c>
      <c r="H21" s="32"/>
      <c r="I21" s="17" t="e">
        <f aca="false">E21/F21*100</f>
        <v>#VALUE!</v>
      </c>
    </row>
    <row r="22" customFormat="false" ht="14.25" hidden="false" customHeight="true" outlineLevel="0" collapsed="false">
      <c r="A22" s="29"/>
      <c r="B22" s="33" t="s">
        <v>23</v>
      </c>
      <c r="C22" s="23" t="n">
        <v>205637</v>
      </c>
      <c r="D22" s="24" t="n">
        <v>536317</v>
      </c>
      <c r="E22" s="25" t="s">
        <v>12</v>
      </c>
      <c r="F22" s="25" t="s">
        <v>12</v>
      </c>
      <c r="G22" s="25" t="s">
        <v>12</v>
      </c>
      <c r="H22" s="32"/>
      <c r="I22" s="17" t="e">
        <f aca="false">E22/F22*100</f>
        <v>#VALUE!</v>
      </c>
    </row>
    <row r="23" customFormat="false" ht="14.25" hidden="false" customHeight="true" outlineLevel="0" collapsed="false">
      <c r="A23" s="35"/>
      <c r="B23" s="36" t="s">
        <v>24</v>
      </c>
      <c r="C23" s="37" t="n">
        <v>205756</v>
      </c>
      <c r="D23" s="38" t="n">
        <v>536323</v>
      </c>
      <c r="E23" s="39" t="s">
        <v>12</v>
      </c>
      <c r="F23" s="39" t="s">
        <v>12</v>
      </c>
      <c r="G23" s="39" t="s">
        <v>12</v>
      </c>
      <c r="H23" s="32"/>
      <c r="I23" s="17" t="e">
        <f aca="false">E23/F23*100</f>
        <v>#VALUE!</v>
      </c>
    </row>
    <row r="24" customFormat="false" ht="15" hidden="false" customHeight="true" outlineLevel="0" collapsed="false">
      <c r="A24" s="40" t="s">
        <v>25</v>
      </c>
      <c r="B24" s="41"/>
      <c r="C24" s="41"/>
      <c r="D24" s="41"/>
      <c r="E24" s="41"/>
      <c r="F24" s="41"/>
      <c r="G24" s="41"/>
      <c r="H24" s="5"/>
      <c r="I24" s="5"/>
    </row>
    <row r="25" customFormat="false" ht="15" hidden="false" customHeight="true" outlineLevel="0" collapsed="false">
      <c r="A25" s="42" t="s">
        <v>26</v>
      </c>
      <c r="B25" s="41"/>
      <c r="C25" s="41"/>
      <c r="D25" s="41"/>
      <c r="E25" s="42"/>
      <c r="F25" s="41"/>
      <c r="G25" s="41"/>
      <c r="H25" s="5"/>
      <c r="I25" s="5"/>
    </row>
    <row r="26" customFormat="false" ht="15" hidden="false" customHeight="true" outlineLevel="0" collapsed="false">
      <c r="A26" s="43" t="s">
        <v>27</v>
      </c>
      <c r="B26" s="41"/>
      <c r="C26" s="41"/>
      <c r="D26" s="41"/>
      <c r="E26" s="43"/>
      <c r="G26" s="4" t="s">
        <v>28</v>
      </c>
      <c r="H26" s="5"/>
      <c r="I26" s="5"/>
    </row>
    <row r="27" customFormat="false" ht="16.5" hidden="false" customHeight="true" outlineLevel="0" collapsed="false">
      <c r="A27" s="44"/>
      <c r="B27" s="3"/>
      <c r="C27" s="3"/>
      <c r="D27" s="3"/>
      <c r="E27" s="3"/>
      <c r="H27" s="5"/>
      <c r="I27" s="5"/>
    </row>
  </sheetData>
  <sheetProtection sheet="true"/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7:24Z</dcterms:created>
  <dc:creator>POL</dc:creator>
  <dc:description/>
  <dc:language>en-US</dc:language>
  <cp:lastModifiedBy>HEIMAT</cp:lastModifiedBy>
  <dcterms:modified xsi:type="dcterms:W3CDTF">2011-05-13T06:13:35Z</dcterms:modified>
  <cp:revision>0</cp:revision>
  <dc:subject/>
  <dc:title/>
</cp:coreProperties>
</file>