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２" sheetId="1" state="visible" r:id="rId2"/>
  </sheets>
  <externalReferences>
    <externalReference r:id="rId3"/>
  </externalReferences>
  <definedNames>
    <definedName function="false" hidden="false" localSheetId="0" name="_xlnm.Print_Area" vbProcedure="false">'２－２'!$A$1:$I$24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２－２  住民基本台帳人口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区　　　　分</t>
  </si>
  <si>
    <t xml:space="preserve">世 帯 数</t>
  </si>
  <si>
    <t xml:space="preserve">人       口</t>
  </si>
  <si>
    <t xml:space="preserve">平 均 年 齢（歳）</t>
  </si>
  <si>
    <t xml:space="preserve">総   数</t>
  </si>
  <si>
    <t xml:space="preserve">男</t>
  </si>
  <si>
    <t xml:space="preserve">女</t>
  </si>
  <si>
    <t xml:space="preserve">総 数</t>
  </si>
  <si>
    <t xml:space="preserve">平　成　</t>
  </si>
  <si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</t>
    </r>
  </si>
  <si>
    <t xml:space="preserve">資料：情報政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);[RED]\(0.0\)"/>
    <numFmt numFmtId="167" formatCode="#,##0.0_);[RED]\(#,##0.0\)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7.25"/>
    <col collapsed="false" customWidth="true" hidden="false" outlineLevel="0" max="4" min="3" style="1" width="11.62"/>
    <col collapsed="false" customWidth="true" hidden="false" outlineLevel="0" max="6" min="5" style="1" width="10.62"/>
    <col collapsed="false" customWidth="true" hidden="false" outlineLevel="0" max="9" min="7" style="1" width="7.62"/>
    <col collapsed="false" customWidth="false" hidden="false" outlineLevel="0" max="257" min="10" style="1" width="10.75"/>
  </cols>
  <sheetData>
    <row r="1" customFormat="false" ht="16.5" hidden="false" customHeight="true" outlineLevel="0" collapsed="false">
      <c r="A1" s="2" t="s">
        <v>0</v>
      </c>
    </row>
    <row r="2" customFormat="false" ht="15" hidden="false" customHeight="true" outlineLevel="0" collapsed="false">
      <c r="H2" s="3"/>
      <c r="I2" s="4" t="s">
        <v>1</v>
      </c>
    </row>
    <row r="3" customFormat="false" ht="17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8" t="s">
        <v>5</v>
      </c>
      <c r="H3" s="8"/>
      <c r="I3" s="8"/>
    </row>
    <row r="4" customFormat="false" ht="17.25" hidden="false" customHeight="true" outlineLevel="0" collapsed="false">
      <c r="A4" s="5"/>
      <c r="B4" s="5"/>
      <c r="C4" s="6"/>
      <c r="D4" s="9" t="s">
        <v>6</v>
      </c>
      <c r="E4" s="9" t="s">
        <v>7</v>
      </c>
      <c r="F4" s="9" t="s">
        <v>8</v>
      </c>
      <c r="G4" s="9" t="s">
        <v>9</v>
      </c>
      <c r="H4" s="9" t="s">
        <v>7</v>
      </c>
      <c r="I4" s="10" t="s">
        <v>8</v>
      </c>
    </row>
    <row r="5" customFormat="false" ht="14.25" hidden="false" customHeight="true" outlineLevel="0" collapsed="false">
      <c r="A5" s="11" t="s">
        <v>10</v>
      </c>
      <c r="B5" s="12" t="s">
        <v>11</v>
      </c>
      <c r="C5" s="13" t="n">
        <v>182293</v>
      </c>
      <c r="D5" s="14" t="n">
        <f aca="false">SUM(E5:F5)</f>
        <v>477100</v>
      </c>
      <c r="E5" s="13" t="n">
        <v>230875</v>
      </c>
      <c r="F5" s="13" t="n">
        <v>246225</v>
      </c>
      <c r="G5" s="15" t="n">
        <v>41.02</v>
      </c>
      <c r="H5" s="15" t="n">
        <v>39.55</v>
      </c>
      <c r="I5" s="15" t="n">
        <v>42.39</v>
      </c>
    </row>
    <row r="6" customFormat="false" ht="14.25" hidden="false" customHeight="true" outlineLevel="0" collapsed="false">
      <c r="A6" s="16"/>
      <c r="B6" s="12" t="n">
        <v>18</v>
      </c>
      <c r="C6" s="14" t="n">
        <v>203449</v>
      </c>
      <c r="D6" s="14" t="n">
        <f aca="false">SUM(E6:F6)</f>
        <v>532584</v>
      </c>
      <c r="E6" s="14" t="n">
        <v>257928</v>
      </c>
      <c r="F6" s="14" t="n">
        <v>274656</v>
      </c>
      <c r="G6" s="15" t="n">
        <v>41.5</v>
      </c>
      <c r="H6" s="15" t="n">
        <v>40.01</v>
      </c>
      <c r="I6" s="15" t="n">
        <v>42.9</v>
      </c>
    </row>
    <row r="7" customFormat="false" ht="14.25" hidden="false" customHeight="true" outlineLevel="0" collapsed="false">
      <c r="A7" s="16"/>
      <c r="B7" s="12" t="n">
        <v>19</v>
      </c>
      <c r="C7" s="14" t="n">
        <v>207828</v>
      </c>
      <c r="D7" s="14" t="n">
        <f aca="false">SUM(E7:F7)</f>
        <v>533479</v>
      </c>
      <c r="E7" s="14" t="n">
        <v>258569</v>
      </c>
      <c r="F7" s="14" t="n">
        <v>274910</v>
      </c>
      <c r="G7" s="15" t="n">
        <v>40.31</v>
      </c>
      <c r="H7" s="15" t="n">
        <v>43.23</v>
      </c>
      <c r="I7" s="15" t="n">
        <v>41.81</v>
      </c>
    </row>
    <row r="8" customFormat="false" ht="14.25" hidden="false" customHeight="true" outlineLevel="0" collapsed="false">
      <c r="A8" s="16"/>
      <c r="B8" s="12" t="n">
        <v>20</v>
      </c>
      <c r="C8" s="17" t="n">
        <v>208701</v>
      </c>
      <c r="D8" s="14" t="n">
        <f aca="false">SUM(E8:F8)</f>
        <v>533026</v>
      </c>
      <c r="E8" s="17" t="n">
        <v>258247</v>
      </c>
      <c r="F8" s="17" t="n">
        <v>274779</v>
      </c>
      <c r="G8" s="18" t="n">
        <v>42.1</v>
      </c>
      <c r="H8" s="18" t="n">
        <v>40.62</v>
      </c>
      <c r="I8" s="18" t="n">
        <v>43.56</v>
      </c>
    </row>
    <row r="9" customFormat="false" ht="14.25" hidden="false" customHeight="true" outlineLevel="0" collapsed="false">
      <c r="A9" s="16"/>
      <c r="B9" s="12" t="n">
        <v>21</v>
      </c>
      <c r="C9" s="19" t="n">
        <v>211659</v>
      </c>
      <c r="D9" s="14" t="n">
        <f aca="false">SUM(E9:F9)</f>
        <v>533443</v>
      </c>
      <c r="E9" s="14" t="n">
        <v>258603</v>
      </c>
      <c r="F9" s="14" t="n">
        <v>274840</v>
      </c>
      <c r="G9" s="18" t="n">
        <v>42.44</v>
      </c>
      <c r="H9" s="18" t="n">
        <v>40.91</v>
      </c>
      <c r="I9" s="18" t="n">
        <v>43.88</v>
      </c>
    </row>
    <row r="10" customFormat="false" ht="14.25" hidden="false" customHeight="true" outlineLevel="0" collapsed="false">
      <c r="A10" s="16"/>
      <c r="B10" s="12" t="n">
        <v>22</v>
      </c>
      <c r="C10" s="14" t="n">
        <v>214188</v>
      </c>
      <c r="D10" s="14" t="n">
        <v>533553</v>
      </c>
      <c r="E10" s="14" t="n">
        <v>258658</v>
      </c>
      <c r="F10" s="14" t="n">
        <v>274895</v>
      </c>
      <c r="G10" s="18" t="n">
        <v>42.75</v>
      </c>
      <c r="H10" s="18" t="n">
        <v>41.18</v>
      </c>
      <c r="I10" s="18" t="n">
        <v>44.22</v>
      </c>
    </row>
    <row r="11" customFormat="false" ht="14.25" hidden="false" customHeight="true" outlineLevel="0" collapsed="false">
      <c r="A11" s="16"/>
      <c r="B11" s="20"/>
      <c r="C11" s="19"/>
      <c r="D11" s="14"/>
      <c r="E11" s="14"/>
      <c r="F11" s="14"/>
      <c r="G11" s="21"/>
      <c r="H11" s="21"/>
      <c r="I11" s="21"/>
    </row>
    <row r="12" customFormat="false" ht="14.25" hidden="false" customHeight="true" outlineLevel="0" collapsed="false">
      <c r="A12" s="22" t="s">
        <v>12</v>
      </c>
      <c r="B12" s="23" t="s">
        <v>13</v>
      </c>
      <c r="C12" s="19" t="n">
        <v>213811</v>
      </c>
      <c r="D12" s="14" t="n">
        <f aca="false">SUM(E12:F12)</f>
        <v>533967</v>
      </c>
      <c r="E12" s="14" t="n">
        <v>258963</v>
      </c>
      <c r="F12" s="14" t="n">
        <v>275004</v>
      </c>
      <c r="G12" s="21" t="n">
        <v>42.66</v>
      </c>
      <c r="H12" s="21" t="n">
        <v>41.09</v>
      </c>
      <c r="I12" s="21" t="n">
        <v>44.14</v>
      </c>
    </row>
    <row r="13" customFormat="false" ht="14.25" hidden="false" customHeight="true" outlineLevel="0" collapsed="false">
      <c r="A13" s="16"/>
      <c r="B13" s="23" t="s">
        <v>14</v>
      </c>
      <c r="C13" s="19" t="n">
        <v>213842</v>
      </c>
      <c r="D13" s="14" t="n">
        <f aca="false">SUM(E13:F13)</f>
        <v>533785</v>
      </c>
      <c r="E13" s="14" t="n">
        <v>258806</v>
      </c>
      <c r="F13" s="14" t="n">
        <v>274979</v>
      </c>
      <c r="G13" s="21" t="n">
        <v>42.69</v>
      </c>
      <c r="H13" s="21" t="n">
        <v>41.13</v>
      </c>
      <c r="I13" s="21" t="n">
        <v>44.17</v>
      </c>
    </row>
    <row r="14" customFormat="false" ht="14.25" hidden="false" customHeight="true" outlineLevel="0" collapsed="false">
      <c r="A14" s="16"/>
      <c r="B14" s="23" t="s">
        <v>15</v>
      </c>
      <c r="C14" s="14" t="n">
        <v>214188</v>
      </c>
      <c r="D14" s="14" t="n">
        <f aca="false">SUM(E14:F14)</f>
        <v>533553</v>
      </c>
      <c r="E14" s="14" t="n">
        <v>258658</v>
      </c>
      <c r="F14" s="14" t="n">
        <v>274895</v>
      </c>
      <c r="G14" s="18" t="n">
        <v>42.75</v>
      </c>
      <c r="H14" s="18" t="n">
        <v>41.18</v>
      </c>
      <c r="I14" s="18" t="n">
        <v>44.22</v>
      </c>
      <c r="K14" s="24"/>
    </row>
    <row r="15" customFormat="false" ht="14.25" hidden="false" customHeight="true" outlineLevel="0" collapsed="false">
      <c r="A15" s="16"/>
      <c r="B15" s="23" t="s">
        <v>16</v>
      </c>
      <c r="C15" s="17" t="n">
        <v>214736</v>
      </c>
      <c r="D15" s="14" t="n">
        <f aca="false">SUM(E15:F15)</f>
        <v>533698</v>
      </c>
      <c r="E15" s="17" t="n">
        <v>258843</v>
      </c>
      <c r="F15" s="17" t="n">
        <v>274855</v>
      </c>
      <c r="G15" s="21" t="n">
        <v>42.75</v>
      </c>
      <c r="H15" s="21" t="n">
        <v>41.17</v>
      </c>
      <c r="I15" s="21" t="n">
        <v>44.24</v>
      </c>
    </row>
    <row r="16" customFormat="false" ht="14.25" hidden="false" customHeight="true" outlineLevel="0" collapsed="false">
      <c r="A16" s="16"/>
      <c r="B16" s="23" t="s">
        <v>17</v>
      </c>
      <c r="C16" s="19" t="n">
        <v>215031</v>
      </c>
      <c r="D16" s="14" t="n">
        <f aca="false">SUM(E16:F16)</f>
        <v>533909</v>
      </c>
      <c r="E16" s="14" t="n">
        <v>258944</v>
      </c>
      <c r="F16" s="14" t="n">
        <v>274965</v>
      </c>
      <c r="G16" s="21" t="n">
        <v>42.76</v>
      </c>
      <c r="H16" s="21" t="n">
        <v>41.19</v>
      </c>
      <c r="I16" s="21" t="n">
        <v>44.25</v>
      </c>
    </row>
    <row r="17" customFormat="false" ht="14.25" hidden="false" customHeight="true" outlineLevel="0" collapsed="false">
      <c r="A17" s="16"/>
      <c r="B17" s="23" t="s">
        <v>18</v>
      </c>
      <c r="C17" s="19" t="n">
        <v>215276</v>
      </c>
      <c r="D17" s="14" t="n">
        <f aca="false">SUM(E17:F17)</f>
        <v>533952</v>
      </c>
      <c r="E17" s="14" t="n">
        <v>258962</v>
      </c>
      <c r="F17" s="14" t="n">
        <v>274990</v>
      </c>
      <c r="G17" s="21" t="n">
        <v>42.79</v>
      </c>
      <c r="H17" s="21" t="n">
        <v>41.22</v>
      </c>
      <c r="I17" s="21" t="n">
        <v>44.28</v>
      </c>
    </row>
    <row r="18" customFormat="false" ht="14.25" hidden="false" customHeight="true" outlineLevel="0" collapsed="false">
      <c r="A18" s="16"/>
      <c r="B18" s="23" t="s">
        <v>19</v>
      </c>
      <c r="C18" s="19" t="n">
        <v>215454</v>
      </c>
      <c r="D18" s="14" t="n">
        <f aca="false">SUM(E18:F18)</f>
        <v>534102</v>
      </c>
      <c r="E18" s="14" t="n">
        <v>259035</v>
      </c>
      <c r="F18" s="14" t="n">
        <v>275067</v>
      </c>
      <c r="G18" s="21" t="n">
        <v>42.82</v>
      </c>
      <c r="H18" s="21" t="n">
        <v>41.24</v>
      </c>
      <c r="I18" s="21" t="n">
        <v>44.3</v>
      </c>
    </row>
    <row r="19" customFormat="false" ht="14.25" hidden="false" customHeight="true" outlineLevel="0" collapsed="false">
      <c r="A19" s="16"/>
      <c r="B19" s="23" t="s">
        <v>20</v>
      </c>
      <c r="C19" s="19" t="n">
        <v>215581</v>
      </c>
      <c r="D19" s="14" t="n">
        <f aca="false">SUM(E19:F19)</f>
        <v>534223</v>
      </c>
      <c r="E19" s="14" t="n">
        <v>259113</v>
      </c>
      <c r="F19" s="14" t="n">
        <v>275110</v>
      </c>
      <c r="G19" s="21" t="n">
        <v>42.84</v>
      </c>
      <c r="H19" s="21" t="n">
        <v>41.26</v>
      </c>
      <c r="I19" s="21" t="n">
        <v>44.32</v>
      </c>
    </row>
    <row r="20" customFormat="false" ht="14.25" hidden="false" customHeight="true" outlineLevel="0" collapsed="false">
      <c r="A20" s="16"/>
      <c r="B20" s="23" t="s">
        <v>21</v>
      </c>
      <c r="C20" s="19" t="n">
        <v>215674</v>
      </c>
      <c r="D20" s="14" t="n">
        <f aca="false">SUM(E20:F20)</f>
        <v>534185</v>
      </c>
      <c r="E20" s="14" t="n">
        <v>259118</v>
      </c>
      <c r="F20" s="14" t="n">
        <v>275067</v>
      </c>
      <c r="G20" s="21" t="n">
        <v>42.87</v>
      </c>
      <c r="H20" s="21" t="n">
        <v>41.29</v>
      </c>
      <c r="I20" s="21" t="n">
        <v>44.35</v>
      </c>
    </row>
    <row r="21" customFormat="false" ht="14.25" hidden="false" customHeight="true" outlineLevel="0" collapsed="false">
      <c r="A21" s="16"/>
      <c r="B21" s="23" t="s">
        <v>22</v>
      </c>
      <c r="C21" s="19" t="n">
        <v>215830</v>
      </c>
      <c r="D21" s="14" t="n">
        <f aca="false">SUM(E21:F21)</f>
        <v>534176</v>
      </c>
      <c r="E21" s="14" t="n">
        <v>259145</v>
      </c>
      <c r="F21" s="14" t="n">
        <v>275031</v>
      </c>
      <c r="G21" s="21" t="n">
        <v>42.88</v>
      </c>
      <c r="H21" s="21" t="n">
        <v>41.3</v>
      </c>
      <c r="I21" s="21" t="n">
        <v>44.37</v>
      </c>
    </row>
    <row r="22" customFormat="false" ht="14.25" hidden="false" customHeight="true" outlineLevel="0" collapsed="false">
      <c r="A22" s="16"/>
      <c r="B22" s="23" t="s">
        <v>23</v>
      </c>
      <c r="C22" s="19" t="n">
        <v>215963</v>
      </c>
      <c r="D22" s="14" t="n">
        <f aca="false">SUM(E22:F22)</f>
        <v>534211</v>
      </c>
      <c r="E22" s="14" t="n">
        <v>259128</v>
      </c>
      <c r="F22" s="14" t="n">
        <v>275083</v>
      </c>
      <c r="G22" s="21" t="n">
        <v>42.9</v>
      </c>
      <c r="H22" s="21" t="n">
        <v>41.32</v>
      </c>
      <c r="I22" s="21" t="n">
        <v>44.39</v>
      </c>
    </row>
    <row r="23" customFormat="false" ht="14.25" hidden="false" customHeight="true" outlineLevel="0" collapsed="false">
      <c r="A23" s="25"/>
      <c r="B23" s="26" t="s">
        <v>24</v>
      </c>
      <c r="C23" s="27" t="n">
        <v>216054</v>
      </c>
      <c r="D23" s="28" t="n">
        <f aca="false">SUM(E23:F23)</f>
        <v>534256</v>
      </c>
      <c r="E23" s="28" t="n">
        <v>259159</v>
      </c>
      <c r="F23" s="28" t="n">
        <v>275097</v>
      </c>
      <c r="G23" s="29" t="n">
        <v>42.92</v>
      </c>
      <c r="H23" s="29" t="n">
        <v>41.34</v>
      </c>
      <c r="I23" s="29" t="n">
        <v>44.41</v>
      </c>
    </row>
    <row r="24" customFormat="false" ht="14.25" hidden="false" customHeight="true" outlineLevel="0" collapsed="false">
      <c r="A24" s="30"/>
      <c r="B24" s="30"/>
      <c r="C24" s="30"/>
      <c r="D24" s="30"/>
      <c r="E24" s="30"/>
      <c r="F24" s="30"/>
      <c r="H24" s="31"/>
      <c r="I24" s="4" t="s">
        <v>25</v>
      </c>
    </row>
  </sheetData>
  <mergeCells count="4">
    <mergeCell ref="A3:B4"/>
    <mergeCell ref="C3:C4"/>
    <mergeCell ref="D3:F3"/>
    <mergeCell ref="G3:I3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17:28Z</dcterms:created>
  <dc:creator>POL</dc:creator>
  <dc:description/>
  <dc:language>en-US</dc:language>
  <cp:lastModifiedBy>HEIMAT</cp:lastModifiedBy>
  <dcterms:modified xsi:type="dcterms:W3CDTF">2011-05-13T06:13:55Z</dcterms:modified>
  <cp:revision>0</cp:revision>
  <dc:subject/>
  <dc:title/>
</cp:coreProperties>
</file>