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" sheetId="1" state="visible" r:id="rId2"/>
  </sheets>
  <externalReferences>
    <externalReference r:id="rId3"/>
  </externalReferences>
  <definedNames>
    <definedName function="false" hidden="false" localSheetId="0" name="_xlnm.Print_Area" vbProcedure="false">'２－４'!$A$1:$L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－４  国籍別外国人登録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国 ・朝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1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0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22 </t>
    </r>
    <r>
      <rPr>
        <sz val="11"/>
        <rFont val="Noto Sans"/>
        <family val="2"/>
      </rPr>
      <t xml:space="preserve">　</t>
    </r>
  </si>
  <si>
    <t xml:space="preserve">資料：総合窓口センター</t>
  </si>
  <si>
    <t xml:space="preserve">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;[RED]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12" min="6" style="1" width="6.12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95" hidden="false" customHeight="true" outlineLevel="0" collapsed="false">
      <c r="A4" s="11" t="s">
        <v>14</v>
      </c>
      <c r="B4" s="12" t="n">
        <v>10884</v>
      </c>
      <c r="C4" s="13" t="n">
        <v>6959</v>
      </c>
      <c r="D4" s="14" t="n">
        <v>1207</v>
      </c>
      <c r="E4" s="13" t="n">
        <v>1331</v>
      </c>
      <c r="F4" s="14" t="n">
        <v>455</v>
      </c>
      <c r="G4" s="14" t="n">
        <v>14</v>
      </c>
      <c r="H4" s="14" t="n">
        <v>96</v>
      </c>
      <c r="I4" s="14" t="n">
        <v>128</v>
      </c>
      <c r="J4" s="14" t="n">
        <v>291</v>
      </c>
      <c r="K4" s="14" t="n">
        <v>9</v>
      </c>
      <c r="L4" s="14" t="n">
        <v>394</v>
      </c>
    </row>
    <row r="5" customFormat="false" ht="18.95" hidden="false" customHeight="true" outlineLevel="0" collapsed="false">
      <c r="A5" s="15" t="s">
        <v>15</v>
      </c>
      <c r="B5" s="12" t="n">
        <v>11248</v>
      </c>
      <c r="C5" s="13" t="n">
        <v>6888</v>
      </c>
      <c r="D5" s="14" t="n">
        <v>1434</v>
      </c>
      <c r="E5" s="13" t="n">
        <v>1470</v>
      </c>
      <c r="F5" s="14" t="n">
        <v>433</v>
      </c>
      <c r="G5" s="14" t="n">
        <v>23</v>
      </c>
      <c r="H5" s="14" t="n">
        <v>103</v>
      </c>
      <c r="I5" s="14" t="n">
        <v>136</v>
      </c>
      <c r="J5" s="14" t="n">
        <v>342</v>
      </c>
      <c r="K5" s="14" t="n">
        <v>8</v>
      </c>
      <c r="L5" s="14" t="n">
        <v>411</v>
      </c>
    </row>
    <row r="6" customFormat="false" ht="18.95" hidden="false" customHeight="true" outlineLevel="0" collapsed="false">
      <c r="A6" s="15" t="s">
        <v>16</v>
      </c>
      <c r="B6" s="12" t="n">
        <v>11162</v>
      </c>
      <c r="C6" s="13" t="n">
        <v>6629</v>
      </c>
      <c r="D6" s="14" t="n">
        <v>1622</v>
      </c>
      <c r="E6" s="13" t="n">
        <v>1512</v>
      </c>
      <c r="F6" s="14" t="n">
        <v>405</v>
      </c>
      <c r="G6" s="14" t="n">
        <v>24</v>
      </c>
      <c r="H6" s="14" t="n">
        <v>114</v>
      </c>
      <c r="I6" s="14" t="n">
        <v>134</v>
      </c>
      <c r="J6" s="14" t="n">
        <v>297</v>
      </c>
      <c r="K6" s="14" t="n">
        <v>9</v>
      </c>
      <c r="L6" s="14" t="n">
        <v>416</v>
      </c>
    </row>
    <row r="7" customFormat="false" ht="18.95" hidden="false" customHeight="true" outlineLevel="0" collapsed="false">
      <c r="A7" s="15" t="s">
        <v>17</v>
      </c>
      <c r="B7" s="12" t="n">
        <v>10899</v>
      </c>
      <c r="C7" s="13" t="n">
        <v>6375</v>
      </c>
      <c r="D7" s="14" t="n">
        <v>1732</v>
      </c>
      <c r="E7" s="13" t="n">
        <v>1551</v>
      </c>
      <c r="F7" s="14" t="n">
        <v>371</v>
      </c>
      <c r="G7" s="14" t="n">
        <v>20</v>
      </c>
      <c r="H7" s="14" t="n">
        <v>103</v>
      </c>
      <c r="I7" s="14" t="n">
        <v>127</v>
      </c>
      <c r="J7" s="14" t="n">
        <v>265</v>
      </c>
      <c r="K7" s="14" t="n">
        <v>10</v>
      </c>
      <c r="L7" s="14" t="n">
        <v>345</v>
      </c>
    </row>
    <row r="8" customFormat="false" ht="18.95" hidden="false" customHeight="true" outlineLevel="0" collapsed="false">
      <c r="A8" s="16" t="s">
        <v>18</v>
      </c>
      <c r="B8" s="17" t="n">
        <f aca="false">SUM(C8:L8)</f>
        <v>10880</v>
      </c>
      <c r="C8" s="18" t="n">
        <v>6177</v>
      </c>
      <c r="D8" s="19" t="n">
        <v>1868</v>
      </c>
      <c r="E8" s="18" t="n">
        <v>1593</v>
      </c>
      <c r="F8" s="19" t="n">
        <v>368</v>
      </c>
      <c r="G8" s="19" t="n">
        <v>15</v>
      </c>
      <c r="H8" s="19" t="n">
        <v>92</v>
      </c>
      <c r="I8" s="19" t="n">
        <v>117</v>
      </c>
      <c r="J8" s="19" t="n">
        <v>288</v>
      </c>
      <c r="K8" s="19" t="n">
        <v>11</v>
      </c>
      <c r="L8" s="19" t="n">
        <v>351</v>
      </c>
    </row>
    <row r="9" customFormat="false" ht="18.95" hidden="false" customHeight="true" outlineLevel="0" collapsed="false">
      <c r="A9" s="20" t="s">
        <v>19</v>
      </c>
      <c r="B9" s="21" t="n">
        <f aca="false">SUM(C9:L9)</f>
        <v>10644</v>
      </c>
      <c r="C9" s="22" t="n">
        <v>5971</v>
      </c>
      <c r="D9" s="23" t="n">
        <v>1850</v>
      </c>
      <c r="E9" s="22" t="n">
        <v>1625</v>
      </c>
      <c r="F9" s="23" t="n">
        <v>359</v>
      </c>
      <c r="G9" s="23" t="n">
        <v>16</v>
      </c>
      <c r="H9" s="23" t="n">
        <v>93</v>
      </c>
      <c r="I9" s="23" t="n">
        <v>108</v>
      </c>
      <c r="J9" s="23" t="n">
        <v>270</v>
      </c>
      <c r="K9" s="23" t="n">
        <v>10</v>
      </c>
      <c r="L9" s="23" t="n">
        <v>342</v>
      </c>
    </row>
    <row r="10" customFormat="false" ht="15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K10" s="25"/>
      <c r="L10" s="26" t="s">
        <v>20</v>
      </c>
    </row>
    <row r="13" customFormat="false" ht="14.25" hidden="false" customHeight="false" outlineLevel="0" collapsed="false">
      <c r="E13" s="27"/>
    </row>
    <row r="15" customFormat="false" ht="14.25" hidden="false" customHeight="false" outlineLevel="0" collapsed="false">
      <c r="E15" s="27"/>
    </row>
    <row r="25" customFormat="false" ht="13.5" hidden="false" customHeight="false" outlineLevel="0" collapsed="false">
      <c r="Q25" s="2" t="s">
        <v>21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32Z</dcterms:created>
  <dc:creator>POL</dc:creator>
  <dc:description/>
  <dc:language>en-US</dc:language>
  <cp:lastModifiedBy>HEIMAT</cp:lastModifiedBy>
  <dcterms:modified xsi:type="dcterms:W3CDTF">2011-05-13T06:14:23Z</dcterms:modified>
  <cp:revision>0</cp:revision>
  <dc:subject/>
  <dc:title/>
</cp:coreProperties>
</file>