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" sheetId="1" state="visible" r:id="rId2"/>
  </sheets>
  <externalReferences>
    <externalReference r:id="rId3"/>
  </externalReferences>
  <definedNames>
    <definedName function="false" hidden="false" localSheetId="0" name="_xlnm.Print_Area" vbProcedure="false">'２－５'!$A$1:$G$1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２－５  人口増加率</t>
  </si>
  <si>
    <t xml:space="preserve">区       分</t>
  </si>
  <si>
    <t xml:space="preserve">出 生 率</t>
  </si>
  <si>
    <t xml:space="preserve">死 亡 率</t>
  </si>
  <si>
    <t xml:space="preserve">転 入 率</t>
  </si>
  <si>
    <t xml:space="preserve">転 出 率</t>
  </si>
  <si>
    <t xml:space="preserve">純 増 減</t>
  </si>
  <si>
    <t xml:space="preserve">純増減率</t>
  </si>
  <si>
    <t xml:space="preserve"> (‰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2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）年率</t>
    </r>
    <r>
      <rPr>
        <sz val="11"/>
        <rFont val="ＭＳ 明朝"/>
        <family val="1"/>
        <charset val="128"/>
      </rPr>
      <t xml:space="preserve">(‰)</t>
    </r>
    <r>
      <rPr>
        <sz val="11"/>
        <rFont val="Noto Sans"/>
        <family val="2"/>
      </rPr>
      <t xml:space="preserve">＝年間の増減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推計人口</t>
    </r>
    <r>
      <rPr>
        <sz val="11"/>
        <rFont val="ＭＳ 明朝"/>
        <family val="1"/>
        <charset val="128"/>
      </rPr>
      <t xml:space="preserve">×1000</t>
    </r>
  </si>
  <si>
    <t xml:space="preserve">資料：情報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;&quot;△ &quot;0.0"/>
    <numFmt numFmtId="167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G2" s="3"/>
    </row>
    <row r="3" customFormat="false" ht="15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5.95" hidden="false" customHeight="true" outlineLevel="0" collapsed="false">
      <c r="A4" s="4"/>
      <c r="B4" s="7" t="s">
        <v>8</v>
      </c>
      <c r="C4" s="8" t="s">
        <v>8</v>
      </c>
      <c r="D4" s="8" t="s">
        <v>8</v>
      </c>
      <c r="E4" s="8" t="s">
        <v>8</v>
      </c>
      <c r="F4" s="8" t="s">
        <v>9</v>
      </c>
      <c r="G4" s="9" t="s">
        <v>8</v>
      </c>
    </row>
    <row r="5" customFormat="false" ht="15.95" hidden="false" customHeight="true" outlineLevel="0" collapsed="false">
      <c r="A5" s="10" t="s">
        <v>10</v>
      </c>
      <c r="B5" s="11" t="n">
        <v>9.6</v>
      </c>
      <c r="C5" s="12" t="n">
        <v>8.4</v>
      </c>
      <c r="D5" s="12" t="n">
        <v>33</v>
      </c>
      <c r="E5" s="12" t="n">
        <v>32.7</v>
      </c>
      <c r="F5" s="13" t="n">
        <v>764</v>
      </c>
      <c r="G5" s="12" t="n">
        <v>1.6</v>
      </c>
    </row>
    <row r="6" customFormat="false" ht="15.95" hidden="false" customHeight="true" outlineLevel="0" collapsed="false">
      <c r="A6" s="14" t="s">
        <v>11</v>
      </c>
      <c r="B6" s="11" t="n">
        <v>9.73758877155281</v>
      </c>
      <c r="C6" s="15" t="n">
        <v>8.27881589428187</v>
      </c>
      <c r="D6" s="15" t="n">
        <v>29.6455480378386</v>
      </c>
      <c r="E6" s="15" t="n">
        <v>31.0166453073963</v>
      </c>
      <c r="F6" s="16" t="n">
        <v>47</v>
      </c>
      <c r="G6" s="15" t="n">
        <v>0.087675607713215</v>
      </c>
    </row>
    <row r="7" customFormat="false" ht="15.95" hidden="false" customHeight="true" outlineLevel="0" collapsed="false">
      <c r="A7" s="14" t="s">
        <v>12</v>
      </c>
      <c r="B7" s="11" t="n">
        <v>9.79942415562716</v>
      </c>
      <c r="C7" s="15" t="n">
        <v>8.60223475355054</v>
      </c>
      <c r="D7" s="15" t="n">
        <v>28.7213569638382</v>
      </c>
      <c r="E7" s="15" t="n">
        <v>30.0770527509249</v>
      </c>
      <c r="F7" s="16" t="n">
        <v>-85</v>
      </c>
      <c r="G7" s="15" t="n">
        <v>-0.158506385010144</v>
      </c>
    </row>
    <row r="8" customFormat="false" ht="15.95" hidden="false" customHeight="true" outlineLevel="0" collapsed="false">
      <c r="A8" s="14" t="s">
        <v>13</v>
      </c>
      <c r="B8" s="11" t="n">
        <v>9.5</v>
      </c>
      <c r="C8" s="15" t="n">
        <v>8.3</v>
      </c>
      <c r="D8" s="15" t="n">
        <v>28.1</v>
      </c>
      <c r="E8" s="15" t="n">
        <v>28.6</v>
      </c>
      <c r="F8" s="16" t="n">
        <v>363</v>
      </c>
      <c r="G8" s="15" t="n">
        <v>0.7</v>
      </c>
    </row>
    <row r="9" customFormat="false" ht="15.95" hidden="false" customHeight="true" outlineLevel="0" collapsed="false">
      <c r="A9" s="14" t="s">
        <v>14</v>
      </c>
      <c r="B9" s="11" t="n">
        <v>9.4</v>
      </c>
      <c r="C9" s="15" t="n">
        <v>9.1</v>
      </c>
      <c r="D9" s="15" t="n">
        <v>27.2</v>
      </c>
      <c r="E9" s="15" t="n">
        <v>27.8</v>
      </c>
      <c r="F9" s="16" t="n">
        <v>-151</v>
      </c>
      <c r="G9" s="15" t="n">
        <v>-0.3</v>
      </c>
    </row>
    <row r="10" customFormat="false" ht="15.95" hidden="false" customHeight="true" outlineLevel="0" collapsed="false">
      <c r="A10" s="17" t="s">
        <v>15</v>
      </c>
      <c r="B10" s="18" t="n">
        <f aca="false">B15/$A15*1000</f>
        <v>9.32061498532642</v>
      </c>
      <c r="C10" s="19" t="n">
        <f aca="false">C15/$A15*1000</f>
        <v>9.09873997367332</v>
      </c>
      <c r="D10" s="19" t="n">
        <f aca="false">D15/$A15*1000</f>
        <v>25.3720601560956</v>
      </c>
      <c r="E10" s="19" t="n">
        <f aca="false">E15/$A15*1000</f>
        <v>26.099213555631</v>
      </c>
      <c r="F10" s="20" t="n">
        <v>-30</v>
      </c>
      <c r="G10" s="19" t="n">
        <f aca="false">F10/$A15*1000</f>
        <v>-0.055934876887336</v>
      </c>
    </row>
    <row r="11" customFormat="false" ht="15.95" hidden="false" customHeight="true" outlineLevel="0" collapsed="false">
      <c r="A11" s="21" t="s">
        <v>16</v>
      </c>
      <c r="B11" s="21"/>
      <c r="C11" s="21"/>
      <c r="D11" s="21"/>
      <c r="E11" s="21"/>
      <c r="G11" s="22" t="s">
        <v>17</v>
      </c>
    </row>
    <row r="15" customFormat="false" ht="13.5" hidden="false" customHeight="false" outlineLevel="0" collapsed="false">
      <c r="A15" s="23" t="n">
        <v>536338</v>
      </c>
      <c r="B15" s="23" t="n">
        <v>4999</v>
      </c>
      <c r="C15" s="23" t="n">
        <v>4880</v>
      </c>
      <c r="D15" s="23" t="n">
        <v>13608</v>
      </c>
      <c r="E15" s="23" t="n">
        <v>13998</v>
      </c>
      <c r="F15" s="23"/>
      <c r="G15" s="23"/>
    </row>
  </sheetData>
  <sheetProtection sheet="true"/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7:35Z</dcterms:created>
  <dc:creator>POL</dc:creator>
  <dc:description/>
  <dc:language>en-US</dc:language>
  <cp:lastModifiedBy>HEIMAT</cp:lastModifiedBy>
  <dcterms:modified xsi:type="dcterms:W3CDTF">2011-05-13T06:17:09Z</dcterms:modified>
  <cp:revision>0</cp:revision>
  <dc:subject/>
  <dc:title/>
</cp:coreProperties>
</file>