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" sheetId="1" state="visible" r:id="rId2"/>
  </sheets>
  <externalReferences>
    <externalReference r:id="rId3"/>
  </externalReferences>
  <definedNames>
    <definedName function="false" hidden="false" localSheetId="0" name="_xlnm.Print_Area" vbProcedure="false">'２－７'!$A$1:$J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/>
      <c r="J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</row>
    <row r="4" customFormat="false" ht="18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5</v>
      </c>
      <c r="G4" s="9" t="s">
        <v>8</v>
      </c>
      <c r="H4" s="9"/>
      <c r="I4" s="9" t="s">
        <v>7</v>
      </c>
      <c r="J4" s="8"/>
    </row>
    <row r="5" customFormat="false" ht="18" hidden="false" customHeight="true" outlineLevel="0" collapsed="false">
      <c r="A5" s="5"/>
      <c r="B5" s="9"/>
      <c r="C5" s="10" t="s">
        <v>9</v>
      </c>
      <c r="D5" s="9" t="s">
        <v>10</v>
      </c>
      <c r="E5" s="9"/>
      <c r="F5" s="9"/>
      <c r="G5" s="10" t="s">
        <v>9</v>
      </c>
      <c r="H5" s="9" t="s">
        <v>10</v>
      </c>
      <c r="I5" s="9"/>
      <c r="J5" s="8"/>
    </row>
    <row r="6" customFormat="false" ht="18" hidden="false" customHeight="true" outlineLevel="0" collapsed="false">
      <c r="A6" s="11" t="s">
        <v>11</v>
      </c>
      <c r="B6" s="12" t="n">
        <v>15918</v>
      </c>
      <c r="C6" s="13" t="n">
        <v>7758</v>
      </c>
      <c r="D6" s="13" t="n">
        <v>7480</v>
      </c>
      <c r="E6" s="13" t="n">
        <v>680</v>
      </c>
      <c r="F6" s="14" t="n">
        <v>15760</v>
      </c>
      <c r="G6" s="13" t="n">
        <v>7744</v>
      </c>
      <c r="H6" s="13" t="n">
        <v>7462</v>
      </c>
      <c r="I6" s="13" t="n">
        <v>554</v>
      </c>
      <c r="J6" s="15" t="n">
        <v>158</v>
      </c>
    </row>
    <row r="7" customFormat="false" ht="18" hidden="false" customHeight="true" outlineLevel="0" collapsed="false">
      <c r="A7" s="16" t="s">
        <v>12</v>
      </c>
      <c r="B7" s="14" t="n">
        <v>15892</v>
      </c>
      <c r="C7" s="13" t="n">
        <v>8164</v>
      </c>
      <c r="D7" s="13" t="n">
        <v>7068</v>
      </c>
      <c r="E7" s="13" t="n">
        <v>660</v>
      </c>
      <c r="F7" s="14" t="n">
        <v>16627</v>
      </c>
      <c r="G7" s="13" t="n">
        <v>8290</v>
      </c>
      <c r="H7" s="13" t="n">
        <v>7745</v>
      </c>
      <c r="I7" s="13" t="n">
        <v>592</v>
      </c>
      <c r="J7" s="15" t="n">
        <v>-735</v>
      </c>
    </row>
    <row r="8" customFormat="false" ht="18" hidden="false" customHeight="true" outlineLevel="0" collapsed="false">
      <c r="A8" s="16" t="s">
        <v>13</v>
      </c>
      <c r="B8" s="12" t="n">
        <v>15402</v>
      </c>
      <c r="C8" s="13" t="n">
        <v>7847</v>
      </c>
      <c r="D8" s="13" t="n">
        <v>6807</v>
      </c>
      <c r="E8" s="13" t="n">
        <v>748</v>
      </c>
      <c r="F8" s="14" t="n">
        <v>16129</v>
      </c>
      <c r="G8" s="13" t="n">
        <v>8332</v>
      </c>
      <c r="H8" s="13" t="n">
        <v>7318</v>
      </c>
      <c r="I8" s="13" t="n">
        <v>479</v>
      </c>
      <c r="J8" s="15" t="n">
        <v>-727</v>
      </c>
    </row>
    <row r="9" customFormat="false" ht="18" hidden="false" customHeight="true" outlineLevel="0" collapsed="false">
      <c r="A9" s="16" t="s">
        <v>14</v>
      </c>
      <c r="B9" s="12" t="n">
        <v>15060</v>
      </c>
      <c r="C9" s="14" t="n">
        <v>7789</v>
      </c>
      <c r="D9" s="14" t="n">
        <v>6489</v>
      </c>
      <c r="E9" s="14" t="n">
        <v>782</v>
      </c>
      <c r="F9" s="14" t="n">
        <v>15328</v>
      </c>
      <c r="G9" s="14" t="n">
        <v>7876</v>
      </c>
      <c r="H9" s="14" t="n">
        <v>7019</v>
      </c>
      <c r="I9" s="14" t="n">
        <v>433</v>
      </c>
      <c r="J9" s="14" t="n">
        <v>-268</v>
      </c>
    </row>
    <row r="10" customFormat="false" ht="18" hidden="false" customHeight="true" outlineLevel="0" collapsed="false">
      <c r="A10" s="16" t="s">
        <v>15</v>
      </c>
      <c r="B10" s="14" t="n">
        <v>14595</v>
      </c>
      <c r="C10" s="14" t="n">
        <v>7618</v>
      </c>
      <c r="D10" s="14" t="n">
        <v>6261</v>
      </c>
      <c r="E10" s="14" t="n">
        <v>716</v>
      </c>
      <c r="F10" s="14" t="n">
        <v>14917</v>
      </c>
      <c r="G10" s="14" t="n">
        <v>7788</v>
      </c>
      <c r="H10" s="14" t="n">
        <v>6740</v>
      </c>
      <c r="I10" s="14" t="n">
        <v>389</v>
      </c>
      <c r="J10" s="14" t="n">
        <v>-323</v>
      </c>
    </row>
    <row r="11" customFormat="false" ht="18" hidden="false" customHeight="true" outlineLevel="0" collapsed="false">
      <c r="A11" s="17" t="s">
        <v>16</v>
      </c>
      <c r="B11" s="18" t="n">
        <f aca="false">C11+D11+E11</f>
        <v>14167</v>
      </c>
      <c r="C11" s="19" t="n">
        <f aca="false">SUM(C14:C25)</f>
        <v>7313</v>
      </c>
      <c r="D11" s="19" t="n">
        <f aca="false">SUM(D14:D25)</f>
        <v>6295</v>
      </c>
      <c r="E11" s="19" t="n">
        <f aca="false">SUM(E14:E25)</f>
        <v>559</v>
      </c>
      <c r="F11" s="19" t="n">
        <f aca="false">G11+H11+I11</f>
        <v>14315</v>
      </c>
      <c r="G11" s="19" t="n">
        <f aca="false">SUM(G14:G25)</f>
        <v>7447</v>
      </c>
      <c r="H11" s="19" t="n">
        <f aca="false">SUM(H14:H25)</f>
        <v>6551</v>
      </c>
      <c r="I11" s="19" t="n">
        <f aca="false">SUM(I14:I25)</f>
        <v>317</v>
      </c>
      <c r="J11" s="19" t="n">
        <f aca="false">B11-F11</f>
        <v>-148</v>
      </c>
    </row>
    <row r="12" customFormat="false" ht="14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/>
      <c r="J12" s="22" t="s">
        <v>18</v>
      </c>
    </row>
    <row r="14" customFormat="false" ht="13.5" hidden="false" customHeight="false" outlineLevel="0" collapsed="false">
      <c r="B14" s="23" t="n">
        <v>1</v>
      </c>
      <c r="C14" s="23" t="n">
        <v>503</v>
      </c>
      <c r="D14" s="23" t="n">
        <v>421</v>
      </c>
      <c r="E14" s="23" t="n">
        <v>46</v>
      </c>
      <c r="F14" s="23"/>
      <c r="G14" s="23" t="n">
        <v>508</v>
      </c>
      <c r="H14" s="23" t="n">
        <v>454</v>
      </c>
      <c r="I14" s="23" t="n">
        <v>25</v>
      </c>
    </row>
    <row r="15" customFormat="false" ht="13.5" hidden="false" customHeight="false" outlineLevel="0" collapsed="false">
      <c r="B15" s="23" t="n">
        <v>2</v>
      </c>
      <c r="C15" s="23" t="n">
        <v>438</v>
      </c>
      <c r="D15" s="23" t="n">
        <v>454</v>
      </c>
      <c r="E15" s="23" t="n">
        <v>62</v>
      </c>
      <c r="F15" s="23"/>
      <c r="G15" s="23" t="n">
        <v>671</v>
      </c>
      <c r="H15" s="23" t="n">
        <v>496</v>
      </c>
      <c r="I15" s="23" t="n">
        <v>29</v>
      </c>
    </row>
    <row r="16" customFormat="false" ht="13.5" hidden="false" customHeight="false" outlineLevel="0" collapsed="false">
      <c r="B16" s="23" t="n">
        <v>3</v>
      </c>
      <c r="C16" s="23" t="n">
        <v>1378</v>
      </c>
      <c r="D16" s="23" t="n">
        <v>1270</v>
      </c>
      <c r="E16" s="23" t="n">
        <v>57</v>
      </c>
      <c r="F16" s="23"/>
      <c r="G16" s="23" t="n">
        <v>1547</v>
      </c>
      <c r="H16" s="23" t="n">
        <v>1349</v>
      </c>
      <c r="I16" s="23" t="n">
        <v>25</v>
      </c>
    </row>
    <row r="17" customFormat="false" ht="13.5" hidden="false" customHeight="false" outlineLevel="0" collapsed="false">
      <c r="B17" s="23" t="n">
        <v>4</v>
      </c>
      <c r="C17" s="23" t="n">
        <v>923</v>
      </c>
      <c r="D17" s="23" t="n">
        <v>644</v>
      </c>
      <c r="E17" s="23" t="n">
        <v>63</v>
      </c>
      <c r="F17" s="23"/>
      <c r="G17" s="23" t="n">
        <v>738</v>
      </c>
      <c r="H17" s="23" t="n">
        <v>667</v>
      </c>
      <c r="I17" s="23" t="n">
        <v>36</v>
      </c>
    </row>
    <row r="18" customFormat="false" ht="13.5" hidden="false" customHeight="false" outlineLevel="0" collapsed="false">
      <c r="B18" s="23" t="n">
        <v>5</v>
      </c>
      <c r="C18" s="23" t="n">
        <v>566</v>
      </c>
      <c r="D18" s="23" t="n">
        <v>512</v>
      </c>
      <c r="E18" s="23" t="n">
        <v>37</v>
      </c>
      <c r="F18" s="23"/>
      <c r="G18" s="23" t="n">
        <v>505</v>
      </c>
      <c r="H18" s="23" t="n">
        <v>485</v>
      </c>
      <c r="I18" s="23" t="n">
        <v>13</v>
      </c>
    </row>
    <row r="19" customFormat="false" ht="13.5" hidden="false" customHeight="false" outlineLevel="0" collapsed="false">
      <c r="B19" s="23" t="n">
        <v>6</v>
      </c>
      <c r="C19" s="23" t="n">
        <v>498</v>
      </c>
      <c r="D19" s="23" t="n">
        <v>407</v>
      </c>
      <c r="E19" s="23" t="n">
        <v>47</v>
      </c>
      <c r="F19" s="23"/>
      <c r="G19" s="23" t="n">
        <v>519</v>
      </c>
      <c r="H19" s="23" t="n">
        <v>412</v>
      </c>
      <c r="I19" s="23" t="n">
        <v>29</v>
      </c>
    </row>
    <row r="20" customFormat="false" ht="13.5" hidden="false" customHeight="false" outlineLevel="0" collapsed="false">
      <c r="B20" s="23" t="n">
        <v>7</v>
      </c>
      <c r="C20" s="23" t="n">
        <v>537</v>
      </c>
      <c r="D20" s="23" t="n">
        <v>454</v>
      </c>
      <c r="E20" s="23" t="n">
        <v>54</v>
      </c>
      <c r="F20" s="23"/>
      <c r="G20" s="23" t="n">
        <v>500</v>
      </c>
      <c r="H20" s="23" t="n">
        <v>466</v>
      </c>
      <c r="I20" s="23" t="n">
        <v>37</v>
      </c>
    </row>
    <row r="21" customFormat="false" ht="13.5" hidden="false" customHeight="false" outlineLevel="0" collapsed="false">
      <c r="B21" s="23" t="n">
        <v>8</v>
      </c>
      <c r="C21" s="23" t="n">
        <v>516</v>
      </c>
      <c r="D21" s="23" t="n">
        <v>409</v>
      </c>
      <c r="E21" s="23" t="n">
        <v>42</v>
      </c>
      <c r="F21" s="23"/>
      <c r="G21" s="23" t="n">
        <v>498</v>
      </c>
      <c r="H21" s="23" t="n">
        <v>456</v>
      </c>
      <c r="I21" s="23" t="n">
        <v>34</v>
      </c>
    </row>
    <row r="22" customFormat="false" ht="13.5" hidden="false" customHeight="false" outlineLevel="0" collapsed="false">
      <c r="B22" s="23" t="n">
        <v>9</v>
      </c>
      <c r="C22" s="23" t="n">
        <v>532</v>
      </c>
      <c r="D22" s="23" t="n">
        <v>456</v>
      </c>
      <c r="E22" s="23" t="n">
        <v>37</v>
      </c>
      <c r="F22" s="23"/>
      <c r="G22" s="23" t="n">
        <v>602</v>
      </c>
      <c r="H22" s="23" t="n">
        <v>512</v>
      </c>
      <c r="I22" s="23" t="n">
        <v>20</v>
      </c>
    </row>
    <row r="23" customFormat="false" ht="13.5" hidden="false" customHeight="false" outlineLevel="0" collapsed="false">
      <c r="B23" s="23" t="n">
        <v>10</v>
      </c>
      <c r="C23" s="23" t="n">
        <v>549</v>
      </c>
      <c r="D23" s="23" t="n">
        <v>447</v>
      </c>
      <c r="E23" s="23" t="n">
        <v>27</v>
      </c>
      <c r="F23" s="23"/>
      <c r="G23" s="23" t="n">
        <v>508</v>
      </c>
      <c r="H23" s="23" t="n">
        <v>475</v>
      </c>
      <c r="I23" s="23" t="n">
        <v>11</v>
      </c>
    </row>
    <row r="24" customFormat="false" ht="13.5" hidden="false" customHeight="false" outlineLevel="0" collapsed="false">
      <c r="B24" s="23" t="n">
        <v>11</v>
      </c>
      <c r="C24" s="23" t="n">
        <v>443</v>
      </c>
      <c r="D24" s="23" t="n">
        <v>387</v>
      </c>
      <c r="E24" s="23" t="n">
        <v>38</v>
      </c>
      <c r="F24" s="23"/>
      <c r="G24" s="23" t="n">
        <v>432</v>
      </c>
      <c r="H24" s="23" t="n">
        <v>378</v>
      </c>
      <c r="I24" s="23" t="n">
        <v>25</v>
      </c>
    </row>
    <row r="25" customFormat="false" ht="13.5" hidden="false" customHeight="false" outlineLevel="0" collapsed="false">
      <c r="B25" s="23" t="n">
        <v>12</v>
      </c>
      <c r="C25" s="23" t="n">
        <v>430</v>
      </c>
      <c r="D25" s="23" t="n">
        <v>434</v>
      </c>
      <c r="E25" s="23" t="n">
        <v>49</v>
      </c>
      <c r="F25" s="23"/>
      <c r="G25" s="23" t="n">
        <v>419</v>
      </c>
      <c r="H25" s="23" t="n">
        <v>401</v>
      </c>
      <c r="I25" s="23" t="n">
        <v>33</v>
      </c>
    </row>
  </sheetData>
  <sheetProtection sheet="true"/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39Z</dcterms:created>
  <dc:creator>POL</dc:creator>
  <dc:description/>
  <dc:language>en-US</dc:language>
  <cp:lastModifiedBy>HEIMAT</cp:lastModifiedBy>
  <dcterms:modified xsi:type="dcterms:W3CDTF">2011-05-13T06:20:52Z</dcterms:modified>
  <cp:revision>0</cp:revision>
  <dc:subject/>
  <dc:title/>
</cp:coreProperties>
</file>