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１" sheetId="1" state="visible" r:id="rId2"/>
  </sheets>
  <externalReferences>
    <externalReference r:id="rId3"/>
  </externalReferences>
  <definedNames>
    <definedName function="false" hidden="false" localSheetId="0" name="_xlnm.Print_Area" vbProcedure="false">'２－１１'!$A$1:$G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２－１１  婚姻・離婚</t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t xml:space="preserve">　 「送付」は姫路市に本籍があり、他市町村で届出のあった件数。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総合窓口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true" outlineLevel="0" collapsed="false">
      <c r="G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6" t="s">
        <v>4</v>
      </c>
    </row>
    <row r="4" customFormat="false" ht="17.2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1" t="n">
        <v>5962</v>
      </c>
      <c r="D5" s="12" t="n">
        <v>3216</v>
      </c>
      <c r="E5" s="13" t="n">
        <v>2638</v>
      </c>
      <c r="F5" s="13" t="n">
        <v>578</v>
      </c>
      <c r="G5" s="13" t="n">
        <v>2746</v>
      </c>
    </row>
    <row r="6" customFormat="false" ht="15" hidden="false" customHeight="true" outlineLevel="0" collapsed="false">
      <c r="B6" s="10" t="s">
        <v>11</v>
      </c>
      <c r="C6" s="11" t="n">
        <v>1653</v>
      </c>
      <c r="D6" s="12" t="n">
        <v>1170</v>
      </c>
      <c r="E6" s="12" t="n">
        <v>1017</v>
      </c>
      <c r="F6" s="12" t="n">
        <v>153</v>
      </c>
      <c r="G6" s="12" t="n">
        <v>483</v>
      </c>
    </row>
    <row r="7" customFormat="false" ht="20.1" hidden="false" customHeight="true" outlineLevel="0" collapsed="false">
      <c r="A7" s="14" t="s">
        <v>12</v>
      </c>
      <c r="B7" s="10" t="s">
        <v>10</v>
      </c>
      <c r="C7" s="11" t="n">
        <v>6093</v>
      </c>
      <c r="D7" s="12" t="n">
        <v>3255</v>
      </c>
      <c r="E7" s="13" t="n">
        <v>2730</v>
      </c>
      <c r="F7" s="13" t="n">
        <v>525</v>
      </c>
      <c r="G7" s="13" t="n">
        <v>2838</v>
      </c>
    </row>
    <row r="8" s="16" customFormat="true" ht="15" hidden="false" customHeight="true" outlineLevel="0" collapsed="false">
      <c r="A8" s="15"/>
      <c r="B8" s="10" t="s">
        <v>11</v>
      </c>
      <c r="C8" s="11" t="n">
        <v>1649</v>
      </c>
      <c r="D8" s="12" t="n">
        <v>1208</v>
      </c>
      <c r="E8" s="12" t="n">
        <v>1088</v>
      </c>
      <c r="F8" s="12" t="n">
        <v>120</v>
      </c>
      <c r="G8" s="12" t="n">
        <v>441</v>
      </c>
    </row>
    <row r="9" customFormat="false" ht="20.1" hidden="false" customHeight="true" outlineLevel="0" collapsed="false">
      <c r="A9" s="14" t="s">
        <v>13</v>
      </c>
      <c r="B9" s="10" t="s">
        <v>10</v>
      </c>
      <c r="C9" s="11" t="n">
        <v>6088</v>
      </c>
      <c r="D9" s="12" t="n">
        <v>3234</v>
      </c>
      <c r="E9" s="12" t="n">
        <v>2734</v>
      </c>
      <c r="F9" s="12" t="n">
        <v>500</v>
      </c>
      <c r="G9" s="12" t="n">
        <v>2854</v>
      </c>
    </row>
    <row r="10" customFormat="false" ht="15" hidden="false" customHeight="true" outlineLevel="0" collapsed="false">
      <c r="A10" s="15"/>
      <c r="B10" s="10" t="s">
        <v>11</v>
      </c>
      <c r="C10" s="11" t="n">
        <v>1553</v>
      </c>
      <c r="D10" s="12" t="n">
        <v>1131</v>
      </c>
      <c r="E10" s="12" t="n">
        <v>1011</v>
      </c>
      <c r="F10" s="12" t="n">
        <v>120</v>
      </c>
      <c r="G10" s="12" t="n">
        <v>422</v>
      </c>
    </row>
    <row r="11" customFormat="false" ht="19.5" hidden="false" customHeight="true" outlineLevel="0" collapsed="false">
      <c r="A11" s="14" t="s">
        <v>14</v>
      </c>
      <c r="B11" s="10" t="s">
        <v>10</v>
      </c>
      <c r="C11" s="11" t="n">
        <v>5870</v>
      </c>
      <c r="D11" s="12" t="n">
        <v>3079</v>
      </c>
      <c r="E11" s="12" t="n">
        <v>2616</v>
      </c>
      <c r="F11" s="12" t="n">
        <v>463</v>
      </c>
      <c r="G11" s="12" t="n">
        <v>2791</v>
      </c>
    </row>
    <row r="12" customFormat="false" ht="15" hidden="false" customHeight="true" outlineLevel="0" collapsed="false">
      <c r="A12" s="15"/>
      <c r="B12" s="10" t="s">
        <v>11</v>
      </c>
      <c r="C12" s="11" t="n">
        <v>1621</v>
      </c>
      <c r="D12" s="12" t="n">
        <v>1184</v>
      </c>
      <c r="E12" s="12" t="n">
        <v>1046</v>
      </c>
      <c r="F12" s="12" t="n">
        <v>138</v>
      </c>
      <c r="G12" s="12" t="n">
        <v>437</v>
      </c>
    </row>
    <row r="13" customFormat="false" ht="19.5" hidden="false" customHeight="true" outlineLevel="0" collapsed="false">
      <c r="A13" s="14" t="s">
        <v>15</v>
      </c>
      <c r="B13" s="17" t="s">
        <v>10</v>
      </c>
      <c r="C13" s="18" t="n">
        <f aca="false">D13+G13</f>
        <v>5913</v>
      </c>
      <c r="D13" s="18" t="n">
        <f aca="false">SUM(E13:F13)</f>
        <v>3223</v>
      </c>
      <c r="E13" s="18" t="n">
        <v>2728</v>
      </c>
      <c r="F13" s="18" t="n">
        <v>495</v>
      </c>
      <c r="G13" s="18" t="n">
        <v>2690</v>
      </c>
    </row>
    <row r="14" customFormat="false" ht="15" hidden="false" customHeight="true" outlineLevel="0" collapsed="false">
      <c r="A14" s="19"/>
      <c r="B14" s="20" t="s">
        <v>11</v>
      </c>
      <c r="C14" s="21" t="n">
        <f aca="false">D14+G14</f>
        <v>1613</v>
      </c>
      <c r="D14" s="22" t="n">
        <f aca="false">SUM(E14:F14)</f>
        <v>1154</v>
      </c>
      <c r="E14" s="22" t="n">
        <v>1064</v>
      </c>
      <c r="F14" s="22" t="n">
        <v>90</v>
      </c>
      <c r="G14" s="22" t="n">
        <v>459</v>
      </c>
    </row>
    <row r="15" customFormat="false" ht="15.95" hidden="false" customHeight="true" outlineLevel="0" collapsed="false">
      <c r="A15" s="23" t="s">
        <v>16</v>
      </c>
      <c r="B15" s="16"/>
      <c r="C15" s="16"/>
      <c r="D15" s="16"/>
      <c r="E15" s="16"/>
      <c r="F15" s="16"/>
      <c r="G15" s="24"/>
    </row>
    <row r="16" customFormat="false" ht="14.1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6" t="s">
        <v>18</v>
      </c>
    </row>
    <row r="21" customFormat="false" ht="13.5" hidden="false" customHeight="false" outlineLevel="0" collapsed="false">
      <c r="G21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46Z</dcterms:created>
  <dc:creator>POL</dc:creator>
  <dc:description/>
  <dc:language>en-US</dc:language>
  <cp:lastModifiedBy>HEIMAT</cp:lastModifiedBy>
  <dcterms:modified xsi:type="dcterms:W3CDTF">2011-05-13T09:32:01Z</dcterms:modified>
  <cp:revision>0</cp:revision>
  <dc:subject/>
  <dc:title/>
</cp:coreProperties>
</file>