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９" sheetId="1" state="visible" r:id="rId2"/>
  </sheets>
  <externalReferences>
    <externalReference r:id="rId3"/>
  </externalReferences>
  <definedNames>
    <definedName function="false" hidden="false" localSheetId="0" name="_xlnm.Print_Area" vbProcedure="false">'２－１９'!$A$1:$I$1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１９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一般世帯</t>
  </si>
  <si>
    <t xml:space="preserve">住宅に住む一般世帯</t>
  </si>
  <si>
    <t xml:space="preserve">  主     世     帯</t>
  </si>
  <si>
    <t xml:space="preserve">持ち家</t>
  </si>
  <si>
    <t xml:space="preserve">公営・都市機構・公社の借家</t>
  </si>
  <si>
    <t xml:space="preserve">民営借家</t>
  </si>
  <si>
    <t xml:space="preserve">給与住宅</t>
  </si>
  <si>
    <t xml:space="preserve">  間     借     り</t>
  </si>
  <si>
    <t xml:space="preserve">住宅以外に住む一般世帯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5" min="4" style="1" width="10.62"/>
    <col collapsed="false" customWidth="true" hidden="false" outlineLevel="0" max="6" min="6" style="1" width="8.12"/>
    <col collapsed="false" customWidth="true" hidden="false" outlineLevel="0" max="8" min="7" style="1" width="10.62"/>
    <col collapsed="false" customWidth="true" hidden="false" outlineLevel="0" max="9" min="9" style="1" width="8.1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4"/>
      <c r="I2" s="5" t="s">
        <v>1</v>
      </c>
    </row>
    <row r="3" customFormat="false" ht="17.25" hidden="false" customHeight="true" outlineLevel="0" collapsed="false">
      <c r="A3" s="6"/>
      <c r="B3" s="6"/>
      <c r="C3" s="7"/>
      <c r="D3" s="8" t="s">
        <v>2</v>
      </c>
      <c r="E3" s="8"/>
      <c r="F3" s="8"/>
      <c r="G3" s="9" t="s">
        <v>3</v>
      </c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11"/>
      <c r="D4" s="12" t="s">
        <v>5</v>
      </c>
      <c r="E4" s="13" t="s">
        <v>6</v>
      </c>
      <c r="F4" s="14" t="s">
        <v>7</v>
      </c>
      <c r="G4" s="13" t="s">
        <v>5</v>
      </c>
      <c r="H4" s="13" t="s">
        <v>6</v>
      </c>
      <c r="I4" s="14" t="s">
        <v>7</v>
      </c>
    </row>
    <row r="5" customFormat="false" ht="17.25" hidden="false" customHeight="true" outlineLevel="0" collapsed="false">
      <c r="A5" s="15"/>
      <c r="B5" s="15"/>
      <c r="C5" s="16"/>
      <c r="D5" s="12"/>
      <c r="E5" s="13"/>
      <c r="F5" s="17" t="s">
        <v>8</v>
      </c>
      <c r="G5" s="13"/>
      <c r="H5" s="13"/>
      <c r="I5" s="17" t="s">
        <v>8</v>
      </c>
    </row>
    <row r="6" customFormat="false" ht="17.25" hidden="false" customHeight="true" outlineLevel="0" collapsed="false">
      <c r="A6" s="18" t="s">
        <v>9</v>
      </c>
      <c r="B6" s="18"/>
      <c r="C6" s="19"/>
      <c r="D6" s="20" t="n">
        <f aca="false">D7+D14</f>
        <v>169599</v>
      </c>
      <c r="E6" s="20" t="n">
        <f aca="false">E7+E14</f>
        <v>472793</v>
      </c>
      <c r="F6" s="21" t="n">
        <f aca="false">E6/D6</f>
        <v>2.78771101244701</v>
      </c>
      <c r="G6" s="20" t="n">
        <v>178579</v>
      </c>
      <c r="H6" s="20" t="n">
        <v>475466</v>
      </c>
      <c r="I6" s="21" t="n">
        <v>2.66</v>
      </c>
    </row>
    <row r="7" customFormat="false" ht="21" hidden="false" customHeight="true" outlineLevel="0" collapsed="false">
      <c r="A7" s="22" t="s">
        <v>10</v>
      </c>
      <c r="B7" s="22"/>
      <c r="C7" s="23"/>
      <c r="D7" s="20" t="n">
        <v>165827</v>
      </c>
      <c r="E7" s="20" t="n">
        <v>468309</v>
      </c>
      <c r="F7" s="21" t="n">
        <v>2.82408172372412</v>
      </c>
      <c r="G7" s="20" t="n">
        <v>175694</v>
      </c>
      <c r="H7" s="20" t="n">
        <v>471967</v>
      </c>
      <c r="I7" s="21" t="n">
        <v>2.69</v>
      </c>
    </row>
    <row r="8" customFormat="false" ht="21" hidden="false" customHeight="true" outlineLevel="0" collapsed="false">
      <c r="A8" s="22" t="s">
        <v>11</v>
      </c>
      <c r="B8" s="22"/>
      <c r="C8" s="23"/>
      <c r="D8" s="20" t="n">
        <v>164438</v>
      </c>
      <c r="E8" s="20" t="n">
        <v>465126</v>
      </c>
      <c r="F8" s="21" t="n">
        <v>2.82857976866661</v>
      </c>
      <c r="G8" s="20" t="n">
        <v>174513</v>
      </c>
      <c r="H8" s="20" t="n">
        <v>469213</v>
      </c>
      <c r="I8" s="21" t="n">
        <v>2.69</v>
      </c>
    </row>
    <row r="9" customFormat="false" ht="17.1" hidden="false" customHeight="true" outlineLevel="0" collapsed="false">
      <c r="A9" s="22"/>
      <c r="B9" s="24" t="s">
        <v>12</v>
      </c>
      <c r="C9" s="25"/>
      <c r="D9" s="26" t="n">
        <v>103666</v>
      </c>
      <c r="E9" s="26" t="n">
        <v>326079</v>
      </c>
      <c r="F9" s="21" t="n">
        <v>3.14547681978662</v>
      </c>
      <c r="G9" s="26" t="n">
        <v>110300</v>
      </c>
      <c r="H9" s="26" t="n">
        <v>331496</v>
      </c>
      <c r="I9" s="21" t="n">
        <v>3.01</v>
      </c>
    </row>
    <row r="10" customFormat="false" ht="33" hidden="false" customHeight="true" outlineLevel="0" collapsed="false">
      <c r="A10" s="22"/>
      <c r="B10" s="27" t="s">
        <v>13</v>
      </c>
      <c r="C10" s="28"/>
      <c r="D10" s="29" t="n">
        <v>11366</v>
      </c>
      <c r="E10" s="29" t="n">
        <v>29597</v>
      </c>
      <c r="F10" s="30" t="n">
        <v>2.60399436917121</v>
      </c>
      <c r="G10" s="29" t="n">
        <v>11288</v>
      </c>
      <c r="H10" s="29" t="n">
        <v>27696</v>
      </c>
      <c r="I10" s="30" t="n">
        <v>2.45</v>
      </c>
    </row>
    <row r="11" customFormat="false" ht="17.1" hidden="false" customHeight="true" outlineLevel="0" collapsed="false">
      <c r="A11" s="22"/>
      <c r="B11" s="24" t="s">
        <v>14</v>
      </c>
      <c r="C11" s="25"/>
      <c r="D11" s="26" t="n">
        <v>43010</v>
      </c>
      <c r="E11" s="26" t="n">
        <v>92484</v>
      </c>
      <c r="F11" s="21" t="n">
        <v>2.15029063008603</v>
      </c>
      <c r="G11" s="26" t="n">
        <v>47672</v>
      </c>
      <c r="H11" s="26" t="n">
        <v>97215</v>
      </c>
      <c r="I11" s="21" t="n">
        <v>2.04</v>
      </c>
    </row>
    <row r="12" customFormat="false" ht="17.1" hidden="false" customHeight="true" outlineLevel="0" collapsed="false">
      <c r="A12" s="22"/>
      <c r="B12" s="24" t="s">
        <v>15</v>
      </c>
      <c r="C12" s="25"/>
      <c r="D12" s="26" t="n">
        <v>6396</v>
      </c>
      <c r="E12" s="26" t="n">
        <v>16966</v>
      </c>
      <c r="F12" s="21" t="n">
        <v>2.65259537210757</v>
      </c>
      <c r="G12" s="26" t="n">
        <v>5253</v>
      </c>
      <c r="H12" s="26" t="n">
        <v>12806</v>
      </c>
      <c r="I12" s="21" t="n">
        <v>2.44</v>
      </c>
    </row>
    <row r="13" customFormat="false" ht="17.1" hidden="false" customHeight="true" outlineLevel="0" collapsed="false">
      <c r="A13" s="22" t="s">
        <v>16</v>
      </c>
      <c r="B13" s="22"/>
      <c r="C13" s="23"/>
      <c r="D13" s="20" t="n">
        <v>1389</v>
      </c>
      <c r="E13" s="20" t="n">
        <v>3183</v>
      </c>
      <c r="F13" s="21" t="n">
        <v>2.29157667386609</v>
      </c>
      <c r="G13" s="20" t="n">
        <v>1181</v>
      </c>
      <c r="H13" s="20" t="n">
        <v>2754</v>
      </c>
      <c r="I13" s="21" t="n">
        <v>2.33</v>
      </c>
    </row>
    <row r="14" customFormat="false" ht="21" hidden="false" customHeight="true" outlineLevel="0" collapsed="false">
      <c r="A14" s="31" t="s">
        <v>17</v>
      </c>
      <c r="B14" s="32"/>
      <c r="C14" s="33"/>
      <c r="D14" s="34" t="n">
        <v>3772</v>
      </c>
      <c r="E14" s="34" t="n">
        <v>4484</v>
      </c>
      <c r="F14" s="35" t="n">
        <v>1.18875927889714</v>
      </c>
      <c r="G14" s="36" t="n">
        <v>2885</v>
      </c>
      <c r="H14" s="34" t="n">
        <v>3499</v>
      </c>
      <c r="I14" s="35" t="n">
        <v>1.21</v>
      </c>
    </row>
    <row r="15" customFormat="false" ht="15.95" hidden="false" customHeight="true" outlineLevel="0" collapsed="false">
      <c r="B15" s="22"/>
      <c r="C15" s="22"/>
      <c r="D15" s="37"/>
      <c r="E15" s="37"/>
      <c r="F15" s="37"/>
      <c r="H15" s="38"/>
      <c r="I15" s="39" t="s">
        <v>18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B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03Z</dcterms:created>
  <dc:creator>POL</dc:creator>
  <dc:description/>
  <dc:language>en-US</dc:language>
  <cp:lastModifiedBy>HEIMAT</cp:lastModifiedBy>
  <dcterms:modified xsi:type="dcterms:W3CDTF">2011-05-13T06:27:39Z</dcterms:modified>
  <cp:revision>0</cp:revision>
  <dc:subject/>
  <dc:title/>
</cp:coreProperties>
</file>