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３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３ '!$A$1:$V$23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  <definedName function="false" hidden="false" localSheetId="0" name="Excel_BuiltIn__FilterDatabase" vbProcedure="false">'４－３ '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４－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   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・企業統計調査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6.87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true" hidden="false" outlineLevel="0" max="18" min="18" style="1" width="7.12"/>
    <col collapsed="false" customWidth="true" hidden="false" outlineLevel="0" max="19" min="19" style="1" width="7.62"/>
    <col collapsed="false" customWidth="true" hidden="false" outlineLevel="0" max="20" min="20" style="1" width="7.12"/>
    <col collapsed="false" customWidth="true" hidden="false" outlineLevel="0" max="22" min="21" style="1" width="7.62"/>
    <col collapsed="false" customWidth="false" hidden="false" outlineLevel="0" max="257" min="23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V2" s="3" t="s">
        <v>1</v>
      </c>
    </row>
    <row r="3" s="10" customFormat="true" ht="17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8" t="s">
        <v>12</v>
      </c>
      <c r="U3" s="8"/>
      <c r="V3" s="9" t="s">
        <v>13</v>
      </c>
    </row>
    <row r="4" s="10" customFormat="true" ht="17.25" hidden="false" customHeight="true" outlineLevel="0" collapsed="false">
      <c r="A4" s="4"/>
      <c r="B4" s="11" t="s">
        <v>14</v>
      </c>
      <c r="C4" s="11" t="s">
        <v>15</v>
      </c>
      <c r="D4" s="11" t="s">
        <v>14</v>
      </c>
      <c r="E4" s="11" t="s">
        <v>15</v>
      </c>
      <c r="F4" s="11" t="s">
        <v>14</v>
      </c>
      <c r="G4" s="11" t="s">
        <v>15</v>
      </c>
      <c r="H4" s="11" t="s">
        <v>14</v>
      </c>
      <c r="I4" s="11" t="s">
        <v>15</v>
      </c>
      <c r="J4" s="12" t="s">
        <v>14</v>
      </c>
      <c r="K4" s="11" t="s">
        <v>15</v>
      </c>
      <c r="L4" s="11" t="s">
        <v>14</v>
      </c>
      <c r="M4" s="11" t="s">
        <v>15</v>
      </c>
      <c r="N4" s="11" t="s">
        <v>14</v>
      </c>
      <c r="O4" s="11" t="s">
        <v>15</v>
      </c>
      <c r="P4" s="11" t="s">
        <v>14</v>
      </c>
      <c r="Q4" s="11" t="s">
        <v>15</v>
      </c>
      <c r="R4" s="11" t="s">
        <v>14</v>
      </c>
      <c r="S4" s="11" t="s">
        <v>15</v>
      </c>
      <c r="T4" s="11" t="s">
        <v>14</v>
      </c>
      <c r="U4" s="13" t="s">
        <v>15</v>
      </c>
      <c r="V4" s="13" t="s">
        <v>14</v>
      </c>
    </row>
    <row r="5" s="10" customFormat="true" ht="15.95" hidden="false" customHeight="true" outlineLevel="0" collapsed="false">
      <c r="A5" s="14" t="s">
        <v>16</v>
      </c>
      <c r="B5" s="15" t="n">
        <f aca="false">SUM(D5+F5+H5+J5+L5+N5+P5+R5+T5+V5)</f>
        <v>26377</v>
      </c>
      <c r="C5" s="16" t="n">
        <f aca="false">SUM(E5+G5+I5+K5+M5+O5+Q5+S5+U5+W5)</f>
        <v>244206</v>
      </c>
      <c r="D5" s="16" t="n">
        <f aca="false">SUM(D6:D21)</f>
        <v>16023</v>
      </c>
      <c r="E5" s="16" t="n">
        <f aca="false">SUM(E6:E21)</f>
        <v>34195</v>
      </c>
      <c r="F5" s="16" t="n">
        <f aca="false">SUM(F6:F21)</f>
        <v>5210</v>
      </c>
      <c r="G5" s="16" t="n">
        <f aca="false">SUM(G6:G21)</f>
        <v>33885</v>
      </c>
      <c r="H5" s="16" t="n">
        <f aca="false">SUM(H6:H21)</f>
        <v>2912</v>
      </c>
      <c r="I5" s="16" t="n">
        <f aca="false">SUM(I6:I21)</f>
        <v>39234</v>
      </c>
      <c r="J5" s="16" t="n">
        <f aca="false">SUM(J6:J21)</f>
        <v>922</v>
      </c>
      <c r="K5" s="16" t="n">
        <f aca="false">SUM(K6:K21)</f>
        <v>21812</v>
      </c>
      <c r="L5" s="16" t="n">
        <f aca="false">SUM(L6:L21)</f>
        <v>630</v>
      </c>
      <c r="M5" s="16" t="n">
        <f aca="false">SUM(M6:M21)</f>
        <v>23807</v>
      </c>
      <c r="N5" s="16" t="n">
        <f aca="false">SUM(N6:N21)</f>
        <v>393</v>
      </c>
      <c r="O5" s="16" t="n">
        <f aca="false">SUM(O6:O21)</f>
        <v>26762</v>
      </c>
      <c r="P5" s="16" t="n">
        <f aca="false">SUM(P6:P21)</f>
        <v>150</v>
      </c>
      <c r="Q5" s="16" t="n">
        <f aca="false">SUM(Q6:Q21)</f>
        <v>20321</v>
      </c>
      <c r="R5" s="16" t="n">
        <f aca="false">SUM(R6:R21)</f>
        <v>53</v>
      </c>
      <c r="S5" s="16" t="n">
        <f aca="false">SUM(S6:S21)</f>
        <v>12764</v>
      </c>
      <c r="T5" s="16" t="n">
        <f aca="false">SUM(T6:T21)</f>
        <v>57</v>
      </c>
      <c r="U5" s="16" t="n">
        <f aca="false">SUM(U6:U21)</f>
        <v>31426</v>
      </c>
      <c r="V5" s="16" t="n">
        <f aca="false">SUM(V6:V21)</f>
        <v>27</v>
      </c>
    </row>
    <row r="6" s="10" customFormat="true" ht="15.7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Y6" s="18"/>
    </row>
    <row r="7" s="10" customFormat="true" ht="15.95" hidden="false" customHeight="true" outlineLevel="0" collapsed="false">
      <c r="A7" s="14" t="s">
        <v>17</v>
      </c>
      <c r="B7" s="15" t="n">
        <f aca="false">SUM(D7,F7,H7,J7,L7,N7,P7,R7,T7,V7)</f>
        <v>31</v>
      </c>
      <c r="C7" s="16" t="n">
        <f aca="false">SUM(E7,G7,I7,K7,M7,O7,Q7,S7,U7)</f>
        <v>481</v>
      </c>
      <c r="D7" s="16" t="n">
        <v>5</v>
      </c>
      <c r="E7" s="16" t="n">
        <v>15</v>
      </c>
      <c r="F7" s="16" t="n">
        <v>14</v>
      </c>
      <c r="G7" s="16" t="n">
        <v>98</v>
      </c>
      <c r="H7" s="16" t="n">
        <v>5</v>
      </c>
      <c r="I7" s="16" t="n">
        <v>64</v>
      </c>
      <c r="J7" s="16" t="n">
        <v>1</v>
      </c>
      <c r="K7" s="16" t="n">
        <v>20</v>
      </c>
      <c r="L7" s="16" t="n">
        <v>4</v>
      </c>
      <c r="M7" s="16" t="n">
        <v>165</v>
      </c>
      <c r="N7" s="16" t="n">
        <v>2</v>
      </c>
      <c r="O7" s="16" t="n">
        <v>119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</row>
    <row r="8" s="10" customFormat="true" ht="15.95" hidden="false" customHeight="true" outlineLevel="0" collapsed="false">
      <c r="A8" s="14" t="s">
        <v>18</v>
      </c>
      <c r="B8" s="15" t="n">
        <f aca="false">SUM(D8,F8,H8,J8,L8,N8,P8,R8,T8,V8)</f>
        <v>29</v>
      </c>
      <c r="C8" s="16" t="n">
        <f aca="false">SUM(E8,G8,I8,K8,M8,O8,Q8,S8,U8)</f>
        <v>264</v>
      </c>
      <c r="D8" s="16" t="n">
        <v>3</v>
      </c>
      <c r="E8" s="16" t="n">
        <v>12</v>
      </c>
      <c r="F8" s="16" t="n">
        <v>18</v>
      </c>
      <c r="G8" s="16" t="n">
        <v>126</v>
      </c>
      <c r="H8" s="16" t="n">
        <v>7</v>
      </c>
      <c r="I8" s="16" t="n">
        <v>90</v>
      </c>
      <c r="J8" s="16" t="n">
        <v>0</v>
      </c>
      <c r="K8" s="16" t="n">
        <v>0</v>
      </c>
      <c r="L8" s="16" t="n">
        <v>1</v>
      </c>
      <c r="M8" s="16" t="n">
        <v>36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</row>
    <row r="9" s="10" customFormat="true" ht="15.95" hidden="false" customHeight="true" outlineLevel="0" collapsed="false">
      <c r="A9" s="14" t="s">
        <v>19</v>
      </c>
      <c r="B9" s="15" t="n">
        <f aca="false">SUM(D9,F9,H9,J9,L9,N9,P9,R9,T9,V9)</f>
        <v>2380</v>
      </c>
      <c r="C9" s="16" t="n">
        <f aca="false">SUM(E9,G9,I9,K9,M9,O9,Q9,S9,U9)</f>
        <v>20456</v>
      </c>
      <c r="D9" s="16" t="n">
        <v>1215</v>
      </c>
      <c r="E9" s="16" t="n">
        <v>2740</v>
      </c>
      <c r="F9" s="16" t="n">
        <v>633</v>
      </c>
      <c r="G9" s="16" t="n">
        <v>4143</v>
      </c>
      <c r="H9" s="16" t="n">
        <v>353</v>
      </c>
      <c r="I9" s="16" t="n">
        <v>4737</v>
      </c>
      <c r="J9" s="16" t="n">
        <v>81</v>
      </c>
      <c r="K9" s="16" t="n">
        <v>1923</v>
      </c>
      <c r="L9" s="16" t="n">
        <v>61</v>
      </c>
      <c r="M9" s="16" t="n">
        <v>2259</v>
      </c>
      <c r="N9" s="16" t="n">
        <v>19</v>
      </c>
      <c r="O9" s="16" t="n">
        <v>1403</v>
      </c>
      <c r="P9" s="16" t="n">
        <v>13</v>
      </c>
      <c r="Q9" s="16" t="n">
        <v>1922</v>
      </c>
      <c r="R9" s="16" t="n">
        <v>4</v>
      </c>
      <c r="S9" s="16" t="n">
        <v>1006</v>
      </c>
      <c r="T9" s="16" t="n">
        <v>1</v>
      </c>
      <c r="U9" s="16" t="n">
        <v>323</v>
      </c>
      <c r="V9" s="17" t="n">
        <v>0</v>
      </c>
    </row>
    <row r="10" s="10" customFormat="true" ht="15.95" hidden="false" customHeight="true" outlineLevel="0" collapsed="false">
      <c r="A10" s="14" t="s">
        <v>20</v>
      </c>
      <c r="B10" s="15" t="n">
        <f aca="false">SUM(D10,F10,H10,J10,L10,N10,P10,R10,T10,V10)</f>
        <v>2324</v>
      </c>
      <c r="C10" s="16" t="n">
        <f aca="false">SUM(E10,G10,I10,K10,M10,O10,Q10,S10,U10)</f>
        <v>50855</v>
      </c>
      <c r="D10" s="16" t="n">
        <v>943</v>
      </c>
      <c r="E10" s="16" t="n">
        <v>2383</v>
      </c>
      <c r="F10" s="16" t="n">
        <v>554</v>
      </c>
      <c r="G10" s="16" t="n">
        <v>3656</v>
      </c>
      <c r="H10" s="16" t="n">
        <v>380</v>
      </c>
      <c r="I10" s="16" t="n">
        <v>5219</v>
      </c>
      <c r="J10" s="16" t="n">
        <v>151</v>
      </c>
      <c r="K10" s="16" t="n">
        <v>3624</v>
      </c>
      <c r="L10" s="16" t="n">
        <v>124</v>
      </c>
      <c r="M10" s="16" t="n">
        <v>4721</v>
      </c>
      <c r="N10" s="16" t="n">
        <v>92</v>
      </c>
      <c r="O10" s="16" t="n">
        <v>6428</v>
      </c>
      <c r="P10" s="16" t="n">
        <v>38</v>
      </c>
      <c r="Q10" s="16" t="n">
        <v>5136</v>
      </c>
      <c r="R10" s="16" t="n">
        <v>15</v>
      </c>
      <c r="S10" s="16" t="n">
        <v>3631</v>
      </c>
      <c r="T10" s="16" t="n">
        <v>23</v>
      </c>
      <c r="U10" s="16" t="n">
        <v>16057</v>
      </c>
      <c r="V10" s="17" t="n">
        <v>4</v>
      </c>
    </row>
    <row r="11" s="10" customFormat="true" ht="15.95" hidden="false" customHeight="true" outlineLevel="0" collapsed="false">
      <c r="A11" s="19" t="s">
        <v>21</v>
      </c>
      <c r="B11" s="15" t="n">
        <f aca="false">SUM(D11,F11,H11,J11,L11,N11,P11,R11,T11,V11)</f>
        <v>15</v>
      </c>
      <c r="C11" s="16" t="n">
        <f aca="false">SUM(E11,G11,I11,K11,M11,O11,Q11,S11,U11)</f>
        <v>1475</v>
      </c>
      <c r="D11" s="16" t="n">
        <v>2</v>
      </c>
      <c r="E11" s="16" t="n">
        <v>3</v>
      </c>
      <c r="F11" s="16" t="n">
        <v>4</v>
      </c>
      <c r="G11" s="16" t="n">
        <v>28</v>
      </c>
      <c r="H11" s="16" t="n">
        <v>2</v>
      </c>
      <c r="I11" s="16" t="n">
        <v>24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175</v>
      </c>
      <c r="P11" s="16" t="n">
        <v>1</v>
      </c>
      <c r="Q11" s="16" t="n">
        <v>188</v>
      </c>
      <c r="R11" s="16" t="n">
        <v>3</v>
      </c>
      <c r="S11" s="16" t="n">
        <v>717</v>
      </c>
      <c r="T11" s="16" t="n">
        <v>1</v>
      </c>
      <c r="U11" s="16" t="n">
        <v>340</v>
      </c>
      <c r="V11" s="16" t="n">
        <v>0</v>
      </c>
    </row>
    <row r="12" s="10" customFormat="true" ht="15.95" hidden="false" customHeight="true" outlineLevel="0" collapsed="false">
      <c r="A12" s="14" t="s">
        <v>22</v>
      </c>
      <c r="B12" s="15" t="n">
        <f aca="false">SUM(D12,F12,H12,J12,L12,N12,P12,R12,T12,V12)</f>
        <v>172</v>
      </c>
      <c r="C12" s="16" t="n">
        <f aca="false">SUM(E12,G12,I12,K12,M12,O12,Q12,S12,U12)</f>
        <v>2960</v>
      </c>
      <c r="D12" s="16" t="n">
        <v>68</v>
      </c>
      <c r="E12" s="16" t="n">
        <v>183</v>
      </c>
      <c r="F12" s="16" t="n">
        <v>42</v>
      </c>
      <c r="G12" s="16" t="n">
        <v>262</v>
      </c>
      <c r="H12" s="16" t="n">
        <v>31</v>
      </c>
      <c r="I12" s="16" t="n">
        <v>399</v>
      </c>
      <c r="J12" s="16" t="n">
        <v>13</v>
      </c>
      <c r="K12" s="16" t="n">
        <v>316</v>
      </c>
      <c r="L12" s="16" t="n">
        <v>8</v>
      </c>
      <c r="M12" s="16" t="n">
        <v>316</v>
      </c>
      <c r="N12" s="16" t="n">
        <v>6</v>
      </c>
      <c r="O12" s="16" t="n">
        <v>382</v>
      </c>
      <c r="P12" s="16" t="n">
        <v>2</v>
      </c>
      <c r="Q12" s="16" t="n">
        <v>228</v>
      </c>
      <c r="R12" s="16" t="n">
        <v>1</v>
      </c>
      <c r="S12" s="16" t="n">
        <v>289</v>
      </c>
      <c r="T12" s="16" t="n">
        <v>1</v>
      </c>
      <c r="U12" s="16" t="n">
        <v>585</v>
      </c>
      <c r="V12" s="16" t="n">
        <v>0</v>
      </c>
    </row>
    <row r="13" s="10" customFormat="true" ht="15.95" hidden="false" customHeight="true" outlineLevel="0" collapsed="false">
      <c r="A13" s="14" t="s">
        <v>23</v>
      </c>
      <c r="B13" s="15" t="n">
        <f aca="false">SUM(D13,F13,H13,J13,L13,N13,P13,R13,T13,V13)</f>
        <v>604</v>
      </c>
      <c r="C13" s="16" t="n">
        <f aca="false">SUM(E13,G13,I13,K13,M13,O13,Q13,S13,U13)</f>
        <v>12917</v>
      </c>
      <c r="D13" s="16" t="n">
        <v>138</v>
      </c>
      <c r="E13" s="16" t="n">
        <v>312</v>
      </c>
      <c r="F13" s="16" t="n">
        <v>141</v>
      </c>
      <c r="G13" s="16" t="n">
        <v>927</v>
      </c>
      <c r="H13" s="16" t="n">
        <v>143</v>
      </c>
      <c r="I13" s="16" t="n">
        <v>1977</v>
      </c>
      <c r="J13" s="16" t="n">
        <v>67</v>
      </c>
      <c r="K13" s="16" t="n">
        <v>1607</v>
      </c>
      <c r="L13" s="16" t="n">
        <v>52</v>
      </c>
      <c r="M13" s="16" t="n">
        <v>2034</v>
      </c>
      <c r="N13" s="16" t="n">
        <v>43</v>
      </c>
      <c r="O13" s="16" t="n">
        <v>2928</v>
      </c>
      <c r="P13" s="16" t="n">
        <v>13</v>
      </c>
      <c r="Q13" s="16" t="n">
        <v>1657</v>
      </c>
      <c r="R13" s="16" t="n">
        <v>4</v>
      </c>
      <c r="S13" s="16" t="n">
        <v>915</v>
      </c>
      <c r="T13" s="16" t="n">
        <v>1</v>
      </c>
      <c r="U13" s="16" t="n">
        <v>560</v>
      </c>
      <c r="V13" s="17" t="n">
        <v>2</v>
      </c>
    </row>
    <row r="14" s="10" customFormat="true" ht="15.95" hidden="false" customHeight="true" outlineLevel="0" collapsed="false">
      <c r="A14" s="14" t="s">
        <v>24</v>
      </c>
      <c r="B14" s="15" t="n">
        <f aca="false">SUM(D14,F14,H14,J14,L14,N14,P14,R14,T14,V14)</f>
        <v>7584</v>
      </c>
      <c r="C14" s="16" t="n">
        <f aca="false">SUM(E14,G14,I14,K14,M14,O14,Q14,S14,U14)</f>
        <v>56540</v>
      </c>
      <c r="D14" s="16" t="n">
        <v>4590</v>
      </c>
      <c r="E14" s="16" t="n">
        <v>10164</v>
      </c>
      <c r="F14" s="16" t="n">
        <v>1616</v>
      </c>
      <c r="G14" s="16" t="n">
        <v>10458</v>
      </c>
      <c r="H14" s="16" t="n">
        <v>847</v>
      </c>
      <c r="I14" s="16" t="n">
        <v>11419</v>
      </c>
      <c r="J14" s="16" t="n">
        <v>244</v>
      </c>
      <c r="K14" s="16" t="n">
        <v>5750</v>
      </c>
      <c r="L14" s="16" t="n">
        <v>151</v>
      </c>
      <c r="M14" s="16" t="n">
        <v>5772</v>
      </c>
      <c r="N14" s="16" t="n">
        <v>98</v>
      </c>
      <c r="O14" s="16" t="n">
        <v>6697</v>
      </c>
      <c r="P14" s="16" t="n">
        <v>20</v>
      </c>
      <c r="Q14" s="16" t="n">
        <v>2671</v>
      </c>
      <c r="R14" s="16" t="n">
        <v>5</v>
      </c>
      <c r="S14" s="16" t="n">
        <v>1228</v>
      </c>
      <c r="T14" s="16" t="n">
        <v>5</v>
      </c>
      <c r="U14" s="16" t="n">
        <v>2381</v>
      </c>
      <c r="V14" s="17" t="n">
        <v>8</v>
      </c>
    </row>
    <row r="15" s="10" customFormat="true" ht="15.95" hidden="false" customHeight="true" outlineLevel="0" collapsed="false">
      <c r="A15" s="14" t="s">
        <v>25</v>
      </c>
      <c r="B15" s="15" t="n">
        <f aca="false">SUM(D15,F15,H15,J15,L15,N15,P15,R15,T15,V15)</f>
        <v>448</v>
      </c>
      <c r="C15" s="16" t="n">
        <f aca="false">SUM(E15,G15,I15,K15,M15,O15,Q15,S15,U15)</f>
        <v>6625</v>
      </c>
      <c r="D15" s="16" t="n">
        <v>193</v>
      </c>
      <c r="E15" s="16" t="n">
        <v>481</v>
      </c>
      <c r="F15" s="16" t="n">
        <v>73</v>
      </c>
      <c r="G15" s="16" t="n">
        <v>487</v>
      </c>
      <c r="H15" s="16" t="n">
        <v>103</v>
      </c>
      <c r="I15" s="16" t="n">
        <v>1398</v>
      </c>
      <c r="J15" s="16" t="n">
        <v>32</v>
      </c>
      <c r="K15" s="16" t="n">
        <v>755</v>
      </c>
      <c r="L15" s="16" t="n">
        <v>27</v>
      </c>
      <c r="M15" s="16" t="n">
        <v>975</v>
      </c>
      <c r="N15" s="16" t="n">
        <v>10</v>
      </c>
      <c r="O15" s="16" t="n">
        <v>634</v>
      </c>
      <c r="P15" s="16" t="n">
        <v>8</v>
      </c>
      <c r="Q15" s="16" t="n">
        <v>1021</v>
      </c>
      <c r="R15" s="16" t="n">
        <v>1</v>
      </c>
      <c r="S15" s="16" t="n">
        <v>221</v>
      </c>
      <c r="T15" s="16" t="n">
        <v>1</v>
      </c>
      <c r="U15" s="16" t="n">
        <v>653</v>
      </c>
      <c r="V15" s="16" t="n">
        <v>0</v>
      </c>
    </row>
    <row r="16" customFormat="false" ht="15.95" hidden="false" customHeight="true" outlineLevel="0" collapsed="false">
      <c r="A16" s="14" t="s">
        <v>26</v>
      </c>
      <c r="B16" s="15" t="n">
        <f aca="false">SUM(D16,F16,H16,J16,L16,N16,P16,R16,T16,V16)</f>
        <v>1355</v>
      </c>
      <c r="C16" s="16" t="n">
        <f aca="false">SUM(E16,G16,I16,K16,M16,O16,Q16,S16,U16)</f>
        <v>3670</v>
      </c>
      <c r="D16" s="16" t="n">
        <v>1189</v>
      </c>
      <c r="E16" s="16" t="n">
        <v>1971</v>
      </c>
      <c r="F16" s="16" t="n">
        <v>118</v>
      </c>
      <c r="G16" s="16" t="n">
        <v>735</v>
      </c>
      <c r="H16" s="16" t="n">
        <v>35</v>
      </c>
      <c r="I16" s="16" t="n">
        <v>446</v>
      </c>
      <c r="J16" s="16" t="n">
        <v>4</v>
      </c>
      <c r="K16" s="16" t="n">
        <v>102</v>
      </c>
      <c r="L16" s="16" t="n">
        <v>2</v>
      </c>
      <c r="M16" s="16" t="n">
        <v>78</v>
      </c>
      <c r="N16" s="16" t="n">
        <v>2</v>
      </c>
      <c r="O16" s="16" t="n">
        <v>123</v>
      </c>
      <c r="P16" s="16" t="n">
        <v>0</v>
      </c>
      <c r="Q16" s="16" t="n">
        <v>0</v>
      </c>
      <c r="R16" s="16" t="n">
        <v>1</v>
      </c>
      <c r="S16" s="16" t="n">
        <v>215</v>
      </c>
      <c r="T16" s="16" t="n">
        <v>0</v>
      </c>
      <c r="U16" s="16" t="n">
        <v>0</v>
      </c>
      <c r="V16" s="17" t="n">
        <v>4</v>
      </c>
    </row>
    <row r="17" customFormat="false" ht="15.95" hidden="false" customHeight="true" outlineLevel="0" collapsed="false">
      <c r="A17" s="14" t="s">
        <v>27</v>
      </c>
      <c r="B17" s="15" t="n">
        <f aca="false">SUM(D17,F17,H17,J17,L17,N17,P17,R17,T17,V17)</f>
        <v>3971</v>
      </c>
      <c r="C17" s="16" t="n">
        <f aca="false">SUM(E17,G17,I17,K17,M17,O17,Q17,S17,U17)</f>
        <v>21050</v>
      </c>
      <c r="D17" s="16" t="n">
        <v>2786</v>
      </c>
      <c r="E17" s="16" t="n">
        <v>6022</v>
      </c>
      <c r="F17" s="16" t="n">
        <v>670</v>
      </c>
      <c r="G17" s="16" t="n">
        <v>4376</v>
      </c>
      <c r="H17" s="16" t="n">
        <v>329</v>
      </c>
      <c r="I17" s="16" t="n">
        <v>4447</v>
      </c>
      <c r="J17" s="16" t="n">
        <v>108</v>
      </c>
      <c r="K17" s="16" t="n">
        <v>2542</v>
      </c>
      <c r="L17" s="16" t="n">
        <v>59</v>
      </c>
      <c r="M17" s="16" t="n">
        <v>2110</v>
      </c>
      <c r="N17" s="16" t="n">
        <v>15</v>
      </c>
      <c r="O17" s="16" t="n">
        <v>1004</v>
      </c>
      <c r="P17" s="16" t="n">
        <v>1</v>
      </c>
      <c r="Q17" s="16" t="n">
        <v>140</v>
      </c>
      <c r="R17" s="16" t="n">
        <v>2</v>
      </c>
      <c r="S17" s="16" t="n">
        <v>409</v>
      </c>
      <c r="T17" s="16" t="n">
        <v>0</v>
      </c>
      <c r="U17" s="16" t="n">
        <v>0</v>
      </c>
      <c r="V17" s="16" t="n">
        <v>1</v>
      </c>
    </row>
    <row r="18" customFormat="false" ht="15.95" hidden="false" customHeight="true" outlineLevel="0" collapsed="false">
      <c r="A18" s="14" t="s">
        <v>28</v>
      </c>
      <c r="B18" s="15" t="n">
        <f aca="false">SUM(D18,F18,H18,J18,L18,N18,P18,R18,T18,V18)</f>
        <v>1290</v>
      </c>
      <c r="C18" s="16" t="n">
        <f aca="false">SUM(E18,G18,I18,K18,M18,O18,Q18,S18,U18)</f>
        <v>21157</v>
      </c>
      <c r="D18" s="16" t="n">
        <v>468</v>
      </c>
      <c r="E18" s="16" t="n">
        <v>1093</v>
      </c>
      <c r="F18" s="16" t="n">
        <v>402</v>
      </c>
      <c r="G18" s="16" t="n">
        <v>2676</v>
      </c>
      <c r="H18" s="16" t="n">
        <v>227</v>
      </c>
      <c r="I18" s="16" t="n">
        <v>3035</v>
      </c>
      <c r="J18" s="16" t="n">
        <v>74</v>
      </c>
      <c r="K18" s="16" t="n">
        <v>1729</v>
      </c>
      <c r="L18" s="16" t="n">
        <v>49</v>
      </c>
      <c r="M18" s="16" t="n">
        <v>1869</v>
      </c>
      <c r="N18" s="16" t="n">
        <v>36</v>
      </c>
      <c r="O18" s="16" t="n">
        <v>2418</v>
      </c>
      <c r="P18" s="16" t="n">
        <v>19</v>
      </c>
      <c r="Q18" s="16" t="n">
        <v>2548</v>
      </c>
      <c r="R18" s="16" t="n">
        <v>6</v>
      </c>
      <c r="S18" s="16" t="n">
        <v>1453</v>
      </c>
      <c r="T18" s="16" t="n">
        <v>9</v>
      </c>
      <c r="U18" s="16" t="n">
        <v>4336</v>
      </c>
      <c r="V18" s="16" t="n">
        <v>0</v>
      </c>
    </row>
    <row r="19" customFormat="false" ht="15.95" hidden="false" customHeight="true" outlineLevel="0" collapsed="false">
      <c r="A19" s="14" t="s">
        <v>29</v>
      </c>
      <c r="B19" s="15" t="n">
        <f aca="false">SUM(D19,F19,H19,J19,L19,N19,P19,R19,T19,V19)</f>
        <v>943</v>
      </c>
      <c r="C19" s="16" t="n">
        <f aca="false">SUM(E19,G19,I19,K19,M19,O19,Q19,S19,U19)</f>
        <v>4995</v>
      </c>
      <c r="D19" s="16" t="n">
        <v>700</v>
      </c>
      <c r="E19" s="16" t="n">
        <v>1134</v>
      </c>
      <c r="F19" s="16" t="n">
        <v>138</v>
      </c>
      <c r="G19" s="16" t="n">
        <v>868</v>
      </c>
      <c r="H19" s="16" t="n">
        <v>60</v>
      </c>
      <c r="I19" s="16" t="n">
        <v>788</v>
      </c>
      <c r="J19" s="16" t="n">
        <v>18</v>
      </c>
      <c r="K19" s="16" t="n">
        <v>415</v>
      </c>
      <c r="L19" s="16" t="n">
        <v>14</v>
      </c>
      <c r="M19" s="16" t="n">
        <v>517</v>
      </c>
      <c r="N19" s="16" t="n">
        <v>10</v>
      </c>
      <c r="O19" s="16" t="n">
        <v>658</v>
      </c>
      <c r="P19" s="16" t="n">
        <v>2</v>
      </c>
      <c r="Q19" s="16" t="n">
        <v>231</v>
      </c>
      <c r="R19" s="16" t="n">
        <v>0</v>
      </c>
      <c r="S19" s="16" t="n">
        <v>0</v>
      </c>
      <c r="T19" s="16" t="n">
        <v>1</v>
      </c>
      <c r="U19" s="16" t="n">
        <v>384</v>
      </c>
      <c r="V19" s="16" t="n">
        <v>0</v>
      </c>
    </row>
    <row r="20" customFormat="false" ht="15.95" hidden="false" customHeight="true" outlineLevel="0" collapsed="false">
      <c r="A20" s="14" t="s">
        <v>30</v>
      </c>
      <c r="B20" s="15" t="n">
        <f aca="false">SUM(D20,F20,H20,J20,L20,N20,P20,R20,T20,V20)</f>
        <v>193</v>
      </c>
      <c r="C20" s="16" t="n">
        <f aca="false">SUM(E20,G20,I20,K20,M20,O20,Q20,S20,U20)</f>
        <v>2184</v>
      </c>
      <c r="D20" s="16" t="n">
        <v>73</v>
      </c>
      <c r="E20" s="16" t="n">
        <v>185</v>
      </c>
      <c r="F20" s="16" t="n">
        <v>72</v>
      </c>
      <c r="G20" s="16" t="n">
        <v>458</v>
      </c>
      <c r="H20" s="16" t="n">
        <v>33</v>
      </c>
      <c r="I20" s="16" t="n">
        <v>425</v>
      </c>
      <c r="J20" s="16" t="n">
        <v>8</v>
      </c>
      <c r="K20" s="16" t="n">
        <v>190</v>
      </c>
      <c r="L20" s="16" t="n">
        <v>1</v>
      </c>
      <c r="M20" s="16" t="n">
        <v>45</v>
      </c>
      <c r="N20" s="16" t="n">
        <v>4</v>
      </c>
      <c r="O20" s="16" t="n">
        <v>293</v>
      </c>
      <c r="P20" s="16" t="n">
        <v>0</v>
      </c>
      <c r="Q20" s="16" t="n">
        <v>0</v>
      </c>
      <c r="R20" s="16" t="n">
        <v>1</v>
      </c>
      <c r="S20" s="16" t="n">
        <v>225</v>
      </c>
      <c r="T20" s="16" t="n">
        <v>1</v>
      </c>
      <c r="U20" s="16" t="n">
        <v>363</v>
      </c>
      <c r="V20" s="16" t="n">
        <v>0</v>
      </c>
    </row>
    <row r="21" customFormat="false" ht="15.95" hidden="false" customHeight="true" outlineLevel="0" collapsed="false">
      <c r="A21" s="20" t="s">
        <v>31</v>
      </c>
      <c r="B21" s="21" t="n">
        <f aca="false">SUM(D21,F21,H21,J21,L21,N21,P21,R21,T21,V21)</f>
        <v>5038</v>
      </c>
      <c r="C21" s="22" t="n">
        <f aca="false">SUM(E21,G21,I21,K21,M21,O21,Q21,S21,U21)</f>
        <v>38577</v>
      </c>
      <c r="D21" s="22" t="n">
        <v>3650</v>
      </c>
      <c r="E21" s="22" t="n">
        <v>7497</v>
      </c>
      <c r="F21" s="22" t="n">
        <v>715</v>
      </c>
      <c r="G21" s="22" t="n">
        <v>4587</v>
      </c>
      <c r="H21" s="22" t="n">
        <v>357</v>
      </c>
      <c r="I21" s="22" t="n">
        <v>4766</v>
      </c>
      <c r="J21" s="22" t="n">
        <v>121</v>
      </c>
      <c r="K21" s="22" t="n">
        <v>2839</v>
      </c>
      <c r="L21" s="22" t="n">
        <v>77</v>
      </c>
      <c r="M21" s="22" t="n">
        <v>2910</v>
      </c>
      <c r="N21" s="22" t="n">
        <v>54</v>
      </c>
      <c r="O21" s="22" t="n">
        <v>3500</v>
      </c>
      <c r="P21" s="22" t="n">
        <v>33</v>
      </c>
      <c r="Q21" s="22" t="n">
        <v>4579</v>
      </c>
      <c r="R21" s="22" t="n">
        <v>10</v>
      </c>
      <c r="S21" s="22" t="n">
        <v>2455</v>
      </c>
      <c r="T21" s="22" t="n">
        <v>13</v>
      </c>
      <c r="U21" s="22" t="n">
        <v>5444</v>
      </c>
      <c r="V21" s="22" t="n">
        <v>8</v>
      </c>
    </row>
    <row r="22" customFormat="false" ht="4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</row>
    <row r="23" customFormat="false" ht="13.5" hidden="false" customHeight="false" outlineLevel="0" collapsed="false">
      <c r="V23" s="26" t="s">
        <v>32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5416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9:49Z</dcterms:created>
  <dc:creator>POL</dc:creator>
  <dc:description/>
  <dc:language>en-US</dc:language>
  <cp:lastModifiedBy>HEIMAT</cp:lastModifiedBy>
  <dcterms:modified xsi:type="dcterms:W3CDTF">2011-05-13T06:35:30Z</dcterms:modified>
  <cp:revision>0</cp:revision>
  <dc:subject/>
  <dc:title/>
</cp:coreProperties>
</file>