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7－１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４－7－１'!$A$1:$S$38</definedName>
    <definedName function="false" hidden="false" name="Excel_BuiltIn_Print_Area" vbProcedure="false">'[1]４－８'!$A$1:$XFD$35</definedName>
    <definedName function="false" hidden="false" name="アアア" vbProcedure="false">'[2]４－８'!$A$1:$XF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sz val="11"/>
        <rFont val="Noto Sans"/>
        <family val="2"/>
      </rPr>
      <t xml:space="preserve">４－７  産業中分類別工業の推移（従業者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事　業　所　数</t>
  </si>
  <si>
    <r>
      <rPr>
        <sz val="11"/>
        <rFont val="Noto Sans"/>
        <family val="2"/>
      </rPr>
      <t xml:space="preserve">従　業　者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　造　品　出　荷　額　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事業所数</t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造品出荷額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平  成</t>
  </si>
  <si>
    <t xml:space="preserve">平成２０年</t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総数</t>
  </si>
  <si>
    <t xml:space="preserve">総数 </t>
  </si>
  <si>
    <t xml:space="preserve">食料品</t>
  </si>
  <si>
    <t xml:space="preserve">09</t>
  </si>
  <si>
    <t xml:space="preserve">飲料･たばこ･飼料</t>
  </si>
  <si>
    <t xml:space="preserve">10</t>
  </si>
  <si>
    <t xml:space="preserve">飲料・たばこ・飼料</t>
  </si>
  <si>
    <t xml:space="preserve">繊維工業</t>
  </si>
  <si>
    <t xml:space="preserve">11</t>
  </si>
  <si>
    <t xml:space="preserve">衣服・その他</t>
  </si>
  <si>
    <t xml:space="preserve">12</t>
  </si>
  <si>
    <t xml:space="preserve">木材・木製品</t>
  </si>
  <si>
    <t xml:space="preserve">木材･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パルプ･紙</t>
  </si>
  <si>
    <t xml:space="preserve">15</t>
  </si>
  <si>
    <t xml:space="preserve">印刷・同関連業</t>
  </si>
  <si>
    <t xml:space="preserve">印刷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石油･石炭</t>
  </si>
  <si>
    <t xml:space="preserve">18</t>
  </si>
  <si>
    <t xml:space="preserve">プラスチック製品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なめし革・同製品</t>
  </si>
  <si>
    <t xml:space="preserve">21</t>
  </si>
  <si>
    <t xml:space="preserve">窯業・土石製品</t>
  </si>
  <si>
    <t xml:space="preserve">窯業･土石</t>
  </si>
  <si>
    <t xml:space="preserve">22</t>
  </si>
  <si>
    <t xml:space="preserve">鉄鋼業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一般機械</t>
  </si>
  <si>
    <t xml:space="preserve">26</t>
  </si>
  <si>
    <t xml:space="preserve">生産用機械器具</t>
  </si>
  <si>
    <t xml:space="preserve">電気機械</t>
  </si>
  <si>
    <t xml:space="preserve">27</t>
  </si>
  <si>
    <t xml:space="preserve">業務用機械器具</t>
  </si>
  <si>
    <t xml:space="preserve">情報通信機械</t>
  </si>
  <si>
    <t xml:space="preserve">28</t>
  </si>
  <si>
    <t xml:space="preserve">電子部品･ﾃﾞﾊﾞｲｽ･電子回路</t>
  </si>
  <si>
    <t xml:space="preserve">電子部品･ﾃﾞﾊﾞｲｽ</t>
  </si>
  <si>
    <t xml:space="preserve">29</t>
  </si>
  <si>
    <t xml:space="preserve">電気機械器具</t>
  </si>
  <si>
    <t xml:space="preserve">輸送用機械</t>
  </si>
  <si>
    <t xml:space="preserve">30</t>
  </si>
  <si>
    <t xml:space="preserve">情報通信機械器具</t>
  </si>
  <si>
    <t xml:space="preserve">精密機械</t>
  </si>
  <si>
    <t xml:space="preserve">31</t>
  </si>
  <si>
    <t xml:space="preserve">輸送用機械器具</t>
  </si>
  <si>
    <t xml:space="preserve">その他</t>
  </si>
  <si>
    <t xml:space="preserve">32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から産業分類変更</t>
    </r>
  </si>
  <si>
    <t xml:space="preserve">資料：情報政策課「工業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#,##0_);[RED]\(#,##0\)"/>
    <numFmt numFmtId="167" formatCode="#,##0_ "/>
    <numFmt numFmtId="168" formatCode="_ * #,##0_ ;_ * \-#,##0_ ;_ * \-_ ;_ @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1&#24180;&#29256;/&#26152;&#24180;&#12398;&#21407;&#29256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62"/>
    <col collapsed="false" customWidth="true" hidden="false" outlineLevel="0" max="3" min="3" style="1" width="16.62"/>
    <col collapsed="false" customWidth="true" hidden="false" outlineLevel="0" max="4" min="4" style="1" width="0.62"/>
    <col collapsed="false" customWidth="true" hidden="false" outlineLevel="0" max="7" min="5" style="1" width="7.37"/>
    <col collapsed="false" customWidth="true" hidden="false" outlineLevel="0" max="10" min="8" style="1" width="8.62"/>
    <col collapsed="false" customWidth="true" hidden="false" outlineLevel="0" max="13" min="11" style="1" width="13.12"/>
    <col collapsed="false" customWidth="true" hidden="false" outlineLevel="0" max="14" min="14" style="1" width="3.62"/>
    <col collapsed="false" customWidth="false" hidden="false" outlineLevel="0" max="15" min="15" style="1" width="10.75"/>
    <col collapsed="false" customWidth="true" hidden="false" outlineLevel="0" max="16" min="16" style="1" width="17.37"/>
    <col collapsed="false" customWidth="true" hidden="false" outlineLevel="0" max="17" min="17" style="1" width="11.36"/>
    <col collapsed="false" customWidth="true" hidden="false" outlineLevel="0" max="18" min="18" style="1" width="13.86"/>
    <col collapsed="false" customWidth="true" hidden="false" outlineLevel="0" max="19" min="19" style="1" width="21.99"/>
    <col collapsed="false" customWidth="false" hidden="false" outlineLevel="0" max="257" min="20" style="1" width="10.75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M2" s="4"/>
      <c r="S2" s="5" t="s">
        <v>1</v>
      </c>
    </row>
    <row r="3" s="10" customFormat="true" ht="17.25" hidden="false" customHeight="true" outlineLevel="0" collapsed="false">
      <c r="A3" s="6"/>
      <c r="B3" s="7"/>
      <c r="C3" s="6"/>
      <c r="D3" s="8"/>
      <c r="E3" s="9" t="s">
        <v>2</v>
      </c>
      <c r="F3" s="9"/>
      <c r="G3" s="9"/>
      <c r="H3" s="9" t="s">
        <v>3</v>
      </c>
      <c r="I3" s="9"/>
      <c r="J3" s="9"/>
      <c r="K3" s="9" t="s">
        <v>4</v>
      </c>
      <c r="L3" s="9"/>
      <c r="M3" s="9"/>
      <c r="O3" s="11" t="s">
        <v>5</v>
      </c>
      <c r="P3" s="11"/>
      <c r="Q3" s="12" t="s">
        <v>6</v>
      </c>
      <c r="R3" s="13" t="s">
        <v>7</v>
      </c>
      <c r="S3" s="14" t="s">
        <v>8</v>
      </c>
    </row>
    <row r="4" s="10" customFormat="true" ht="17.25" hidden="false" customHeight="true" outlineLevel="0" collapsed="false">
      <c r="A4" s="15"/>
      <c r="B4" s="16"/>
      <c r="C4" s="17" t="s">
        <v>9</v>
      </c>
      <c r="D4" s="18"/>
      <c r="E4" s="19" t="s">
        <v>10</v>
      </c>
      <c r="F4" s="19"/>
      <c r="G4" s="19"/>
      <c r="H4" s="19" t="s">
        <v>10</v>
      </c>
      <c r="I4" s="19"/>
      <c r="J4" s="19"/>
      <c r="K4" s="19" t="s">
        <v>10</v>
      </c>
      <c r="L4" s="19"/>
      <c r="M4" s="20"/>
      <c r="O4" s="11"/>
      <c r="P4" s="11"/>
      <c r="Q4" s="21" t="s">
        <v>11</v>
      </c>
      <c r="R4" s="21"/>
      <c r="S4" s="21"/>
    </row>
    <row r="5" s="10" customFormat="true" ht="17.25" hidden="false" customHeight="true" outlineLevel="0" collapsed="false">
      <c r="A5" s="22"/>
      <c r="B5" s="23"/>
      <c r="C5" s="22"/>
      <c r="D5" s="24"/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5" t="s">
        <v>14</v>
      </c>
      <c r="K5" s="25" t="s">
        <v>12</v>
      </c>
      <c r="L5" s="25" t="s">
        <v>13</v>
      </c>
      <c r="M5" s="26" t="s">
        <v>14</v>
      </c>
      <c r="O5" s="11"/>
      <c r="P5" s="11"/>
      <c r="Q5" s="21"/>
      <c r="R5" s="21"/>
      <c r="S5" s="21"/>
    </row>
    <row r="6" s="10" customFormat="true" ht="18.95" hidden="false" customHeight="true" outlineLevel="0" collapsed="false">
      <c r="B6" s="16"/>
      <c r="C6" s="27" t="s">
        <v>15</v>
      </c>
      <c r="D6" s="18"/>
      <c r="E6" s="28" t="n">
        <v>1185</v>
      </c>
      <c r="F6" s="28" t="n">
        <v>1272</v>
      </c>
      <c r="G6" s="28" t="n">
        <v>1301</v>
      </c>
      <c r="H6" s="29" t="n">
        <v>40840</v>
      </c>
      <c r="I6" s="29" t="n">
        <v>45489</v>
      </c>
      <c r="J6" s="28" t="n">
        <v>46959</v>
      </c>
      <c r="K6" s="30" t="n">
        <v>200426723</v>
      </c>
      <c r="L6" s="30" t="n">
        <v>218856094</v>
      </c>
      <c r="M6" s="31" t="n">
        <v>238546989</v>
      </c>
      <c r="O6" s="16"/>
      <c r="P6" s="27" t="s">
        <v>16</v>
      </c>
      <c r="Q6" s="32" t="n">
        <f aca="false">SUM(Q7:Q35)</f>
        <v>1360</v>
      </c>
      <c r="R6" s="33" t="n">
        <f aca="false">SUM(R8:R35)</f>
        <v>47541</v>
      </c>
      <c r="S6" s="34" t="n">
        <f aca="false">SUM(S8:S35)</f>
        <v>265213737</v>
      </c>
    </row>
    <row r="7" s="10" customFormat="true" ht="18.95" hidden="false" customHeight="true" outlineLevel="0" collapsed="false">
      <c r="B7" s="16"/>
      <c r="C7" s="27"/>
      <c r="D7" s="18"/>
      <c r="E7" s="35"/>
      <c r="F7" s="35"/>
      <c r="G7" s="35"/>
      <c r="H7" s="35"/>
      <c r="I7" s="35"/>
      <c r="J7" s="35"/>
      <c r="O7" s="16"/>
      <c r="P7" s="27"/>
      <c r="Q7" s="36"/>
      <c r="R7" s="37"/>
      <c r="S7" s="37"/>
    </row>
    <row r="8" s="10" customFormat="true" ht="18.95" hidden="false" customHeight="true" outlineLevel="0" collapsed="false">
      <c r="B8" s="16" t="n">
        <v>9</v>
      </c>
      <c r="C8" s="27" t="s">
        <v>17</v>
      </c>
      <c r="D8" s="18"/>
      <c r="E8" s="38" t="n">
        <v>151</v>
      </c>
      <c r="F8" s="38" t="n">
        <v>190</v>
      </c>
      <c r="G8" s="39" t="n">
        <v>200</v>
      </c>
      <c r="H8" s="40" t="n">
        <v>4720</v>
      </c>
      <c r="I8" s="40" t="n">
        <v>5059</v>
      </c>
      <c r="J8" s="39" t="n">
        <v>4706</v>
      </c>
      <c r="K8" s="41" t="n">
        <v>5860783</v>
      </c>
      <c r="L8" s="41" t="n">
        <v>6784400</v>
      </c>
      <c r="M8" s="41" t="n">
        <v>7422718</v>
      </c>
      <c r="O8" s="16" t="s">
        <v>18</v>
      </c>
      <c r="P8" s="27" t="s">
        <v>17</v>
      </c>
      <c r="Q8" s="42" t="n">
        <v>201</v>
      </c>
      <c r="R8" s="43" t="n">
        <v>4850</v>
      </c>
      <c r="S8" s="43" t="n">
        <v>8333270</v>
      </c>
    </row>
    <row r="9" s="10" customFormat="true" ht="24.75" hidden="false" customHeight="true" outlineLevel="0" collapsed="false">
      <c r="B9" s="16" t="n">
        <v>10</v>
      </c>
      <c r="C9" s="27" t="s">
        <v>19</v>
      </c>
      <c r="D9" s="18"/>
      <c r="E9" s="38" t="n">
        <v>16</v>
      </c>
      <c r="F9" s="38" t="n">
        <v>22</v>
      </c>
      <c r="G9" s="39" t="n">
        <v>21</v>
      </c>
      <c r="H9" s="40" t="n">
        <v>291</v>
      </c>
      <c r="I9" s="40" t="n">
        <v>653</v>
      </c>
      <c r="J9" s="39" t="n">
        <v>537</v>
      </c>
      <c r="K9" s="41" t="n">
        <v>945702</v>
      </c>
      <c r="L9" s="41" t="n">
        <v>2774423</v>
      </c>
      <c r="M9" s="41" t="n">
        <v>2899392</v>
      </c>
      <c r="O9" s="44" t="s">
        <v>20</v>
      </c>
      <c r="P9" s="45" t="s">
        <v>21</v>
      </c>
      <c r="Q9" s="42" t="n">
        <v>21</v>
      </c>
      <c r="R9" s="43" t="n">
        <v>602</v>
      </c>
      <c r="S9" s="43" t="n">
        <v>3654412</v>
      </c>
    </row>
    <row r="10" s="10" customFormat="true" ht="18.95" hidden="false" customHeight="true" outlineLevel="0" collapsed="false">
      <c r="B10" s="16" t="n">
        <v>11</v>
      </c>
      <c r="C10" s="27" t="s">
        <v>22</v>
      </c>
      <c r="D10" s="18"/>
      <c r="E10" s="38" t="n">
        <v>6</v>
      </c>
      <c r="F10" s="38" t="n">
        <v>5</v>
      </c>
      <c r="G10" s="39" t="n">
        <v>7</v>
      </c>
      <c r="H10" s="40" t="n">
        <v>324</v>
      </c>
      <c r="I10" s="40" t="n">
        <v>329</v>
      </c>
      <c r="J10" s="39" t="n">
        <v>350</v>
      </c>
      <c r="K10" s="41" t="n">
        <v>844145</v>
      </c>
      <c r="L10" s="41" t="n">
        <v>935124</v>
      </c>
      <c r="M10" s="41" t="n">
        <v>802146</v>
      </c>
      <c r="O10" s="44" t="s">
        <v>23</v>
      </c>
      <c r="P10" s="27" t="s">
        <v>22</v>
      </c>
      <c r="Q10" s="42" t="n">
        <v>50</v>
      </c>
      <c r="R10" s="43" t="n">
        <v>1140</v>
      </c>
      <c r="S10" s="43" t="n">
        <v>1356564</v>
      </c>
    </row>
    <row r="11" s="10" customFormat="true" ht="18.95" hidden="false" customHeight="true" outlineLevel="0" collapsed="false">
      <c r="B11" s="16" t="n">
        <v>12</v>
      </c>
      <c r="C11" s="27" t="s">
        <v>24</v>
      </c>
      <c r="D11" s="18"/>
      <c r="E11" s="38" t="n">
        <v>40</v>
      </c>
      <c r="F11" s="38" t="n">
        <v>38</v>
      </c>
      <c r="G11" s="39" t="n">
        <v>37</v>
      </c>
      <c r="H11" s="40" t="n">
        <v>711</v>
      </c>
      <c r="I11" s="40" t="n">
        <v>709</v>
      </c>
      <c r="J11" s="39" t="n">
        <v>708</v>
      </c>
      <c r="K11" s="41" t="n">
        <v>615733</v>
      </c>
      <c r="L11" s="41" t="n">
        <v>644762</v>
      </c>
      <c r="M11" s="41" t="n">
        <v>552793</v>
      </c>
      <c r="O11" s="44" t="s">
        <v>25</v>
      </c>
      <c r="P11" s="27" t="s">
        <v>26</v>
      </c>
      <c r="Q11" s="42" t="n">
        <v>26</v>
      </c>
      <c r="R11" s="43" t="n">
        <v>318</v>
      </c>
      <c r="S11" s="43" t="n">
        <v>394473</v>
      </c>
    </row>
    <row r="12" s="10" customFormat="true" ht="18.95" hidden="false" customHeight="true" outlineLevel="0" collapsed="false">
      <c r="B12" s="16" t="n">
        <v>13</v>
      </c>
      <c r="C12" s="27" t="s">
        <v>27</v>
      </c>
      <c r="D12" s="18"/>
      <c r="E12" s="38" t="n">
        <v>26</v>
      </c>
      <c r="F12" s="38" t="n">
        <v>26</v>
      </c>
      <c r="G12" s="39" t="n">
        <v>25</v>
      </c>
      <c r="H12" s="40" t="n">
        <v>334</v>
      </c>
      <c r="I12" s="40" t="n">
        <v>329</v>
      </c>
      <c r="J12" s="39" t="n">
        <v>324</v>
      </c>
      <c r="K12" s="41" t="n">
        <v>494878</v>
      </c>
      <c r="L12" s="41" t="n">
        <v>365101</v>
      </c>
      <c r="M12" s="41" t="n">
        <v>386897</v>
      </c>
      <c r="O12" s="44" t="s">
        <v>28</v>
      </c>
      <c r="P12" s="27" t="s">
        <v>29</v>
      </c>
      <c r="Q12" s="42" t="n">
        <v>22</v>
      </c>
      <c r="R12" s="43" t="n">
        <v>319</v>
      </c>
      <c r="S12" s="43" t="n">
        <v>394585</v>
      </c>
    </row>
    <row r="13" s="10" customFormat="true" ht="18.95" hidden="false" customHeight="true" outlineLevel="0" collapsed="false">
      <c r="B13" s="16"/>
      <c r="C13" s="27"/>
      <c r="D13" s="18"/>
      <c r="E13" s="38"/>
      <c r="F13" s="38"/>
      <c r="G13" s="39"/>
      <c r="H13" s="40"/>
      <c r="I13" s="40"/>
      <c r="J13" s="39"/>
      <c r="K13" s="41"/>
      <c r="L13" s="41"/>
      <c r="M13" s="41"/>
      <c r="O13" s="44"/>
      <c r="P13" s="27"/>
      <c r="Q13" s="42"/>
      <c r="R13" s="43"/>
      <c r="S13" s="43"/>
    </row>
    <row r="14" s="10" customFormat="true" ht="22.5" hidden="false" customHeight="true" outlineLevel="0" collapsed="false">
      <c r="B14" s="16" t="n">
        <v>14</v>
      </c>
      <c r="C14" s="27" t="s">
        <v>29</v>
      </c>
      <c r="D14" s="18"/>
      <c r="E14" s="38" t="n">
        <v>34</v>
      </c>
      <c r="F14" s="38" t="n">
        <v>28</v>
      </c>
      <c r="G14" s="39" t="n">
        <v>23</v>
      </c>
      <c r="H14" s="40" t="n">
        <v>345</v>
      </c>
      <c r="I14" s="40" t="n">
        <v>379</v>
      </c>
      <c r="J14" s="39" t="n">
        <v>341</v>
      </c>
      <c r="K14" s="41" t="n">
        <v>334559</v>
      </c>
      <c r="L14" s="41" t="n">
        <v>435181</v>
      </c>
      <c r="M14" s="41" t="n">
        <v>443581</v>
      </c>
      <c r="O14" s="44" t="s">
        <v>30</v>
      </c>
      <c r="P14" s="45" t="s">
        <v>31</v>
      </c>
      <c r="Q14" s="42" t="n">
        <v>47</v>
      </c>
      <c r="R14" s="43" t="n">
        <v>1029</v>
      </c>
      <c r="S14" s="43" t="n">
        <v>3165653</v>
      </c>
    </row>
    <row r="15" s="10" customFormat="true" ht="18.95" hidden="false" customHeight="true" outlineLevel="0" collapsed="false">
      <c r="B15" s="16" t="n">
        <v>15</v>
      </c>
      <c r="C15" s="27" t="s">
        <v>32</v>
      </c>
      <c r="D15" s="18"/>
      <c r="E15" s="38" t="n">
        <v>45</v>
      </c>
      <c r="F15" s="38" t="n">
        <v>46</v>
      </c>
      <c r="G15" s="39" t="n">
        <v>49</v>
      </c>
      <c r="H15" s="40" t="n">
        <v>1036</v>
      </c>
      <c r="I15" s="40" t="n">
        <v>1068</v>
      </c>
      <c r="J15" s="39" t="n">
        <v>1138</v>
      </c>
      <c r="K15" s="41" t="n">
        <v>3134888</v>
      </c>
      <c r="L15" s="41" t="n">
        <v>3312495</v>
      </c>
      <c r="M15" s="41" t="n">
        <v>3287748</v>
      </c>
      <c r="O15" s="44" t="s">
        <v>33</v>
      </c>
      <c r="P15" s="27" t="s">
        <v>34</v>
      </c>
      <c r="Q15" s="42" t="n">
        <v>71</v>
      </c>
      <c r="R15" s="43" t="n">
        <v>1152</v>
      </c>
      <c r="S15" s="43" t="n">
        <v>2647799</v>
      </c>
    </row>
    <row r="16" s="10" customFormat="true" ht="18.95" hidden="false" customHeight="true" outlineLevel="0" collapsed="false">
      <c r="B16" s="16" t="n">
        <v>16</v>
      </c>
      <c r="C16" s="27" t="s">
        <v>35</v>
      </c>
      <c r="D16" s="18"/>
      <c r="E16" s="38" t="n">
        <v>73</v>
      </c>
      <c r="F16" s="38" t="n">
        <v>72</v>
      </c>
      <c r="G16" s="39" t="n">
        <v>69</v>
      </c>
      <c r="H16" s="40" t="n">
        <v>1273</v>
      </c>
      <c r="I16" s="40" t="n">
        <v>1272</v>
      </c>
      <c r="J16" s="39" t="n">
        <v>1136</v>
      </c>
      <c r="K16" s="41" t="n">
        <v>2571258</v>
      </c>
      <c r="L16" s="41" t="n">
        <v>2684316</v>
      </c>
      <c r="M16" s="41" t="n">
        <v>2750919</v>
      </c>
      <c r="O16" s="44" t="s">
        <v>36</v>
      </c>
      <c r="P16" s="27" t="s">
        <v>37</v>
      </c>
      <c r="Q16" s="42" t="n">
        <v>36</v>
      </c>
      <c r="R16" s="43" t="n">
        <v>3198</v>
      </c>
      <c r="S16" s="43" t="n">
        <v>37328581</v>
      </c>
    </row>
    <row r="17" s="10" customFormat="true" ht="27.75" hidden="false" customHeight="true" outlineLevel="0" collapsed="false">
      <c r="B17" s="16" t="n">
        <v>17</v>
      </c>
      <c r="C17" s="27" t="s">
        <v>37</v>
      </c>
      <c r="D17" s="18"/>
      <c r="E17" s="38" t="n">
        <v>30</v>
      </c>
      <c r="F17" s="38" t="n">
        <v>32</v>
      </c>
      <c r="G17" s="39" t="n">
        <v>33</v>
      </c>
      <c r="H17" s="46" t="n">
        <v>2759</v>
      </c>
      <c r="I17" s="46" t="n">
        <v>2828</v>
      </c>
      <c r="J17" s="39" t="n">
        <v>3031</v>
      </c>
      <c r="K17" s="47" t="n">
        <v>26177831</v>
      </c>
      <c r="L17" s="47" t="n">
        <v>29200473</v>
      </c>
      <c r="M17" s="47" t="n">
        <v>33998380</v>
      </c>
      <c r="O17" s="44" t="s">
        <v>38</v>
      </c>
      <c r="P17" s="45" t="s">
        <v>39</v>
      </c>
      <c r="Q17" s="42" t="n">
        <v>8</v>
      </c>
      <c r="R17" s="43" t="n">
        <v>288</v>
      </c>
      <c r="S17" s="43" t="n">
        <v>763619</v>
      </c>
    </row>
    <row r="18" s="10" customFormat="true" ht="18.95" hidden="false" customHeight="true" outlineLevel="0" collapsed="false">
      <c r="B18" s="16" t="n">
        <v>18</v>
      </c>
      <c r="C18" s="27" t="s">
        <v>40</v>
      </c>
      <c r="D18" s="18"/>
      <c r="E18" s="38" t="n">
        <v>9</v>
      </c>
      <c r="F18" s="38" t="n">
        <v>9</v>
      </c>
      <c r="G18" s="39" t="n">
        <v>8</v>
      </c>
      <c r="H18" s="46" t="n">
        <v>287</v>
      </c>
      <c r="I18" s="46" t="n">
        <v>292</v>
      </c>
      <c r="J18" s="39" t="n">
        <v>267</v>
      </c>
      <c r="K18" s="47" t="n">
        <v>559922</v>
      </c>
      <c r="L18" s="47" t="n">
        <v>609547</v>
      </c>
      <c r="M18" s="47" t="n">
        <v>605910</v>
      </c>
      <c r="O18" s="44" t="s">
        <v>41</v>
      </c>
      <c r="P18" s="48" t="s">
        <v>42</v>
      </c>
      <c r="Q18" s="42" t="n">
        <v>40</v>
      </c>
      <c r="R18" s="43" t="n">
        <v>1005</v>
      </c>
      <c r="S18" s="43" t="n">
        <v>3510881</v>
      </c>
    </row>
    <row r="19" s="10" customFormat="true" ht="15.75" hidden="false" customHeight="true" outlineLevel="0" collapsed="false">
      <c r="B19" s="16"/>
      <c r="C19" s="27"/>
      <c r="D19" s="18"/>
      <c r="E19" s="38"/>
      <c r="F19" s="38"/>
      <c r="G19" s="39"/>
      <c r="H19" s="40"/>
      <c r="I19" s="40"/>
      <c r="J19" s="39"/>
      <c r="K19" s="41"/>
      <c r="M19" s="41"/>
      <c r="O19" s="44"/>
      <c r="P19" s="27"/>
      <c r="Q19" s="42"/>
      <c r="R19" s="43"/>
      <c r="S19" s="43"/>
    </row>
    <row r="20" s="10" customFormat="true" ht="18.95" hidden="false" customHeight="true" outlineLevel="0" collapsed="false">
      <c r="B20" s="16" t="n">
        <v>19</v>
      </c>
      <c r="C20" s="49" t="s">
        <v>43</v>
      </c>
      <c r="D20" s="18"/>
      <c r="E20" s="38" t="n">
        <v>37</v>
      </c>
      <c r="F20" s="38" t="n">
        <v>39</v>
      </c>
      <c r="G20" s="39" t="n">
        <v>39</v>
      </c>
      <c r="H20" s="40" t="n">
        <v>658</v>
      </c>
      <c r="I20" s="40" t="n">
        <v>1015</v>
      </c>
      <c r="J20" s="39" t="n">
        <v>1023</v>
      </c>
      <c r="K20" s="41" t="n">
        <v>1667544</v>
      </c>
      <c r="L20" s="41" t="n">
        <v>3188515</v>
      </c>
      <c r="M20" s="41" t="n">
        <v>3506365</v>
      </c>
      <c r="O20" s="44" t="s">
        <v>44</v>
      </c>
      <c r="P20" s="27" t="s">
        <v>45</v>
      </c>
      <c r="Q20" s="42" t="n">
        <v>8</v>
      </c>
      <c r="R20" s="43" t="n">
        <v>639</v>
      </c>
      <c r="S20" s="43" t="n">
        <v>3326351</v>
      </c>
    </row>
    <row r="21" s="10" customFormat="true" ht="18.95" hidden="false" customHeight="true" outlineLevel="0" collapsed="false">
      <c r="B21" s="16" t="n">
        <v>20</v>
      </c>
      <c r="C21" s="27" t="s">
        <v>45</v>
      </c>
      <c r="D21" s="18"/>
      <c r="E21" s="38" t="n">
        <v>8</v>
      </c>
      <c r="F21" s="38" t="n">
        <v>7</v>
      </c>
      <c r="G21" s="39" t="n">
        <v>8</v>
      </c>
      <c r="H21" s="46" t="n">
        <v>651</v>
      </c>
      <c r="I21" s="46" t="n">
        <v>628</v>
      </c>
      <c r="J21" s="39" t="n">
        <v>646</v>
      </c>
      <c r="K21" s="47" t="n">
        <v>3131013</v>
      </c>
      <c r="L21" s="41" t="n">
        <v>3209710</v>
      </c>
      <c r="M21" s="47" t="n">
        <v>3493858</v>
      </c>
      <c r="O21" s="44" t="s">
        <v>46</v>
      </c>
      <c r="P21" s="45" t="s">
        <v>47</v>
      </c>
      <c r="Q21" s="42" t="n">
        <v>91</v>
      </c>
      <c r="R21" s="43" t="n">
        <v>857</v>
      </c>
      <c r="S21" s="43" t="n">
        <v>1656634</v>
      </c>
    </row>
    <row r="22" s="10" customFormat="true" ht="18.95" hidden="false" customHeight="true" outlineLevel="0" collapsed="false">
      <c r="B22" s="16" t="n">
        <v>21</v>
      </c>
      <c r="C22" s="27" t="s">
        <v>48</v>
      </c>
      <c r="D22" s="18"/>
      <c r="E22" s="38" t="n">
        <v>94</v>
      </c>
      <c r="F22" s="38" t="n">
        <v>80</v>
      </c>
      <c r="G22" s="39" t="n">
        <v>85</v>
      </c>
      <c r="H22" s="40" t="n">
        <v>982</v>
      </c>
      <c r="I22" s="40" t="n">
        <v>861</v>
      </c>
      <c r="J22" s="39" t="n">
        <v>904</v>
      </c>
      <c r="K22" s="41" t="n">
        <v>1739559</v>
      </c>
      <c r="L22" s="47" t="n">
        <v>1728443</v>
      </c>
      <c r="M22" s="41" t="n">
        <v>1783359</v>
      </c>
      <c r="O22" s="44" t="s">
        <v>49</v>
      </c>
      <c r="P22" s="27" t="s">
        <v>50</v>
      </c>
      <c r="Q22" s="42" t="n">
        <v>36</v>
      </c>
      <c r="R22" s="43" t="n">
        <v>1041</v>
      </c>
      <c r="S22" s="43" t="n">
        <v>2369163</v>
      </c>
    </row>
    <row r="23" s="10" customFormat="true" ht="18.95" hidden="false" customHeight="true" outlineLevel="0" collapsed="false">
      <c r="B23" s="16" t="n">
        <v>22</v>
      </c>
      <c r="C23" s="27" t="s">
        <v>51</v>
      </c>
      <c r="D23" s="18"/>
      <c r="E23" s="38" t="n">
        <v>32</v>
      </c>
      <c r="F23" s="38" t="n">
        <v>38</v>
      </c>
      <c r="G23" s="39" t="n">
        <v>34</v>
      </c>
      <c r="H23" s="40" t="n">
        <v>682</v>
      </c>
      <c r="I23" s="40" t="n">
        <v>1081</v>
      </c>
      <c r="J23" s="39" t="n">
        <v>1091</v>
      </c>
      <c r="K23" s="41" t="n">
        <v>1892695</v>
      </c>
      <c r="L23" s="41" t="n">
        <v>2427924</v>
      </c>
      <c r="M23" s="41" t="n">
        <v>2448050</v>
      </c>
      <c r="O23" s="44" t="s">
        <v>52</v>
      </c>
      <c r="P23" s="27" t="s">
        <v>53</v>
      </c>
      <c r="Q23" s="42" t="n">
        <v>62</v>
      </c>
      <c r="R23" s="43" t="n">
        <v>5428</v>
      </c>
      <c r="S23" s="43" t="n">
        <v>82085142</v>
      </c>
    </row>
    <row r="24" s="10" customFormat="true" ht="18.95" hidden="false" customHeight="true" outlineLevel="0" collapsed="false">
      <c r="B24" s="16" t="n">
        <v>23</v>
      </c>
      <c r="C24" s="27" t="s">
        <v>54</v>
      </c>
      <c r="D24" s="18"/>
      <c r="E24" s="38" t="n">
        <v>41</v>
      </c>
      <c r="F24" s="38" t="n">
        <v>46</v>
      </c>
      <c r="G24" s="39" t="n">
        <v>47</v>
      </c>
      <c r="H24" s="40" t="n">
        <v>4347</v>
      </c>
      <c r="I24" s="40" t="n">
        <v>4605</v>
      </c>
      <c r="J24" s="39" t="n">
        <v>4935</v>
      </c>
      <c r="K24" s="41" t="n">
        <v>51347522</v>
      </c>
      <c r="L24" s="41" t="n">
        <v>55296329</v>
      </c>
      <c r="M24" s="41" t="n">
        <v>65838764</v>
      </c>
      <c r="O24" s="44" t="s">
        <v>55</v>
      </c>
      <c r="P24" s="27" t="s">
        <v>56</v>
      </c>
      <c r="Q24" s="42" t="n">
        <v>15</v>
      </c>
      <c r="R24" s="43" t="n">
        <v>893</v>
      </c>
      <c r="S24" s="43" t="n">
        <v>2667045</v>
      </c>
    </row>
    <row r="25" s="10" customFormat="true" ht="18.95" hidden="false" customHeight="true" outlineLevel="0" collapsed="false">
      <c r="B25" s="16"/>
      <c r="C25" s="27"/>
      <c r="D25" s="18"/>
      <c r="E25" s="38"/>
      <c r="F25" s="38"/>
      <c r="G25" s="39"/>
      <c r="H25" s="40"/>
      <c r="I25" s="40"/>
      <c r="J25" s="39"/>
      <c r="K25" s="41"/>
      <c r="L25" s="41"/>
      <c r="M25" s="41"/>
      <c r="O25" s="44"/>
      <c r="P25" s="27"/>
      <c r="Q25" s="42"/>
      <c r="R25" s="43"/>
      <c r="S25" s="43"/>
    </row>
    <row r="26" s="10" customFormat="true" ht="18.95" hidden="false" customHeight="true" outlineLevel="0" collapsed="false">
      <c r="B26" s="16" t="n">
        <v>24</v>
      </c>
      <c r="C26" s="27" t="s">
        <v>56</v>
      </c>
      <c r="D26" s="18"/>
      <c r="E26" s="38" t="n">
        <v>9</v>
      </c>
      <c r="F26" s="38" t="n">
        <v>14</v>
      </c>
      <c r="G26" s="39" t="n">
        <v>14</v>
      </c>
      <c r="H26" s="40" t="n">
        <v>541</v>
      </c>
      <c r="I26" s="40" t="n">
        <v>658</v>
      </c>
      <c r="J26" s="39" t="n">
        <v>721</v>
      </c>
      <c r="K26" s="41" t="n">
        <v>1246244</v>
      </c>
      <c r="L26" s="41" t="n">
        <v>1983621</v>
      </c>
      <c r="M26" s="41" t="n">
        <v>2132104</v>
      </c>
      <c r="O26" s="44" t="s">
        <v>57</v>
      </c>
      <c r="P26" s="27" t="s">
        <v>58</v>
      </c>
      <c r="Q26" s="42" t="n">
        <v>210</v>
      </c>
      <c r="R26" s="43" t="n">
        <v>3758</v>
      </c>
      <c r="S26" s="43" t="n">
        <v>8370757</v>
      </c>
    </row>
    <row r="27" s="10" customFormat="true" ht="18.95" hidden="false" customHeight="true" outlineLevel="0" collapsed="false">
      <c r="B27" s="16" t="n">
        <v>25</v>
      </c>
      <c r="C27" s="27" t="s">
        <v>58</v>
      </c>
      <c r="D27" s="18"/>
      <c r="E27" s="38" t="n">
        <v>187</v>
      </c>
      <c r="F27" s="38" t="n">
        <v>196</v>
      </c>
      <c r="G27" s="39" t="n">
        <v>203</v>
      </c>
      <c r="H27" s="40" t="n">
        <v>3211</v>
      </c>
      <c r="I27" s="40" t="n">
        <v>3528</v>
      </c>
      <c r="J27" s="39" t="n">
        <v>3506</v>
      </c>
      <c r="K27" s="41" t="n">
        <v>6478806</v>
      </c>
      <c r="L27" s="41" t="n">
        <v>7585998</v>
      </c>
      <c r="M27" s="41" t="n">
        <v>8187525</v>
      </c>
      <c r="O27" s="44" t="s">
        <v>59</v>
      </c>
      <c r="P27" s="27" t="s">
        <v>60</v>
      </c>
      <c r="Q27" s="42" t="n">
        <v>70</v>
      </c>
      <c r="R27" s="43" t="n">
        <v>1666</v>
      </c>
      <c r="S27" s="43" t="n">
        <v>3436823</v>
      </c>
    </row>
    <row r="28" s="10" customFormat="true" ht="18.95" hidden="false" customHeight="true" outlineLevel="0" collapsed="false">
      <c r="B28" s="16" t="n">
        <v>26</v>
      </c>
      <c r="C28" s="27" t="s">
        <v>61</v>
      </c>
      <c r="D28" s="18"/>
      <c r="E28" s="38" t="n">
        <v>163</v>
      </c>
      <c r="F28" s="38" t="n">
        <v>168</v>
      </c>
      <c r="G28" s="39" t="n">
        <v>182</v>
      </c>
      <c r="H28" s="40" t="n">
        <v>5876</v>
      </c>
      <c r="I28" s="40" t="n">
        <v>5519</v>
      </c>
      <c r="J28" s="39" t="n">
        <v>6782</v>
      </c>
      <c r="K28" s="41" t="n">
        <v>19183261</v>
      </c>
      <c r="L28" s="41" t="n">
        <v>14498066</v>
      </c>
      <c r="M28" s="41" t="n">
        <v>18321249</v>
      </c>
      <c r="O28" s="44" t="s">
        <v>62</v>
      </c>
      <c r="P28" s="27" t="s">
        <v>63</v>
      </c>
      <c r="Q28" s="42" t="n">
        <v>111</v>
      </c>
      <c r="R28" s="43" t="n">
        <v>2763</v>
      </c>
      <c r="S28" s="43" t="n">
        <v>6930240</v>
      </c>
    </row>
    <row r="29" s="10" customFormat="true" ht="18.95" hidden="false" customHeight="true" outlineLevel="0" collapsed="false">
      <c r="B29" s="16" t="n">
        <v>27</v>
      </c>
      <c r="C29" s="27" t="s">
        <v>64</v>
      </c>
      <c r="D29" s="18"/>
      <c r="E29" s="38" t="n">
        <v>64</v>
      </c>
      <c r="F29" s="38" t="n">
        <v>80</v>
      </c>
      <c r="G29" s="39" t="n">
        <v>76</v>
      </c>
      <c r="H29" s="40" t="n">
        <v>7877</v>
      </c>
      <c r="I29" s="40" t="n">
        <v>10439</v>
      </c>
      <c r="J29" s="39" t="n">
        <v>9549</v>
      </c>
      <c r="K29" s="41" t="n">
        <v>40566722</v>
      </c>
      <c r="L29" s="41" t="n">
        <v>47532610</v>
      </c>
      <c r="M29" s="41" t="n">
        <v>46937603</v>
      </c>
      <c r="O29" s="44" t="s">
        <v>65</v>
      </c>
      <c r="P29" s="27" t="s">
        <v>66</v>
      </c>
      <c r="Q29" s="42" t="n">
        <v>17</v>
      </c>
      <c r="R29" s="43" t="n">
        <v>2175</v>
      </c>
      <c r="S29" s="43" t="n">
        <v>13031845</v>
      </c>
    </row>
    <row r="30" s="10" customFormat="true" ht="18.95" hidden="false" customHeight="true" outlineLevel="0" collapsed="false">
      <c r="B30" s="16" t="n">
        <v>28</v>
      </c>
      <c r="C30" s="27" t="s">
        <v>67</v>
      </c>
      <c r="D30" s="18"/>
      <c r="E30" s="50" t="n">
        <v>9</v>
      </c>
      <c r="F30" s="50" t="n">
        <v>10</v>
      </c>
      <c r="G30" s="39" t="n">
        <v>10</v>
      </c>
      <c r="H30" s="46" t="n">
        <v>357</v>
      </c>
      <c r="I30" s="46" t="n">
        <v>396</v>
      </c>
      <c r="J30" s="39" t="n">
        <v>415</v>
      </c>
      <c r="K30" s="47" t="n">
        <v>500920</v>
      </c>
      <c r="L30" s="47" t="n">
        <v>531593</v>
      </c>
      <c r="M30" s="47" t="n">
        <v>603443</v>
      </c>
      <c r="O30" s="44" t="s">
        <v>68</v>
      </c>
      <c r="P30" s="45" t="s">
        <v>69</v>
      </c>
      <c r="Q30" s="42" t="n">
        <v>21</v>
      </c>
      <c r="R30" s="43" t="n">
        <v>1576</v>
      </c>
      <c r="S30" s="43" t="n">
        <v>28356333</v>
      </c>
    </row>
    <row r="31" s="10" customFormat="true" ht="18.95" hidden="false" customHeight="true" outlineLevel="0" collapsed="false">
      <c r="B31" s="16"/>
      <c r="C31" s="27"/>
      <c r="D31" s="18"/>
      <c r="E31" s="50"/>
      <c r="F31" s="50"/>
      <c r="G31" s="39"/>
      <c r="H31" s="50"/>
      <c r="I31" s="50"/>
      <c r="J31" s="39"/>
      <c r="K31" s="51"/>
      <c r="L31" s="51"/>
      <c r="M31" s="51"/>
      <c r="O31" s="44"/>
      <c r="P31" s="27"/>
      <c r="Q31" s="42"/>
      <c r="R31" s="43"/>
      <c r="S31" s="43"/>
    </row>
    <row r="32" s="10" customFormat="true" ht="18.95" hidden="false" customHeight="true" outlineLevel="0" collapsed="false">
      <c r="B32" s="16" t="n">
        <v>29</v>
      </c>
      <c r="C32" s="27" t="s">
        <v>70</v>
      </c>
      <c r="D32" s="18"/>
      <c r="E32" s="50" t="n">
        <v>16</v>
      </c>
      <c r="F32" s="50" t="n">
        <v>21</v>
      </c>
      <c r="G32" s="39" t="n">
        <v>21</v>
      </c>
      <c r="H32" s="50" t="n">
        <v>1668</v>
      </c>
      <c r="I32" s="50" t="n">
        <v>1795</v>
      </c>
      <c r="J32" s="39" t="n">
        <v>2002</v>
      </c>
      <c r="K32" s="51" t="n">
        <v>28197278</v>
      </c>
      <c r="L32" s="51" t="n">
        <v>29814975</v>
      </c>
      <c r="M32" s="51" t="n">
        <v>27411379</v>
      </c>
      <c r="O32" s="44" t="s">
        <v>71</v>
      </c>
      <c r="P32" s="27" t="s">
        <v>72</v>
      </c>
      <c r="Q32" s="42" t="n">
        <v>82</v>
      </c>
      <c r="R32" s="43" t="n">
        <v>10289</v>
      </c>
      <c r="S32" s="43" t="n">
        <v>47488099</v>
      </c>
    </row>
    <row r="33" s="10" customFormat="true" ht="18.95" hidden="false" customHeight="true" outlineLevel="0" collapsed="false">
      <c r="B33" s="16" t="n">
        <v>30</v>
      </c>
      <c r="C33" s="27" t="s">
        <v>73</v>
      </c>
      <c r="D33" s="18"/>
      <c r="E33" s="38" t="n">
        <v>43</v>
      </c>
      <c r="F33" s="38" t="n">
        <v>53</v>
      </c>
      <c r="G33" s="39" t="n">
        <v>55</v>
      </c>
      <c r="H33" s="40" t="n">
        <v>1221</v>
      </c>
      <c r="I33" s="40" t="n">
        <v>1286</v>
      </c>
      <c r="J33" s="39" t="n">
        <v>2116</v>
      </c>
      <c r="K33" s="41" t="n">
        <v>2312513</v>
      </c>
      <c r="L33" s="41" t="n">
        <v>2437751</v>
      </c>
      <c r="M33" s="41" t="n">
        <v>3805118</v>
      </c>
      <c r="O33" s="44" t="s">
        <v>74</v>
      </c>
      <c r="P33" s="45" t="s">
        <v>75</v>
      </c>
      <c r="Q33" s="42" t="n">
        <v>10</v>
      </c>
      <c r="R33" s="43" t="n">
        <v>339</v>
      </c>
      <c r="S33" s="43" t="n">
        <v>610701</v>
      </c>
    </row>
    <row r="34" s="10" customFormat="true" ht="18.95" hidden="false" customHeight="true" outlineLevel="0" collapsed="false">
      <c r="B34" s="16" t="n">
        <v>31</v>
      </c>
      <c r="C34" s="27" t="s">
        <v>76</v>
      </c>
      <c r="D34" s="18"/>
      <c r="E34" s="38" t="n">
        <v>6</v>
      </c>
      <c r="F34" s="38" t="n">
        <v>5</v>
      </c>
      <c r="G34" s="39" t="n">
        <v>6</v>
      </c>
      <c r="H34" s="46" t="n">
        <v>236</v>
      </c>
      <c r="I34" s="46" t="n">
        <v>287</v>
      </c>
      <c r="J34" s="39" t="n">
        <v>281</v>
      </c>
      <c r="K34" s="47" t="n">
        <v>58992</v>
      </c>
      <c r="L34" s="47" t="n">
        <v>330110</v>
      </c>
      <c r="M34" s="47" t="n">
        <v>397775</v>
      </c>
      <c r="O34" s="44" t="s">
        <v>77</v>
      </c>
      <c r="P34" s="27" t="s">
        <v>78</v>
      </c>
      <c r="Q34" s="42" t="n">
        <v>60</v>
      </c>
      <c r="R34" s="43" t="n">
        <v>1670</v>
      </c>
      <c r="S34" s="43" t="n">
        <v>2919236</v>
      </c>
    </row>
    <row r="35" s="10" customFormat="true" ht="18.95" hidden="false" customHeight="true" outlineLevel="0" collapsed="false">
      <c r="A35" s="52"/>
      <c r="B35" s="53" t="n">
        <v>32</v>
      </c>
      <c r="C35" s="54" t="s">
        <v>79</v>
      </c>
      <c r="D35" s="55"/>
      <c r="E35" s="56" t="n">
        <v>46</v>
      </c>
      <c r="F35" s="56" t="n">
        <v>47</v>
      </c>
      <c r="G35" s="57" t="n">
        <v>49</v>
      </c>
      <c r="H35" s="58" t="n">
        <v>453</v>
      </c>
      <c r="I35" s="58" t="n">
        <v>473</v>
      </c>
      <c r="J35" s="57" t="n">
        <v>450</v>
      </c>
      <c r="K35" s="59" t="n">
        <v>563955</v>
      </c>
      <c r="L35" s="59" t="n">
        <v>544627</v>
      </c>
      <c r="M35" s="59" t="n">
        <v>529913</v>
      </c>
      <c r="O35" s="44" t="s">
        <v>80</v>
      </c>
      <c r="P35" s="27" t="s">
        <v>79</v>
      </c>
      <c r="Q35" s="42" t="n">
        <v>45</v>
      </c>
      <c r="R35" s="43" t="n">
        <v>546</v>
      </c>
      <c r="S35" s="43" t="n">
        <v>415531</v>
      </c>
    </row>
    <row r="36" s="10" customFormat="true" ht="0.75" hidden="false" customHeight="true" outlineLevel="0" collapsed="false">
      <c r="A36" s="15"/>
      <c r="B36" s="16"/>
      <c r="C36" s="27"/>
      <c r="D36" s="17"/>
      <c r="E36" s="60"/>
      <c r="F36" s="60"/>
      <c r="G36" s="60"/>
      <c r="H36" s="30"/>
      <c r="I36" s="30"/>
      <c r="J36" s="30"/>
      <c r="K36" s="30"/>
      <c r="L36" s="30"/>
      <c r="M36" s="30"/>
      <c r="O36" s="61"/>
      <c r="P36" s="54"/>
      <c r="Q36" s="62"/>
      <c r="R36" s="63"/>
      <c r="S36" s="63"/>
    </row>
    <row r="37" customFormat="false" ht="12.75" hidden="false" customHeight="true" outlineLevel="0" collapsed="false">
      <c r="A37" s="64"/>
      <c r="B37" s="65"/>
      <c r="C37" s="64"/>
      <c r="D37" s="66"/>
      <c r="E37" s="66"/>
      <c r="F37" s="66"/>
      <c r="G37" s="66"/>
      <c r="H37" s="66"/>
      <c r="J37" s="67"/>
      <c r="L37" s="68"/>
      <c r="M37" s="69"/>
      <c r="O37" s="70" t="s">
        <v>81</v>
      </c>
      <c r="P37" s="64"/>
      <c r="Q37" s="66"/>
      <c r="S37" s="5" t="s">
        <v>82</v>
      </c>
    </row>
    <row r="38" customFormat="false" ht="13.5" hidden="false" customHeight="false" outlineLevel="0" collapsed="false">
      <c r="A38" s="64"/>
    </row>
  </sheetData>
  <mergeCells count="5">
    <mergeCell ref="E3:G3"/>
    <mergeCell ref="H3:J3"/>
    <mergeCell ref="K3:M3"/>
    <mergeCell ref="O3:P5"/>
    <mergeCell ref="Q4:S5"/>
  </mergeCells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9:58Z</dcterms:created>
  <dc:creator>POL</dc:creator>
  <dc:description/>
  <dc:language>en-US</dc:language>
  <cp:lastModifiedBy>HEIMAT</cp:lastModifiedBy>
  <dcterms:modified xsi:type="dcterms:W3CDTF">2011-05-13T06:36:30Z</dcterms:modified>
  <cp:revision>0</cp:revision>
  <dc:subject/>
  <dc:title/>
</cp:coreProperties>
</file>