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３'!$A$1:$F$41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2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v>69866</v>
      </c>
      <c r="D5" s="14" t="n">
        <v>18971804</v>
      </c>
      <c r="E5" s="14" t="n">
        <f aca="false">SUM(E11,E17,E23,E29,E35)</f>
        <v>70191</v>
      </c>
      <c r="F5" s="14" t="n">
        <f aca="false">SUM(F11,F17,F23,F29,F35)</f>
        <v>19145286</v>
      </c>
    </row>
    <row r="6" s="9" customFormat="true" ht="17.1" hidden="false" customHeight="true" outlineLevel="0" collapsed="false">
      <c r="A6" s="15"/>
      <c r="B6" s="16" t="s">
        <v>9</v>
      </c>
      <c r="C6" s="14" t="n">
        <v>481</v>
      </c>
      <c r="D6" s="14" t="n">
        <v>1114088</v>
      </c>
      <c r="E6" s="14" t="n">
        <f aca="false">SUM(E12,E18,E24,E30,E36)</f>
        <v>479</v>
      </c>
      <c r="F6" s="14" t="n">
        <f aca="false">SUM(F12,F18,F24,F30,F36)</f>
        <v>1114831</v>
      </c>
    </row>
    <row r="7" s="9" customFormat="true" ht="17.1" hidden="false" customHeight="true" outlineLevel="0" collapsed="false">
      <c r="A7" s="15"/>
      <c r="B7" s="16" t="s">
        <v>10</v>
      </c>
      <c r="C7" s="14" t="n">
        <v>8616</v>
      </c>
      <c r="D7" s="14" t="n">
        <v>4233428</v>
      </c>
      <c r="E7" s="14" t="n">
        <f aca="false">SUM(E13,E19,E25,E31,E37)</f>
        <v>8595</v>
      </c>
      <c r="F7" s="14" t="n">
        <f aca="false">SUM(F13,F19,F25,F31,F37)</f>
        <v>4261064</v>
      </c>
    </row>
    <row r="8" s="9" customFormat="true" ht="17.1" hidden="false" customHeight="true" outlineLevel="0" collapsed="false">
      <c r="A8" s="15"/>
      <c r="B8" s="16" t="s">
        <v>11</v>
      </c>
      <c r="C8" s="14" t="n">
        <v>26203</v>
      </c>
      <c r="D8" s="14" t="n">
        <v>10248531</v>
      </c>
      <c r="E8" s="14" t="n">
        <f aca="false">SUM(E14,E20,E26,E32,E38)</f>
        <v>26244</v>
      </c>
      <c r="F8" s="14" t="n">
        <f aca="false">SUM(F14,F20,F26,F32,F38)</f>
        <v>10342393</v>
      </c>
    </row>
    <row r="9" s="9" customFormat="true" ht="17.1" hidden="false" customHeight="true" outlineLevel="0" collapsed="false">
      <c r="A9" s="15"/>
      <c r="B9" s="16" t="s">
        <v>12</v>
      </c>
      <c r="C9" s="14" t="n">
        <v>24044</v>
      </c>
      <c r="D9" s="14" t="n">
        <v>3002151</v>
      </c>
      <c r="E9" s="14" t="n">
        <f aca="false">SUM(E15,E21,E27,E33,E39)</f>
        <v>24426</v>
      </c>
      <c r="F9" s="14" t="n">
        <f aca="false">SUM(F15,F21,F27,F33,F39)</f>
        <v>3058897</v>
      </c>
    </row>
    <row r="10" s="9" customFormat="true" ht="16.5" hidden="false" customHeight="true" outlineLevel="0" collapsed="false">
      <c r="A10" s="15"/>
      <c r="B10" s="17" t="s">
        <v>13</v>
      </c>
      <c r="C10" s="18" t="n">
        <v>10522</v>
      </c>
      <c r="D10" s="18" t="n">
        <v>373606</v>
      </c>
      <c r="E10" s="18" t="n">
        <f aca="false">SUM(E16,E22,E28,E34,E40)</f>
        <v>10447</v>
      </c>
      <c r="F10" s="18" t="n">
        <f aca="false">SUM(F16,F22,F28,F34,F40)</f>
        <v>368101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14" t="n">
        <v>8964</v>
      </c>
      <c r="D11" s="14" t="n">
        <v>3895649</v>
      </c>
      <c r="E11" s="14" t="n">
        <f aca="false">SUM(E12:E16)</f>
        <v>8955</v>
      </c>
      <c r="F11" s="14" t="n">
        <f aca="false">SUM(F12:F16)</f>
        <v>3931264</v>
      </c>
    </row>
    <row r="12" s="9" customFormat="true" ht="17.1" hidden="false" customHeight="true" outlineLevel="0" collapsed="false">
      <c r="A12" s="21" t="s">
        <v>15</v>
      </c>
      <c r="B12" s="16" t="s">
        <v>9</v>
      </c>
      <c r="C12" s="22" t="n">
        <v>152</v>
      </c>
      <c r="D12" s="22" t="n">
        <v>419738</v>
      </c>
      <c r="E12" s="22" t="n">
        <v>154</v>
      </c>
      <c r="F12" s="22" t="n">
        <v>421987</v>
      </c>
    </row>
    <row r="13" s="9" customFormat="true" ht="17.1" hidden="false" customHeight="true" outlineLevel="0" collapsed="false">
      <c r="A13" s="21" t="s">
        <v>16</v>
      </c>
      <c r="B13" s="16" t="s">
        <v>10</v>
      </c>
      <c r="C13" s="22" t="n">
        <v>1234</v>
      </c>
      <c r="D13" s="22" t="n">
        <v>935390</v>
      </c>
      <c r="E13" s="22" t="n">
        <v>1230</v>
      </c>
      <c r="F13" s="22" t="n">
        <v>935040</v>
      </c>
    </row>
    <row r="14" s="9" customFormat="true" ht="17.1" hidden="false" customHeight="true" outlineLevel="0" collapsed="false">
      <c r="A14" s="21" t="s">
        <v>17</v>
      </c>
      <c r="B14" s="16" t="s">
        <v>11</v>
      </c>
      <c r="C14" s="22" t="n">
        <v>5832</v>
      </c>
      <c r="D14" s="22" t="n">
        <v>2352900</v>
      </c>
      <c r="E14" s="22" t="n">
        <v>5836</v>
      </c>
      <c r="F14" s="22" t="n">
        <v>2389186</v>
      </c>
    </row>
    <row r="15" s="9" customFormat="true" ht="17.1" hidden="false" customHeight="true" outlineLevel="0" collapsed="false">
      <c r="A15" s="23"/>
      <c r="B15" s="16" t="s">
        <v>12</v>
      </c>
      <c r="C15" s="22" t="n">
        <v>1435</v>
      </c>
      <c r="D15" s="22" t="n">
        <v>165299</v>
      </c>
      <c r="E15" s="22" t="n">
        <v>1433</v>
      </c>
      <c r="F15" s="22" t="n">
        <v>164289</v>
      </c>
    </row>
    <row r="16" s="9" customFormat="true" ht="17.1" hidden="false" customHeight="true" outlineLevel="0" collapsed="false">
      <c r="A16" s="24"/>
      <c r="B16" s="25" t="s">
        <v>13</v>
      </c>
      <c r="C16" s="26" t="n">
        <v>311</v>
      </c>
      <c r="D16" s="26" t="n">
        <v>22322</v>
      </c>
      <c r="E16" s="26" t="n">
        <v>302</v>
      </c>
      <c r="F16" s="26" t="n">
        <v>20762</v>
      </c>
    </row>
    <row r="17" s="9" customFormat="true" ht="17.1" hidden="false" customHeight="true" outlineLevel="0" collapsed="false">
      <c r="A17" s="21" t="s">
        <v>18</v>
      </c>
      <c r="B17" s="27" t="s">
        <v>8</v>
      </c>
      <c r="C17" s="28" t="n">
        <v>26345</v>
      </c>
      <c r="D17" s="28" t="n">
        <v>6257243</v>
      </c>
      <c r="E17" s="28" t="n">
        <f aca="false">SUM(E18:E22)</f>
        <v>26675</v>
      </c>
      <c r="F17" s="28" t="n">
        <f aca="false">SUM(F18:F22)</f>
        <v>6336065</v>
      </c>
      <c r="G17" s="19"/>
    </row>
    <row r="18" s="9" customFormat="true" ht="17.1" hidden="false" customHeight="true" outlineLevel="0" collapsed="false">
      <c r="A18" s="21" t="s">
        <v>19</v>
      </c>
      <c r="B18" s="16" t="s">
        <v>9</v>
      </c>
      <c r="C18" s="22" t="n">
        <v>173</v>
      </c>
      <c r="D18" s="22" t="n">
        <v>408777</v>
      </c>
      <c r="E18" s="22" t="n">
        <v>172</v>
      </c>
      <c r="F18" s="22" t="n">
        <v>408668</v>
      </c>
    </row>
    <row r="19" s="9" customFormat="true" ht="17.1" hidden="false" customHeight="true" outlineLevel="0" collapsed="false">
      <c r="A19" s="23"/>
      <c r="B19" s="16" t="s">
        <v>10</v>
      </c>
      <c r="C19" s="22" t="n">
        <v>3479</v>
      </c>
      <c r="D19" s="22" t="n">
        <v>2325587</v>
      </c>
      <c r="E19" s="22" t="n">
        <v>3449</v>
      </c>
      <c r="F19" s="22" t="n">
        <v>2331932</v>
      </c>
    </row>
    <row r="20" s="9" customFormat="true" ht="17.1" hidden="false" customHeight="true" outlineLevel="0" collapsed="false">
      <c r="A20" s="23"/>
      <c r="B20" s="16" t="s">
        <v>11</v>
      </c>
      <c r="C20" s="22" t="n">
        <v>5756</v>
      </c>
      <c r="D20" s="22" t="n">
        <v>1242679</v>
      </c>
      <c r="E20" s="22" t="n">
        <v>5766</v>
      </c>
      <c r="F20" s="22" t="n">
        <v>1252701</v>
      </c>
    </row>
    <row r="21" s="9" customFormat="true" ht="17.1" hidden="false" customHeight="true" outlineLevel="0" collapsed="false">
      <c r="A21" s="23"/>
      <c r="B21" s="16" t="s">
        <v>12</v>
      </c>
      <c r="C21" s="22" t="n">
        <v>15406</v>
      </c>
      <c r="D21" s="22" t="n">
        <v>2185780</v>
      </c>
      <c r="E21" s="22" t="n">
        <v>15768</v>
      </c>
      <c r="F21" s="22" t="n">
        <v>2250025</v>
      </c>
    </row>
    <row r="22" s="9" customFormat="true" ht="17.1" hidden="false" customHeight="true" outlineLevel="0" collapsed="false">
      <c r="A22" s="23"/>
      <c r="B22" s="17" t="s">
        <v>13</v>
      </c>
      <c r="C22" s="22" t="n">
        <v>1531</v>
      </c>
      <c r="D22" s="22" t="n">
        <v>94420</v>
      </c>
      <c r="E22" s="22" t="n">
        <v>1520</v>
      </c>
      <c r="F22" s="22" t="n">
        <v>92739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8" t="n">
        <v>667</v>
      </c>
      <c r="D23" s="28" t="n">
        <v>582605</v>
      </c>
      <c r="E23" s="28" t="n">
        <f aca="false">SUM(E24:E28)</f>
        <v>672</v>
      </c>
      <c r="F23" s="28" t="n">
        <f aca="false">SUM(F24:F28)</f>
        <v>600276</v>
      </c>
      <c r="G23" s="19"/>
    </row>
    <row r="24" s="9" customFormat="true" ht="17.1" hidden="false" customHeight="true" outlineLevel="0" collapsed="false">
      <c r="A24" s="21" t="s">
        <v>21</v>
      </c>
      <c r="B24" s="16" t="s">
        <v>9</v>
      </c>
      <c r="C24" s="22" t="n">
        <v>23</v>
      </c>
      <c r="D24" s="22" t="n">
        <v>97409</v>
      </c>
      <c r="E24" s="22" t="n">
        <v>23</v>
      </c>
      <c r="F24" s="22" t="n">
        <v>97409</v>
      </c>
    </row>
    <row r="25" s="9" customFormat="true" ht="17.1" hidden="false" customHeight="true" outlineLevel="0" collapsed="false">
      <c r="A25" s="23"/>
      <c r="B25" s="16" t="s">
        <v>10</v>
      </c>
      <c r="C25" s="22" t="n">
        <v>300</v>
      </c>
      <c r="D25" s="22" t="n">
        <v>345039</v>
      </c>
      <c r="E25" s="22" t="n">
        <v>300</v>
      </c>
      <c r="F25" s="22" t="n">
        <v>361288</v>
      </c>
    </row>
    <row r="26" s="9" customFormat="true" ht="17.1" hidden="false" customHeight="true" outlineLevel="0" collapsed="false">
      <c r="A26" s="23"/>
      <c r="B26" s="16" t="s">
        <v>11</v>
      </c>
      <c r="C26" s="22" t="n">
        <v>282</v>
      </c>
      <c r="D26" s="22" t="n">
        <v>128304</v>
      </c>
      <c r="E26" s="22" t="n">
        <v>286</v>
      </c>
      <c r="F26" s="22" t="n">
        <v>129538</v>
      </c>
    </row>
    <row r="27" s="9" customFormat="true" ht="17.1" hidden="false" customHeight="true" outlineLevel="0" collapsed="false">
      <c r="A27" s="23"/>
      <c r="B27" s="16" t="s">
        <v>12</v>
      </c>
      <c r="C27" s="22" t="n">
        <v>43</v>
      </c>
      <c r="D27" s="22" t="n">
        <v>9445</v>
      </c>
      <c r="E27" s="22" t="n">
        <v>44</v>
      </c>
      <c r="F27" s="22" t="n">
        <v>9633</v>
      </c>
    </row>
    <row r="28" s="9" customFormat="true" ht="17.1" hidden="false" customHeight="true" outlineLevel="0" collapsed="false">
      <c r="A28" s="24"/>
      <c r="B28" s="25" t="s">
        <v>13</v>
      </c>
      <c r="C28" s="26" t="n">
        <v>19</v>
      </c>
      <c r="D28" s="26" t="n">
        <v>2408</v>
      </c>
      <c r="E28" s="26" t="n">
        <v>19</v>
      </c>
      <c r="F28" s="26" t="n">
        <v>2408</v>
      </c>
    </row>
    <row r="29" s="9" customFormat="true" ht="17.1" hidden="false" customHeight="true" outlineLevel="0" collapsed="false">
      <c r="A29" s="21" t="s">
        <v>22</v>
      </c>
      <c r="B29" s="27" t="s">
        <v>8</v>
      </c>
      <c r="C29" s="28" t="n">
        <v>21596</v>
      </c>
      <c r="D29" s="28" t="n">
        <v>7186145</v>
      </c>
      <c r="E29" s="28" t="n">
        <f aca="false">SUM(E30:E34)</f>
        <v>21605</v>
      </c>
      <c r="F29" s="28" t="n">
        <f aca="false">SUM(F30:F34)</f>
        <v>7226109</v>
      </c>
      <c r="G29" s="19"/>
    </row>
    <row r="30" s="9" customFormat="true" ht="17.1" hidden="false" customHeight="true" outlineLevel="0" collapsed="false">
      <c r="A30" s="21" t="s">
        <v>23</v>
      </c>
      <c r="B30" s="16" t="s">
        <v>9</v>
      </c>
      <c r="C30" s="22" t="n">
        <v>84</v>
      </c>
      <c r="D30" s="22" t="n">
        <v>133142</v>
      </c>
      <c r="E30" s="22" t="n">
        <v>81</v>
      </c>
      <c r="F30" s="22" t="n">
        <v>131745</v>
      </c>
    </row>
    <row r="31" s="9" customFormat="true" ht="17.1" hidden="false" customHeight="true" outlineLevel="0" collapsed="false">
      <c r="A31" s="21" t="s">
        <v>24</v>
      </c>
      <c r="B31" s="16" t="s">
        <v>10</v>
      </c>
      <c r="C31" s="22" t="n">
        <v>904</v>
      </c>
      <c r="D31" s="22" t="n">
        <v>470550</v>
      </c>
      <c r="E31" s="22" t="n">
        <v>899</v>
      </c>
      <c r="F31" s="22" t="n">
        <v>466199</v>
      </c>
    </row>
    <row r="32" s="9" customFormat="true" ht="17.1" hidden="false" customHeight="true" outlineLevel="0" collapsed="false">
      <c r="A32" s="23"/>
      <c r="B32" s="16" t="s">
        <v>11</v>
      </c>
      <c r="C32" s="22" t="n">
        <v>12271</v>
      </c>
      <c r="D32" s="22" t="n">
        <v>5977889</v>
      </c>
      <c r="E32" s="22" t="n">
        <v>12293</v>
      </c>
      <c r="F32" s="22" t="n">
        <v>6029572</v>
      </c>
    </row>
    <row r="33" s="9" customFormat="true" ht="17.1" hidden="false" customHeight="true" outlineLevel="0" collapsed="false">
      <c r="A33" s="23"/>
      <c r="B33" s="16" t="s">
        <v>12</v>
      </c>
      <c r="C33" s="22" t="n">
        <v>4295</v>
      </c>
      <c r="D33" s="22" t="n">
        <v>458253</v>
      </c>
      <c r="E33" s="22" t="n">
        <v>4314</v>
      </c>
      <c r="F33" s="22" t="n">
        <v>453710</v>
      </c>
    </row>
    <row r="34" s="9" customFormat="true" ht="17.1" hidden="false" customHeight="true" outlineLevel="0" collapsed="false">
      <c r="A34" s="24"/>
      <c r="B34" s="25" t="s">
        <v>13</v>
      </c>
      <c r="C34" s="26" t="n">
        <v>4042</v>
      </c>
      <c r="D34" s="26" t="n">
        <v>146311</v>
      </c>
      <c r="E34" s="26" t="n">
        <v>4018</v>
      </c>
      <c r="F34" s="26" t="n">
        <v>144883</v>
      </c>
    </row>
    <row r="35" s="9" customFormat="true" ht="17.1" hidden="false" customHeight="true" outlineLevel="0" collapsed="false">
      <c r="A35" s="21" t="s">
        <v>25</v>
      </c>
      <c r="B35" s="27" t="s">
        <v>8</v>
      </c>
      <c r="C35" s="28" t="n">
        <v>12294</v>
      </c>
      <c r="D35" s="28" t="n">
        <v>1050162</v>
      </c>
      <c r="E35" s="28" t="n">
        <f aca="false">SUM(E36:E40)</f>
        <v>12284</v>
      </c>
      <c r="F35" s="28" t="n">
        <f aca="false">SUM(F36:F40)</f>
        <v>1051572</v>
      </c>
      <c r="G35" s="19"/>
    </row>
    <row r="36" s="9" customFormat="true" ht="17.1" hidden="false" customHeight="true" outlineLevel="0" collapsed="false">
      <c r="A36" s="23"/>
      <c r="B36" s="16" t="s">
        <v>9</v>
      </c>
      <c r="C36" s="22" t="n">
        <v>49</v>
      </c>
      <c r="D36" s="22" t="n">
        <v>55022</v>
      </c>
      <c r="E36" s="22" t="n">
        <v>49</v>
      </c>
      <c r="F36" s="22" t="n">
        <v>55022</v>
      </c>
    </row>
    <row r="37" s="9" customFormat="true" ht="17.1" hidden="false" customHeight="true" outlineLevel="0" collapsed="false">
      <c r="A37" s="23"/>
      <c r="B37" s="16" t="s">
        <v>10</v>
      </c>
      <c r="C37" s="22" t="n">
        <v>2699</v>
      </c>
      <c r="D37" s="22" t="n">
        <v>156862</v>
      </c>
      <c r="E37" s="22" t="n">
        <v>2717</v>
      </c>
      <c r="F37" s="22" t="n">
        <v>166605</v>
      </c>
    </row>
    <row r="38" s="9" customFormat="true" ht="17.1" hidden="false" customHeight="true" outlineLevel="0" collapsed="false">
      <c r="A38" s="23"/>
      <c r="B38" s="16" t="s">
        <v>11</v>
      </c>
      <c r="C38" s="22" t="n">
        <v>2062</v>
      </c>
      <c r="D38" s="22" t="n">
        <v>546759</v>
      </c>
      <c r="E38" s="22" t="n">
        <v>2063</v>
      </c>
      <c r="F38" s="22" t="n">
        <v>541396</v>
      </c>
    </row>
    <row r="39" s="9" customFormat="true" ht="17.1" hidden="false" customHeight="true" outlineLevel="0" collapsed="false">
      <c r="A39" s="23"/>
      <c r="B39" s="16" t="s">
        <v>12</v>
      </c>
      <c r="C39" s="22" t="n">
        <v>2865</v>
      </c>
      <c r="D39" s="22" t="n">
        <v>183374</v>
      </c>
      <c r="E39" s="22" t="n">
        <v>2867</v>
      </c>
      <c r="F39" s="22" t="n">
        <v>181240</v>
      </c>
    </row>
    <row r="40" s="9" customFormat="true" ht="17.1" hidden="false" customHeight="true" outlineLevel="0" collapsed="false">
      <c r="A40" s="29"/>
      <c r="B40" s="30" t="s">
        <v>13</v>
      </c>
      <c r="C40" s="31" t="n">
        <v>4619</v>
      </c>
      <c r="D40" s="31" t="n">
        <v>108145</v>
      </c>
      <c r="E40" s="31" t="n">
        <v>4588</v>
      </c>
      <c r="F40" s="31" t="n">
        <v>107309</v>
      </c>
    </row>
    <row r="41" s="9" customFormat="true" ht="17.1" hidden="false" customHeight="true" outlineLevel="0" collapsed="false">
      <c r="A41" s="32" t="s">
        <v>26</v>
      </c>
      <c r="B41" s="32"/>
      <c r="C41" s="33"/>
      <c r="E41" s="19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1:21Z</dcterms:created>
  <dc:creator>POL</dc:creator>
  <dc:description/>
  <dc:language>en-US</dc:language>
  <cp:lastModifiedBy>HEIMAT</cp:lastModifiedBy>
  <dcterms:modified xsi:type="dcterms:W3CDTF">2011-05-13T06:40:47Z</dcterms:modified>
  <cp:revision>0</cp:revision>
  <dc:subject/>
  <dc:title/>
</cp:coreProperties>
</file>