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-１３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-１３'!$A$1:$K$10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６－１３  着工新設住宅利用関係別戸数及び延べ床面積</t>
  </si>
  <si>
    <r>
      <rPr>
        <sz val="11"/>
        <rFont val="Noto Sans"/>
        <family val="2"/>
      </rPr>
      <t xml:space="preserve">（単位：㎡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　　　数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t xml:space="preserve">延べ床面積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t xml:space="preserve">資料：情報政策課「建築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6.62"/>
    <col collapsed="false" customWidth="true" hidden="false" outlineLevel="0" max="3" min="3" style="1" width="9.99"/>
    <col collapsed="false" customWidth="true" hidden="false" outlineLevel="0" max="4" min="4" style="1" width="6.49"/>
    <col collapsed="false" customWidth="true" hidden="false" outlineLevel="0" max="5" min="5" style="1" width="8.25"/>
    <col collapsed="false" customWidth="true" hidden="false" outlineLevel="0" max="6" min="6" style="1" width="6.49"/>
    <col collapsed="false" customWidth="true" hidden="false" outlineLevel="0" max="7" min="7" style="1" width="8.25"/>
    <col collapsed="false" customWidth="true" hidden="false" outlineLevel="0" max="8" min="8" style="1" width="6.49"/>
    <col collapsed="false" customWidth="true" hidden="false" outlineLevel="0" max="9" min="9" style="1" width="8.25"/>
    <col collapsed="false" customWidth="true" hidden="false" outlineLevel="0" max="10" min="10" style="1" width="6.49"/>
    <col collapsed="false" customWidth="true" hidden="false" outlineLevel="0" max="11" min="11" style="1" width="8.36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K2" s="3" t="s">
        <v>1</v>
      </c>
    </row>
    <row r="3" s="8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6" t="s">
        <v>6</v>
      </c>
      <c r="I3" s="6"/>
      <c r="J3" s="7" t="s">
        <v>7</v>
      </c>
      <c r="K3" s="7"/>
    </row>
    <row r="4" s="8" customFormat="true" ht="18" hidden="false" customHeight="true" outlineLevel="0" collapsed="false">
      <c r="A4" s="4"/>
      <c r="B4" s="9" t="s">
        <v>8</v>
      </c>
      <c r="C4" s="10" t="s">
        <v>9</v>
      </c>
      <c r="D4" s="9" t="s">
        <v>8</v>
      </c>
      <c r="E4" s="11" t="s">
        <v>9</v>
      </c>
      <c r="F4" s="9" t="s">
        <v>8</v>
      </c>
      <c r="G4" s="11" t="s">
        <v>9</v>
      </c>
      <c r="H4" s="9" t="s">
        <v>8</v>
      </c>
      <c r="I4" s="11" t="s">
        <v>9</v>
      </c>
      <c r="J4" s="9" t="s">
        <v>8</v>
      </c>
      <c r="K4" s="12" t="s">
        <v>9</v>
      </c>
    </row>
    <row r="5" s="8" customFormat="true" ht="18" hidden="false" customHeight="true" outlineLevel="0" collapsed="false">
      <c r="A5" s="13" t="s">
        <v>10</v>
      </c>
      <c r="B5" s="14" t="n">
        <v>4120</v>
      </c>
      <c r="C5" s="15" t="n">
        <v>387604</v>
      </c>
      <c r="D5" s="15" t="n">
        <v>1489</v>
      </c>
      <c r="E5" s="15" t="n">
        <v>203521</v>
      </c>
      <c r="F5" s="15" t="n">
        <v>1699</v>
      </c>
      <c r="G5" s="15" t="n">
        <v>85212</v>
      </c>
      <c r="H5" s="15" t="n">
        <v>7</v>
      </c>
      <c r="I5" s="15" t="n">
        <v>1001</v>
      </c>
      <c r="J5" s="15" t="n">
        <v>925</v>
      </c>
      <c r="K5" s="15" t="n">
        <v>97870</v>
      </c>
    </row>
    <row r="6" s="8" customFormat="true" ht="18" hidden="false" customHeight="true" outlineLevel="0" collapsed="false">
      <c r="A6" s="16" t="n">
        <v>18</v>
      </c>
      <c r="B6" s="14" t="n">
        <v>5121</v>
      </c>
      <c r="C6" s="15" t="n">
        <v>454638</v>
      </c>
      <c r="D6" s="15" t="n">
        <v>1715</v>
      </c>
      <c r="E6" s="15" t="n">
        <v>231461</v>
      </c>
      <c r="F6" s="15" t="n">
        <v>2148</v>
      </c>
      <c r="G6" s="15" t="n">
        <v>96885</v>
      </c>
      <c r="H6" s="15" t="n">
        <v>122</v>
      </c>
      <c r="I6" s="15" t="n">
        <v>8104</v>
      </c>
      <c r="J6" s="15" t="n">
        <v>1136</v>
      </c>
      <c r="K6" s="15" t="n">
        <v>118188</v>
      </c>
    </row>
    <row r="7" s="18" customFormat="true" ht="18" hidden="false" customHeight="true" outlineLevel="0" collapsed="false">
      <c r="A7" s="17" t="n">
        <v>19</v>
      </c>
      <c r="B7" s="14" t="n">
        <v>4641</v>
      </c>
      <c r="C7" s="15" t="n">
        <v>425634</v>
      </c>
      <c r="D7" s="15" t="n">
        <v>1708</v>
      </c>
      <c r="E7" s="15" t="n">
        <v>222762</v>
      </c>
      <c r="F7" s="15" t="n">
        <v>1674</v>
      </c>
      <c r="G7" s="15" t="n">
        <v>81488</v>
      </c>
      <c r="H7" s="15" t="n">
        <v>65</v>
      </c>
      <c r="I7" s="15" t="n">
        <v>4906</v>
      </c>
      <c r="J7" s="15" t="n">
        <v>1194</v>
      </c>
      <c r="K7" s="15" t="n">
        <v>116478</v>
      </c>
    </row>
    <row r="8" s="8" customFormat="true" ht="18" hidden="false" customHeight="true" outlineLevel="0" collapsed="false">
      <c r="A8" s="17" t="n">
        <v>20</v>
      </c>
      <c r="B8" s="14" t="n">
        <v>4605</v>
      </c>
      <c r="C8" s="15" t="n">
        <v>423161</v>
      </c>
      <c r="D8" s="15" t="n">
        <v>1771</v>
      </c>
      <c r="E8" s="15" t="n">
        <v>229681</v>
      </c>
      <c r="F8" s="15" t="n">
        <v>1556</v>
      </c>
      <c r="G8" s="15" t="n">
        <v>77140</v>
      </c>
      <c r="H8" s="15" t="n">
        <v>224</v>
      </c>
      <c r="I8" s="15" t="n">
        <v>18459</v>
      </c>
      <c r="J8" s="15" t="n">
        <v>1054</v>
      </c>
      <c r="K8" s="15" t="n">
        <v>97881</v>
      </c>
    </row>
    <row r="9" s="8" customFormat="true" ht="18" hidden="false" customHeight="true" outlineLevel="0" collapsed="false">
      <c r="A9" s="19" t="n">
        <v>21</v>
      </c>
      <c r="B9" s="20" t="n">
        <f aca="false">SUM(D9,F9,H9,J9)</f>
        <v>4245</v>
      </c>
      <c r="C9" s="20" t="n">
        <f aca="false">SUM(E9,G9,I9,K9)</f>
        <v>368072</v>
      </c>
      <c r="D9" s="20" t="n">
        <v>1707</v>
      </c>
      <c r="E9" s="20" t="n">
        <v>216909</v>
      </c>
      <c r="F9" s="20" t="n">
        <v>1780</v>
      </c>
      <c r="G9" s="20" t="n">
        <v>78724</v>
      </c>
      <c r="H9" s="20" t="n">
        <v>1</v>
      </c>
      <c r="I9" s="20" t="n">
        <v>118</v>
      </c>
      <c r="J9" s="20" t="n">
        <v>757</v>
      </c>
      <c r="K9" s="20" t="n">
        <v>72321</v>
      </c>
    </row>
    <row r="10" s="8" customFormat="true" ht="15.95" hidden="false" customHeight="true" outlineLevel="0" collapsed="false">
      <c r="A10" s="18"/>
      <c r="B10" s="18"/>
      <c r="C10" s="18"/>
      <c r="D10" s="18"/>
      <c r="E10" s="18"/>
      <c r="F10" s="18"/>
      <c r="K10" s="21" t="s">
        <v>1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1:41Z</dcterms:created>
  <dc:creator>POL</dc:creator>
  <dc:description/>
  <dc:language>en-US</dc:language>
  <cp:lastModifiedBy>HEIMAT</cp:lastModifiedBy>
  <dcterms:modified xsi:type="dcterms:W3CDTF">2011-05-13T06:44:50Z</dcterms:modified>
  <cp:revision>0</cp:revision>
  <dc:subject/>
  <dc:title/>
</cp:coreProperties>
</file>