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７－８・９'!$A$1:$L$4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７－８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 18</t>
  </si>
  <si>
    <t xml:space="preserve">   19</t>
  </si>
  <si>
    <t xml:space="preserve">   20</t>
  </si>
  <si>
    <t xml:space="preserve">   21</t>
  </si>
  <si>
    <t xml:space="preserve">【 輸       入 】</t>
  </si>
  <si>
    <t xml:space="preserve">資料：兵庫県県土整備部土木局港湾課「港湾統計」</t>
  </si>
  <si>
    <t xml:space="preserve">７－９  姫路港品種別出入貨物（内国貨物）</t>
  </si>
  <si>
    <t xml:space="preserve">【 移       出 】</t>
  </si>
  <si>
    <t xml:space="preserve">【 移       入 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_ * #,##0_ ;_ * \-#,##0_ ;_ * \-_ ;_ @_ "/>
    <numFmt numFmtId="168" formatCode="#,##0_ ;[RED]\-#,##0\ "/>
    <numFmt numFmtId="169" formatCode="#,##0_ "/>
    <numFmt numFmtId="170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6.5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4" t="s">
        <v>15</v>
      </c>
      <c r="B6" s="15" t="n">
        <v>1153601</v>
      </c>
      <c r="C6" s="16" t="n">
        <v>0</v>
      </c>
      <c r="D6" s="17" t="n">
        <v>488</v>
      </c>
      <c r="E6" s="18" t="n">
        <v>40310</v>
      </c>
      <c r="F6" s="18" t="n">
        <v>878475</v>
      </c>
      <c r="G6" s="18" t="n">
        <v>33505</v>
      </c>
      <c r="H6" s="19" t="n">
        <v>5</v>
      </c>
      <c r="I6" s="20" t="n">
        <v>3172</v>
      </c>
      <c r="J6" s="21" t="n">
        <v>197646</v>
      </c>
      <c r="K6" s="16" t="n">
        <v>0</v>
      </c>
      <c r="L6" s="16" t="n">
        <v>0</v>
      </c>
    </row>
    <row r="7" customFormat="false" ht="16.5" hidden="false" customHeight="true" outlineLevel="0" collapsed="false">
      <c r="A7" s="22" t="s">
        <v>16</v>
      </c>
      <c r="B7" s="15" t="n">
        <v>1288435</v>
      </c>
      <c r="C7" s="16" t="n">
        <v>0</v>
      </c>
      <c r="D7" s="23" t="n">
        <v>4</v>
      </c>
      <c r="E7" s="15" t="n">
        <v>8240</v>
      </c>
      <c r="F7" s="15" t="n">
        <v>1054012</v>
      </c>
      <c r="G7" s="15" t="n">
        <v>27098</v>
      </c>
      <c r="H7" s="24" t="n">
        <v>10</v>
      </c>
      <c r="I7" s="24" t="n">
        <v>414</v>
      </c>
      <c r="J7" s="24" t="n">
        <v>198657</v>
      </c>
      <c r="K7" s="16" t="n">
        <v>0</v>
      </c>
      <c r="L7" s="16" t="n">
        <v>0</v>
      </c>
    </row>
    <row r="8" customFormat="false" ht="16.5" hidden="false" customHeight="true" outlineLevel="0" collapsed="false">
      <c r="A8" s="22" t="s">
        <v>17</v>
      </c>
      <c r="B8" s="15" t="n">
        <v>1241670</v>
      </c>
      <c r="C8" s="16" t="n">
        <v>0</v>
      </c>
      <c r="D8" s="16" t="n">
        <v>0</v>
      </c>
      <c r="E8" s="15" t="n">
        <v>52975</v>
      </c>
      <c r="F8" s="15" t="n">
        <v>965591</v>
      </c>
      <c r="G8" s="15" t="n">
        <v>27158</v>
      </c>
      <c r="H8" s="25" t="n">
        <v>0</v>
      </c>
      <c r="I8" s="24" t="n">
        <v>542</v>
      </c>
      <c r="J8" s="24" t="n">
        <v>195404</v>
      </c>
      <c r="K8" s="16" t="n">
        <v>0</v>
      </c>
      <c r="L8" s="16" t="n">
        <v>0</v>
      </c>
    </row>
    <row r="9" customFormat="false" ht="16.5" hidden="false" customHeight="true" outlineLevel="0" collapsed="false">
      <c r="A9" s="22" t="s">
        <v>18</v>
      </c>
      <c r="B9" s="15" t="n">
        <v>1275858</v>
      </c>
      <c r="C9" s="26" t="n">
        <v>3</v>
      </c>
      <c r="D9" s="16" t="n">
        <v>0</v>
      </c>
      <c r="E9" s="15" t="n">
        <v>50089</v>
      </c>
      <c r="F9" s="15" t="n">
        <v>1048207</v>
      </c>
      <c r="G9" s="15" t="n">
        <v>36172</v>
      </c>
      <c r="H9" s="27" t="n">
        <v>0</v>
      </c>
      <c r="I9" s="24" t="n">
        <v>379</v>
      </c>
      <c r="J9" s="24" t="n">
        <v>141008</v>
      </c>
      <c r="K9" s="16" t="n">
        <v>0</v>
      </c>
      <c r="L9" s="16" t="n">
        <v>0</v>
      </c>
    </row>
    <row r="10" s="32" customFormat="true" ht="16.5" hidden="false" customHeight="true" outlineLevel="0" collapsed="false">
      <c r="A10" s="28" t="s">
        <v>19</v>
      </c>
      <c r="B10" s="29" t="n">
        <f aca="false">SUM(C10:L10)</f>
        <v>1073341</v>
      </c>
      <c r="C10" s="30" t="n">
        <v>5543</v>
      </c>
      <c r="D10" s="31" t="n">
        <f aca="false">D48+D51</f>
        <v>0</v>
      </c>
      <c r="E10" s="29" t="n">
        <v>39250</v>
      </c>
      <c r="F10" s="29" t="n">
        <v>756256</v>
      </c>
      <c r="G10" s="29" t="n">
        <v>38701</v>
      </c>
      <c r="H10" s="31" t="n">
        <f aca="false">H48+H51</f>
        <v>0</v>
      </c>
      <c r="I10" s="31" t="n">
        <v>0</v>
      </c>
      <c r="J10" s="29" t="n">
        <v>233591</v>
      </c>
      <c r="K10" s="31" t="n">
        <f aca="false">K48+K51</f>
        <v>0</v>
      </c>
      <c r="L10" s="31" t="n">
        <f aca="false">L48+L51</f>
        <v>0</v>
      </c>
    </row>
    <row r="11" customFormat="false" ht="7.5" hidden="false" customHeight="true" outlineLevel="0" collapsed="false">
      <c r="A11" s="14"/>
      <c r="B11" s="33"/>
      <c r="C11" s="34"/>
      <c r="D11" s="34"/>
      <c r="E11" s="15"/>
      <c r="F11" s="15"/>
      <c r="G11" s="15"/>
      <c r="H11" s="33"/>
      <c r="I11" s="33"/>
      <c r="J11" s="15"/>
      <c r="K11" s="34"/>
      <c r="L11" s="34"/>
    </row>
    <row r="12" customFormat="false" ht="18" hidden="false" customHeight="true" outlineLevel="0" collapsed="false">
      <c r="A12" s="13"/>
      <c r="B12" s="35" t="s">
        <v>20</v>
      </c>
      <c r="C12" s="33"/>
      <c r="D12" s="36"/>
      <c r="E12" s="33"/>
      <c r="F12" s="33"/>
      <c r="G12" s="33"/>
      <c r="H12" s="33"/>
      <c r="I12" s="33"/>
      <c r="J12" s="15"/>
      <c r="K12" s="33"/>
      <c r="L12" s="33"/>
    </row>
    <row r="13" customFormat="false" ht="3.75" hidden="false" customHeight="true" outlineLevel="0" collapsed="false">
      <c r="A13" s="13"/>
      <c r="B13" s="33"/>
      <c r="C13" s="33"/>
      <c r="D13" s="33"/>
      <c r="E13" s="33"/>
      <c r="F13" s="33"/>
      <c r="G13" s="33"/>
      <c r="H13" s="24"/>
      <c r="I13" s="24"/>
      <c r="J13" s="15"/>
      <c r="K13" s="33"/>
      <c r="L13" s="33"/>
    </row>
    <row r="14" customFormat="false" ht="16.5" hidden="false" customHeight="true" outlineLevel="0" collapsed="false">
      <c r="A14" s="14" t="s">
        <v>15</v>
      </c>
      <c r="B14" s="15" t="n">
        <v>13494825</v>
      </c>
      <c r="C14" s="18" t="n">
        <v>42853</v>
      </c>
      <c r="D14" s="18" t="n">
        <v>18144</v>
      </c>
      <c r="E14" s="18" t="n">
        <v>1879179</v>
      </c>
      <c r="F14" s="18" t="n">
        <v>133340</v>
      </c>
      <c r="G14" s="18" t="n">
        <v>11319814</v>
      </c>
      <c r="H14" s="21" t="n">
        <v>4538</v>
      </c>
      <c r="I14" s="21" t="n">
        <v>5533</v>
      </c>
      <c r="J14" s="18" t="n">
        <v>91424</v>
      </c>
      <c r="K14" s="16" t="n">
        <v>0</v>
      </c>
      <c r="L14" s="16" t="n">
        <v>0</v>
      </c>
    </row>
    <row r="15" customFormat="false" ht="16.5" hidden="false" customHeight="true" outlineLevel="0" collapsed="false">
      <c r="A15" s="22" t="s">
        <v>16</v>
      </c>
      <c r="B15" s="15" t="n">
        <v>14580092</v>
      </c>
      <c r="C15" s="37" t="n">
        <v>38593</v>
      </c>
      <c r="D15" s="37" t="n">
        <v>16705</v>
      </c>
      <c r="E15" s="37" t="n">
        <v>2058863</v>
      </c>
      <c r="F15" s="37" t="n">
        <v>181737</v>
      </c>
      <c r="G15" s="37" t="n">
        <v>12181391</v>
      </c>
      <c r="H15" s="20" t="n">
        <v>4284</v>
      </c>
      <c r="I15" s="20" t="n">
        <v>3813</v>
      </c>
      <c r="J15" s="18" t="n">
        <v>94706</v>
      </c>
      <c r="K15" s="16" t="n">
        <v>0</v>
      </c>
      <c r="L15" s="16" t="n">
        <v>0</v>
      </c>
    </row>
    <row r="16" customFormat="false" ht="16.5" hidden="false" customHeight="true" outlineLevel="0" collapsed="false">
      <c r="A16" s="22" t="s">
        <v>17</v>
      </c>
      <c r="B16" s="38" t="n">
        <v>14471951</v>
      </c>
      <c r="C16" s="37" t="n">
        <v>54908</v>
      </c>
      <c r="D16" s="37" t="n">
        <v>86407</v>
      </c>
      <c r="E16" s="37" t="n">
        <v>2054430</v>
      </c>
      <c r="F16" s="37" t="n">
        <v>155123</v>
      </c>
      <c r="G16" s="37" t="n">
        <v>12009582</v>
      </c>
      <c r="H16" s="20" t="n">
        <v>4519</v>
      </c>
      <c r="I16" s="20" t="n">
        <v>3167</v>
      </c>
      <c r="J16" s="15" t="n">
        <v>103815</v>
      </c>
      <c r="K16" s="39" t="n">
        <v>0</v>
      </c>
      <c r="L16" s="39" t="n">
        <v>0</v>
      </c>
    </row>
    <row r="17" customFormat="false" ht="16.5" hidden="false" customHeight="true" outlineLevel="0" collapsed="false">
      <c r="A17" s="22" t="s">
        <v>18</v>
      </c>
      <c r="B17" s="15" t="n">
        <v>15977654</v>
      </c>
      <c r="C17" s="37" t="n">
        <v>46709</v>
      </c>
      <c r="D17" s="37" t="n">
        <v>93966</v>
      </c>
      <c r="E17" s="37" t="n">
        <v>2474819</v>
      </c>
      <c r="F17" s="37" t="n">
        <v>187990</v>
      </c>
      <c r="G17" s="37" t="n">
        <v>13066343</v>
      </c>
      <c r="H17" s="20" t="n">
        <v>2969</v>
      </c>
      <c r="I17" s="20" t="n">
        <v>932</v>
      </c>
      <c r="J17" s="15" t="n">
        <v>103926</v>
      </c>
      <c r="K17" s="39" t="n">
        <v>0</v>
      </c>
      <c r="L17" s="39" t="n">
        <v>0</v>
      </c>
    </row>
    <row r="18" s="32" customFormat="true" ht="16.5" hidden="false" customHeight="true" outlineLevel="0" collapsed="false">
      <c r="A18" s="40" t="s">
        <v>19</v>
      </c>
      <c r="B18" s="41" t="n">
        <f aca="false">SUM(C18:L18)</f>
        <v>14401125</v>
      </c>
      <c r="C18" s="42" t="n">
        <v>28367</v>
      </c>
      <c r="D18" s="42" t="n">
        <v>280598</v>
      </c>
      <c r="E18" s="42" t="n">
        <v>2108572</v>
      </c>
      <c r="F18" s="42" t="n">
        <v>41066</v>
      </c>
      <c r="G18" s="42" t="n">
        <v>11864626</v>
      </c>
      <c r="H18" s="43" t="n">
        <v>0</v>
      </c>
      <c r="I18" s="43" t="n">
        <v>0</v>
      </c>
      <c r="J18" s="42" t="n">
        <v>77896</v>
      </c>
      <c r="K18" s="43" t="n">
        <v>0</v>
      </c>
      <c r="L18" s="43" t="n">
        <v>0</v>
      </c>
    </row>
    <row r="19" customFormat="false" ht="7.5" hidden="false" customHeight="true" outlineLevel="0" collapsed="false">
      <c r="A19" s="44"/>
      <c r="B19" s="33"/>
      <c r="C19" s="45"/>
      <c r="D19" s="45"/>
      <c r="E19" s="45"/>
      <c r="F19" s="45"/>
      <c r="G19" s="45"/>
      <c r="H19" s="45"/>
      <c r="I19" s="45"/>
      <c r="J19" s="33"/>
      <c r="K19" s="39"/>
      <c r="L19" s="39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L20" s="47" t="s">
        <v>21</v>
      </c>
    </row>
    <row r="21" customFormat="false" ht="6" hidden="false" customHeight="true" outlineLevel="0" collapsed="false"/>
    <row r="22" customFormat="false" ht="16.5" hidden="false" customHeight="true" outlineLevel="0" collapsed="false">
      <c r="A22" s="2" t="s">
        <v>22</v>
      </c>
    </row>
    <row r="23" customFormat="false" ht="15.75" hidden="false" customHeight="true" outlineLevel="0" collapsed="false">
      <c r="K23" s="4"/>
      <c r="L23" s="5" t="s">
        <v>1</v>
      </c>
    </row>
    <row r="24" customFormat="false" ht="21" hidden="false" customHeight="true" outlineLevel="0" collapsed="false">
      <c r="A24" s="6" t="s">
        <v>2</v>
      </c>
      <c r="B24" s="48" t="s">
        <v>3</v>
      </c>
      <c r="C24" s="48" t="s">
        <v>4</v>
      </c>
      <c r="D24" s="48" t="s">
        <v>5</v>
      </c>
      <c r="E24" s="48" t="s">
        <v>6</v>
      </c>
      <c r="F24" s="7" t="s">
        <v>7</v>
      </c>
      <c r="G24" s="7" t="s">
        <v>8</v>
      </c>
      <c r="H24" s="48" t="s">
        <v>9</v>
      </c>
      <c r="I24" s="48" t="s">
        <v>10</v>
      </c>
      <c r="J24" s="48" t="s">
        <v>11</v>
      </c>
      <c r="K24" s="48" t="s">
        <v>12</v>
      </c>
      <c r="L24" s="49" t="s">
        <v>13</v>
      </c>
    </row>
    <row r="25" customFormat="false" ht="18" hidden="false" customHeight="true" outlineLevel="0" collapsed="false">
      <c r="A25" s="9"/>
      <c r="B25" s="50" t="s">
        <v>2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5.1" hidden="false" customHeight="true" outlineLevel="0" collapsed="false">
      <c r="A26" s="13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6.5" hidden="false" customHeight="true" outlineLevel="0" collapsed="false">
      <c r="A27" s="14" t="s">
        <v>15</v>
      </c>
      <c r="B27" s="52" t="n">
        <v>5682910</v>
      </c>
      <c r="C27" s="54" t="n">
        <v>41518</v>
      </c>
      <c r="D27" s="54" t="n">
        <v>8493</v>
      </c>
      <c r="E27" s="54" t="n">
        <v>1093500</v>
      </c>
      <c r="F27" s="54" t="n">
        <v>2667337</v>
      </c>
      <c r="G27" s="54" t="n">
        <v>783715</v>
      </c>
      <c r="H27" s="54" t="n">
        <v>10844</v>
      </c>
      <c r="I27" s="54" t="n">
        <v>10056</v>
      </c>
      <c r="J27" s="54" t="n">
        <v>277141</v>
      </c>
      <c r="K27" s="54" t="n">
        <v>11146</v>
      </c>
      <c r="L27" s="54" t="n">
        <v>779160</v>
      </c>
    </row>
    <row r="28" customFormat="false" ht="16.5" hidden="false" customHeight="true" outlineLevel="0" collapsed="false">
      <c r="A28" s="22" t="s">
        <v>16</v>
      </c>
      <c r="B28" s="52" t="n">
        <v>5741596</v>
      </c>
      <c r="C28" s="54" t="n">
        <v>20128</v>
      </c>
      <c r="D28" s="54" t="n">
        <v>3983</v>
      </c>
      <c r="E28" s="54" t="n">
        <v>949601</v>
      </c>
      <c r="F28" s="54" t="n">
        <v>2783545</v>
      </c>
      <c r="G28" s="54" t="n">
        <v>842108</v>
      </c>
      <c r="H28" s="54" t="n">
        <v>11174</v>
      </c>
      <c r="I28" s="54" t="n">
        <v>9128</v>
      </c>
      <c r="J28" s="54" t="n">
        <v>335834</v>
      </c>
      <c r="K28" s="54" t="n">
        <v>10260</v>
      </c>
      <c r="L28" s="54" t="n">
        <v>775835</v>
      </c>
    </row>
    <row r="29" customFormat="false" ht="16.5" hidden="false" customHeight="true" outlineLevel="0" collapsed="false">
      <c r="A29" s="22" t="s">
        <v>17</v>
      </c>
      <c r="B29" s="55" t="n">
        <v>6036904</v>
      </c>
      <c r="C29" s="56" t="n">
        <v>18819</v>
      </c>
      <c r="D29" s="56" t="n">
        <v>3429</v>
      </c>
      <c r="E29" s="56" t="n">
        <v>859024</v>
      </c>
      <c r="F29" s="56" t="n">
        <v>3069577</v>
      </c>
      <c r="G29" s="56" t="n">
        <v>919968</v>
      </c>
      <c r="H29" s="56" t="n">
        <v>9351</v>
      </c>
      <c r="I29" s="56" t="n">
        <v>9243</v>
      </c>
      <c r="J29" s="56" t="n">
        <v>397898</v>
      </c>
      <c r="K29" s="56" t="n">
        <v>12920</v>
      </c>
      <c r="L29" s="16" t="n">
        <v>736675</v>
      </c>
      <c r="M29" s="32"/>
      <c r="N29" s="32"/>
      <c r="O29" s="32"/>
    </row>
    <row r="30" customFormat="false" ht="16.5" hidden="false" customHeight="true" outlineLevel="0" collapsed="false">
      <c r="A30" s="22" t="s">
        <v>18</v>
      </c>
      <c r="B30" s="55" t="n">
        <v>6155534</v>
      </c>
      <c r="C30" s="27" t="n">
        <v>23106</v>
      </c>
      <c r="D30" s="27" t="n">
        <v>1688</v>
      </c>
      <c r="E30" s="27" t="n">
        <v>1095837</v>
      </c>
      <c r="F30" s="27" t="n">
        <v>2895512</v>
      </c>
      <c r="G30" s="27" t="n">
        <v>1005766</v>
      </c>
      <c r="H30" s="27" t="n">
        <v>28939</v>
      </c>
      <c r="I30" s="27" t="n">
        <v>9491</v>
      </c>
      <c r="J30" s="27" t="n">
        <v>342590</v>
      </c>
      <c r="K30" s="27" t="n">
        <v>16780</v>
      </c>
      <c r="L30" s="27" t="n">
        <v>735825</v>
      </c>
      <c r="M30" s="32"/>
      <c r="N30" s="32"/>
      <c r="O30" s="32"/>
    </row>
    <row r="31" customFormat="false" ht="16.5" hidden="false" customHeight="true" outlineLevel="0" collapsed="false">
      <c r="A31" s="28" t="s">
        <v>19</v>
      </c>
      <c r="B31" s="57" t="n">
        <f aca="false">SUM(C31:L31)</f>
        <v>4684908</v>
      </c>
      <c r="C31" s="32" t="n">
        <v>20047</v>
      </c>
      <c r="D31" s="32" t="n">
        <v>1670</v>
      </c>
      <c r="E31" s="32" t="n">
        <v>1069312</v>
      </c>
      <c r="F31" s="32" t="n">
        <v>1728620</v>
      </c>
      <c r="G31" s="32" t="n">
        <v>902205</v>
      </c>
      <c r="H31" s="32" t="n">
        <v>20592</v>
      </c>
      <c r="I31" s="32" t="n">
        <v>8123</v>
      </c>
      <c r="J31" s="32" t="n">
        <v>236232</v>
      </c>
      <c r="K31" s="32" t="n">
        <v>15402</v>
      </c>
      <c r="L31" s="32" t="n">
        <v>682705</v>
      </c>
      <c r="M31" s="32"/>
      <c r="N31" s="32"/>
      <c r="O31" s="32"/>
    </row>
    <row r="32" customFormat="false" ht="4.5" hidden="false" customHeight="true" outlineLevel="0" collapsed="false">
      <c r="A32" s="1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2"/>
      <c r="N32" s="32"/>
      <c r="O32" s="32"/>
    </row>
    <row r="33" customFormat="false" ht="18" hidden="false" customHeight="true" outlineLevel="0" collapsed="false">
      <c r="A33" s="58"/>
      <c r="B33" s="59" t="s">
        <v>2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32"/>
      <c r="N33" s="32"/>
      <c r="O33" s="32"/>
    </row>
    <row r="34" customFormat="false" ht="2.25" hidden="false" customHeight="true" outlineLevel="0" collapsed="false">
      <c r="A34" s="58"/>
      <c r="B34" s="55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32"/>
      <c r="N34" s="32"/>
      <c r="O34" s="32"/>
    </row>
    <row r="35" customFormat="false" ht="16.5" hidden="false" customHeight="true" outlineLevel="0" collapsed="false">
      <c r="A35" s="14" t="s">
        <v>15</v>
      </c>
      <c r="B35" s="55" t="n">
        <v>8511717</v>
      </c>
      <c r="C35" s="56" t="n">
        <v>187200</v>
      </c>
      <c r="D35" s="56" t="n">
        <v>28648</v>
      </c>
      <c r="E35" s="56" t="n">
        <v>782823</v>
      </c>
      <c r="F35" s="56" t="n">
        <v>2345883</v>
      </c>
      <c r="G35" s="56" t="n">
        <v>2829172</v>
      </c>
      <c r="H35" s="60" t="n">
        <v>0</v>
      </c>
      <c r="I35" s="56" t="n">
        <v>39444</v>
      </c>
      <c r="J35" s="56" t="n">
        <v>1567353</v>
      </c>
      <c r="K35" s="56" t="n">
        <v>2814</v>
      </c>
      <c r="L35" s="56" t="n">
        <v>728380</v>
      </c>
      <c r="M35" s="32"/>
      <c r="N35" s="32"/>
      <c r="O35" s="32"/>
    </row>
    <row r="36" customFormat="false" ht="16.5" hidden="false" customHeight="true" outlineLevel="0" collapsed="false">
      <c r="A36" s="22" t="s">
        <v>16</v>
      </c>
      <c r="B36" s="55" t="n">
        <v>8667660</v>
      </c>
      <c r="C36" s="56" t="n">
        <v>183626</v>
      </c>
      <c r="D36" s="56" t="n">
        <v>17521</v>
      </c>
      <c r="E36" s="56" t="n">
        <v>1052478</v>
      </c>
      <c r="F36" s="56" t="n">
        <v>2256848</v>
      </c>
      <c r="G36" s="56" t="n">
        <v>2720556</v>
      </c>
      <c r="H36" s="60" t="n">
        <v>0</v>
      </c>
      <c r="I36" s="56" t="n">
        <v>38998</v>
      </c>
      <c r="J36" s="56" t="n">
        <v>1674719</v>
      </c>
      <c r="K36" s="56" t="n">
        <v>2574</v>
      </c>
      <c r="L36" s="56" t="n">
        <v>720340</v>
      </c>
      <c r="M36" s="32"/>
      <c r="N36" s="32"/>
      <c r="O36" s="32"/>
    </row>
    <row r="37" customFormat="false" ht="16.5" hidden="false" customHeight="true" outlineLevel="0" collapsed="false">
      <c r="A37" s="22" t="s">
        <v>17</v>
      </c>
      <c r="B37" s="55" t="n">
        <v>8762844</v>
      </c>
      <c r="C37" s="27" t="n">
        <v>181412</v>
      </c>
      <c r="D37" s="27" t="n">
        <v>17616</v>
      </c>
      <c r="E37" s="27" t="n">
        <v>823948</v>
      </c>
      <c r="F37" s="27" t="n">
        <v>2329176</v>
      </c>
      <c r="G37" s="27" t="n">
        <v>2645081</v>
      </c>
      <c r="H37" s="39" t="n">
        <v>22310</v>
      </c>
      <c r="I37" s="27" t="n">
        <v>41032</v>
      </c>
      <c r="J37" s="27" t="n">
        <v>2000032</v>
      </c>
      <c r="K37" s="27" t="n">
        <v>3312</v>
      </c>
      <c r="L37" s="27" t="n">
        <v>698925</v>
      </c>
      <c r="M37" s="32"/>
      <c r="N37" s="32"/>
      <c r="O37" s="32"/>
    </row>
    <row r="38" customFormat="false" ht="16.5" hidden="false" customHeight="true" outlineLevel="0" collapsed="false">
      <c r="A38" s="22" t="s">
        <v>18</v>
      </c>
      <c r="B38" s="55" t="n">
        <v>8951519</v>
      </c>
      <c r="C38" s="27" t="n">
        <v>153442</v>
      </c>
      <c r="D38" s="27" t="n">
        <v>14408</v>
      </c>
      <c r="E38" s="27" t="n">
        <v>793109</v>
      </c>
      <c r="F38" s="27" t="n">
        <v>2497921</v>
      </c>
      <c r="G38" s="27" t="n">
        <v>2695743</v>
      </c>
      <c r="H38" s="39" t="n">
        <v>62580</v>
      </c>
      <c r="I38" s="27" t="n">
        <v>39464</v>
      </c>
      <c r="J38" s="27" t="n">
        <v>1998537</v>
      </c>
      <c r="K38" s="27" t="n">
        <v>2970</v>
      </c>
      <c r="L38" s="39" t="n">
        <v>693345</v>
      </c>
      <c r="M38" s="32"/>
      <c r="N38" s="32"/>
      <c r="O38" s="32"/>
    </row>
    <row r="39" customFormat="false" ht="16.5" hidden="false" customHeight="true" outlineLevel="0" collapsed="false">
      <c r="A39" s="40" t="s">
        <v>19</v>
      </c>
      <c r="B39" s="61" t="n">
        <f aca="false">SUM(C39:L39)</f>
        <v>6418054</v>
      </c>
      <c r="C39" s="43" t="n">
        <v>180966</v>
      </c>
      <c r="D39" s="43" t="n">
        <v>5820</v>
      </c>
      <c r="E39" s="43" t="n">
        <v>730378</v>
      </c>
      <c r="F39" s="43" t="n">
        <v>1440414</v>
      </c>
      <c r="G39" s="43" t="n">
        <v>2267347</v>
      </c>
      <c r="H39" s="43" t="n">
        <v>66980</v>
      </c>
      <c r="I39" s="43" t="n">
        <v>36105</v>
      </c>
      <c r="J39" s="43" t="n">
        <v>1041668</v>
      </c>
      <c r="K39" s="43" t="n">
        <v>2491</v>
      </c>
      <c r="L39" s="43" t="n">
        <v>645885</v>
      </c>
      <c r="M39" s="32"/>
      <c r="N39" s="32"/>
      <c r="O39" s="32"/>
    </row>
    <row r="40" customFormat="false" ht="16.5" hidden="false" customHeight="true" outlineLevel="0" collapsed="false">
      <c r="A40" s="46"/>
      <c r="B40" s="62"/>
      <c r="C40" s="62"/>
      <c r="D40" s="62"/>
      <c r="E40" s="62"/>
      <c r="F40" s="62"/>
      <c r="G40" s="62"/>
      <c r="H40" s="62"/>
      <c r="I40" s="62"/>
      <c r="J40" s="62"/>
      <c r="L40" s="47" t="s">
        <v>21</v>
      </c>
    </row>
    <row r="45" customFormat="false" ht="21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3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3.5" hidden="false" customHeight="false" outlineLevel="0" collapsed="false">
      <c r="A48" s="68"/>
      <c r="B48" s="69"/>
      <c r="C48" s="69"/>
      <c r="D48" s="70"/>
      <c r="E48" s="69"/>
      <c r="F48" s="69"/>
      <c r="G48" s="69"/>
      <c r="H48" s="70"/>
      <c r="I48" s="69"/>
      <c r="J48" s="69"/>
      <c r="K48" s="70"/>
      <c r="L48" s="70"/>
    </row>
    <row r="49" customFormat="false" ht="13.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70"/>
      <c r="L49" s="70"/>
    </row>
    <row r="50" customFormat="false" ht="13.5" hidden="false" customHeight="fals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3.5" hidden="false" customHeight="false" outlineLevel="0" collapsed="false">
      <c r="A51" s="68"/>
      <c r="B51" s="69"/>
      <c r="C51" s="70"/>
      <c r="D51" s="70"/>
      <c r="E51" s="70"/>
      <c r="F51" s="69"/>
      <c r="G51" s="69"/>
      <c r="H51" s="70"/>
      <c r="I51" s="70"/>
      <c r="J51" s="69"/>
      <c r="K51" s="70"/>
      <c r="L51" s="70"/>
    </row>
    <row r="52" customFormat="false" ht="13.5" hidden="false" customHeight="false" outlineLevel="0" collapsed="false">
      <c r="A52" s="68"/>
      <c r="B52" s="69"/>
      <c r="C52" s="70"/>
      <c r="D52" s="70"/>
      <c r="E52" s="69"/>
      <c r="F52" s="70"/>
      <c r="G52" s="69"/>
      <c r="H52" s="70"/>
      <c r="I52" s="70"/>
      <c r="J52" s="70"/>
      <c r="K52" s="70"/>
      <c r="L52" s="70"/>
    </row>
    <row r="53" customFormat="false" ht="13.5" hidden="false" customHeight="fals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3.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3.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3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3.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3.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0"/>
    </row>
    <row r="62" customFormat="false" ht="13.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0"/>
    </row>
    <row r="63" customFormat="false" ht="13.5" hidden="false" customHeight="false" outlineLevel="0" collapsed="false">
      <c r="A63" s="64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3.5" hidden="false" customHeight="false" outlineLevel="0" collapsed="false">
      <c r="A64" s="71"/>
      <c r="B64" s="72"/>
      <c r="C64" s="70"/>
      <c r="D64" s="70"/>
      <c r="E64" s="72"/>
      <c r="F64" s="72"/>
      <c r="G64" s="72"/>
      <c r="H64" s="70"/>
      <c r="I64" s="70"/>
      <c r="J64" s="72"/>
      <c r="K64" s="70"/>
      <c r="L64" s="72"/>
    </row>
    <row r="65" customFormat="false" ht="13.5" hidden="false" customHeight="false" outlineLevel="0" collapsed="false">
      <c r="A65" s="71"/>
      <c r="B65" s="72"/>
      <c r="C65" s="70"/>
      <c r="D65" s="70"/>
      <c r="E65" s="72"/>
      <c r="F65" s="72"/>
      <c r="G65" s="72"/>
      <c r="H65" s="70"/>
      <c r="I65" s="72"/>
      <c r="J65" s="72"/>
      <c r="K65" s="70"/>
      <c r="L65" s="72"/>
    </row>
    <row r="66" customFormat="false" ht="13.5" hidden="false" customHeight="false" outlineLevel="0" collapsed="false">
      <c r="A66" s="64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3.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3.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3:10Z</dcterms:created>
  <dc:creator>POL</dc:creator>
  <dc:description/>
  <dc:language>en-US</dc:language>
  <cp:lastModifiedBy>HEIMAT</cp:lastModifiedBy>
  <dcterms:modified xsi:type="dcterms:W3CDTF">2011-05-13T09:15:04Z</dcterms:modified>
  <cp:revision>0</cp:revision>
  <dc:subject/>
  <dc:title/>
</cp:coreProperties>
</file>