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２・３" sheetId="1" state="visible" r:id="rId2"/>
  </sheets>
  <definedNames>
    <definedName function="false" hidden="false" localSheetId="0" name="_xlnm.Print_Area" vbProcedure="false">'８－２・３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８－２  普通銀行預金</t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額</t>
  </si>
  <si>
    <t xml:space="preserve">要 求 払 預 金</t>
  </si>
  <si>
    <t xml:space="preserve">定 期 性 預 金</t>
  </si>
  <si>
    <t xml:space="preserve">そ   の   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資料：姫路銀行協会</t>
  </si>
  <si>
    <t xml:space="preserve">８－３  普通銀行貸出金</t>
  </si>
  <si>
    <t xml:space="preserve">証 書 貸 付</t>
  </si>
  <si>
    <t xml:space="preserve">当 座 貸 越</t>
  </si>
  <si>
    <t xml:space="preserve">割 引 手 形</t>
  </si>
  <si>
    <t xml:space="preserve">手 形 貸 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1" width="12.75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8" customFormat="true" ht="15.95" hidden="false" customHeight="true" outlineLevel="0" collapsed="false">
      <c r="A2" s="4"/>
      <c r="B2" s="4"/>
      <c r="C2" s="4"/>
      <c r="D2" s="5"/>
      <c r="E2" s="6" t="s">
        <v>1</v>
      </c>
      <c r="F2" s="4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34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18" hidden="false" customHeight="true" outlineLevel="0" collapsed="false">
      <c r="A4" s="12" t="s">
        <v>7</v>
      </c>
      <c r="B4" s="13" t="n">
        <v>1407596</v>
      </c>
      <c r="C4" s="14" t="n">
        <v>694391</v>
      </c>
      <c r="D4" s="14" t="n">
        <v>674183</v>
      </c>
      <c r="E4" s="14" t="n">
        <v>39022</v>
      </c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18" hidden="false" customHeight="true" outlineLevel="0" collapsed="false">
      <c r="A5" s="15" t="s">
        <v>8</v>
      </c>
      <c r="B5" s="13" t="n">
        <v>1392398</v>
      </c>
      <c r="C5" s="14" t="n">
        <v>684296</v>
      </c>
      <c r="D5" s="14" t="n">
        <v>681558</v>
      </c>
      <c r="E5" s="14" t="n">
        <v>26544</v>
      </c>
      <c r="F5" s="4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8" hidden="false" customHeight="true" outlineLevel="0" collapsed="false">
      <c r="A6" s="15" t="s">
        <v>9</v>
      </c>
      <c r="B6" s="13" t="n">
        <v>1418625</v>
      </c>
      <c r="C6" s="14" t="n">
        <v>685976</v>
      </c>
      <c r="D6" s="14" t="n">
        <v>703140</v>
      </c>
      <c r="E6" s="14" t="n">
        <v>2950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5" customFormat="true" ht="18" hidden="false" customHeight="true" outlineLevel="0" collapsed="false">
      <c r="A7" s="15" t="s">
        <v>10</v>
      </c>
      <c r="B7" s="13" t="n">
        <v>1432908</v>
      </c>
      <c r="C7" s="14" t="n">
        <v>689606</v>
      </c>
      <c r="D7" s="14" t="n">
        <v>713590</v>
      </c>
      <c r="E7" s="14" t="n">
        <v>29712</v>
      </c>
      <c r="F7" s="4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5" customFormat="true" ht="18" hidden="false" customHeight="true" outlineLevel="0" collapsed="false">
      <c r="A8" s="16" t="s">
        <v>11</v>
      </c>
      <c r="B8" s="17" t="n">
        <f aca="false">SUM(C8:E8)</f>
        <v>1467360</v>
      </c>
      <c r="C8" s="18" t="n">
        <v>735137</v>
      </c>
      <c r="D8" s="18" t="n">
        <v>700464</v>
      </c>
      <c r="E8" s="18" t="n">
        <v>31759</v>
      </c>
      <c r="F8" s="4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8" customFormat="true" ht="15.95" hidden="false" customHeight="true" outlineLevel="0" collapsed="false">
      <c r="A9" s="19" t="s">
        <v>12</v>
      </c>
      <c r="B9" s="4"/>
      <c r="C9" s="4"/>
      <c r="D9" s="5"/>
      <c r="E9" s="20" t="s">
        <v>13</v>
      </c>
      <c r="F9" s="4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8" customFormat="true" ht="18.75" hidden="false" customHeight="true" outlineLevel="0" collapsed="false">
      <c r="A10" s="4"/>
      <c r="B10" s="4"/>
      <c r="C10" s="4"/>
      <c r="D10" s="21"/>
      <c r="E10" s="4"/>
      <c r="F10" s="4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8" customFormat="true" ht="18.75" hidden="false" customHeight="true" outlineLevel="0" collapsed="false">
      <c r="A11" s="4"/>
      <c r="B11" s="4"/>
      <c r="C11" s="4"/>
      <c r="D11" s="21"/>
      <c r="E11" s="4"/>
      <c r="F11" s="4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8" customFormat="true" ht="15.95" hidden="false" customHeight="true" outlineLevel="0" collapsed="false">
      <c r="A12" s="19" t="s">
        <v>14</v>
      </c>
      <c r="B12" s="4"/>
      <c r="C12" s="4"/>
      <c r="D12" s="4"/>
      <c r="E12" s="4"/>
      <c r="F12" s="4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8" customFormat="true" ht="15.95" hidden="false" customHeight="true" outlineLevel="0" collapsed="false">
      <c r="B13" s="4"/>
      <c r="C13" s="4"/>
      <c r="D13" s="4"/>
      <c r="E13" s="5"/>
      <c r="F13" s="6" t="s">
        <v>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8" customFormat="true" ht="34.5" hidden="false" customHeight="true" outlineLevel="0" collapsed="false">
      <c r="A14" s="9" t="s">
        <v>2</v>
      </c>
      <c r="B14" s="10" t="s">
        <v>3</v>
      </c>
      <c r="C14" s="10" t="s">
        <v>15</v>
      </c>
      <c r="D14" s="10" t="s">
        <v>16</v>
      </c>
      <c r="E14" s="10" t="s">
        <v>17</v>
      </c>
      <c r="F14" s="11" t="s">
        <v>18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8" customFormat="true" ht="18" hidden="false" customHeight="true" outlineLevel="0" collapsed="false">
      <c r="A15" s="12" t="s">
        <v>7</v>
      </c>
      <c r="B15" s="14" t="n">
        <v>813299</v>
      </c>
      <c r="C15" s="14" t="n">
        <v>567887</v>
      </c>
      <c r="D15" s="14" t="n">
        <v>156041</v>
      </c>
      <c r="E15" s="14" t="n">
        <v>15933</v>
      </c>
      <c r="F15" s="14" t="n">
        <v>73438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8" customFormat="true" ht="18" hidden="false" customHeight="true" outlineLevel="0" collapsed="false">
      <c r="A16" s="15" t="s">
        <v>8</v>
      </c>
      <c r="B16" s="14" t="n">
        <v>834212</v>
      </c>
      <c r="C16" s="14" t="n">
        <v>590859</v>
      </c>
      <c r="D16" s="14" t="n">
        <v>166884</v>
      </c>
      <c r="E16" s="14" t="n">
        <v>16216</v>
      </c>
      <c r="F16" s="14" t="n">
        <v>60253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5" customFormat="true" ht="18" hidden="false" customHeight="true" outlineLevel="0" collapsed="false">
      <c r="A17" s="15" t="s">
        <v>9</v>
      </c>
      <c r="B17" s="14" t="n">
        <v>875924</v>
      </c>
      <c r="C17" s="14" t="n">
        <v>622279</v>
      </c>
      <c r="D17" s="14" t="n">
        <v>182422</v>
      </c>
      <c r="E17" s="14" t="n">
        <v>15541</v>
      </c>
      <c r="F17" s="14" t="n">
        <v>55682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5" customFormat="true" ht="18" hidden="false" customHeight="true" outlineLevel="0" collapsed="false">
      <c r="A18" s="15" t="s">
        <v>10</v>
      </c>
      <c r="B18" s="14" t="n">
        <v>846819</v>
      </c>
      <c r="C18" s="14" t="n">
        <v>630482</v>
      </c>
      <c r="D18" s="14" t="n">
        <v>157645</v>
      </c>
      <c r="E18" s="14" t="n">
        <v>9781</v>
      </c>
      <c r="F18" s="14" t="n">
        <v>48911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5" customFormat="true" ht="18" hidden="false" customHeight="true" outlineLevel="0" collapsed="false">
      <c r="A19" s="16" t="s">
        <v>11</v>
      </c>
      <c r="B19" s="22" t="n">
        <f aca="false">SUM(C19:F19)</f>
        <v>860978</v>
      </c>
      <c r="C19" s="18" t="n">
        <v>655341</v>
      </c>
      <c r="D19" s="18" t="n">
        <v>150942</v>
      </c>
      <c r="E19" s="18" t="n">
        <v>9509</v>
      </c>
      <c r="F19" s="18" t="n">
        <v>45186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8" customFormat="true" ht="15.95" hidden="false" customHeight="true" outlineLevel="0" collapsed="false">
      <c r="A20" s="19" t="s">
        <v>12</v>
      </c>
      <c r="B20" s="4"/>
      <c r="C20" s="4"/>
      <c r="D20" s="4"/>
      <c r="E20" s="5"/>
      <c r="F20" s="6" t="s">
        <v>13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3:35Z</dcterms:created>
  <dc:creator>POL</dc:creator>
  <dc:description/>
  <dc:language>en-US</dc:language>
  <cp:lastModifiedBy>HEIMAT</cp:lastModifiedBy>
  <dcterms:modified xsi:type="dcterms:W3CDTF">2011-05-13T09:16:42Z</dcterms:modified>
  <cp:revision>0</cp:revision>
  <dc:subject/>
  <dc:title/>
</cp:coreProperties>
</file>