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5・16" sheetId="1" state="visible" r:id="rId2"/>
  </sheets>
  <externalReferences>
    <externalReference r:id="rId3"/>
  </externalReferences>
  <definedNames>
    <definedName function="false" hidden="false" localSheetId="0" name="_xlnm.Print_Area" vbProcedure="false">図表15・16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2953331946467"/>
          <c:w val="0.999863400418905"/>
          <c:h val="0.84730601206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3366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5・16!$K$2:$O$2</c:f>
              <c:numCache>
                <c:formatCode>General</c:formatCode>
                <c:ptCount val="5"/>
                <c:pt idx="0">
                  <c:v>532674</c:v>
                </c:pt>
                <c:pt idx="1">
                  <c:v>532948</c:v>
                </c:pt>
                <c:pt idx="2">
                  <c:v>532887</c:v>
                </c:pt>
                <c:pt idx="3">
                  <c:v>533311</c:v>
                </c:pt>
                <c:pt idx="4">
                  <c:v>533228</c:v>
                </c:pt>
              </c:numCache>
            </c:numRef>
          </c:val>
        </c:ser>
        <c:ser>
          <c:idx val="1"/>
          <c:order val="1"/>
          <c:tx>
            <c:strRef>
              <c:f>図表15・16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99cc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5・16!$K$3:$O$3</c:f>
              <c:numCache>
                <c:formatCode>General</c:formatCode>
                <c:ptCount val="5"/>
                <c:pt idx="0">
                  <c:v>196265</c:v>
                </c:pt>
                <c:pt idx="1">
                  <c:v>199133</c:v>
                </c:pt>
                <c:pt idx="2">
                  <c:v>201612</c:v>
                </c:pt>
                <c:pt idx="3">
                  <c:v>204644</c:v>
                </c:pt>
                <c:pt idx="4">
                  <c:v>207062</c:v>
                </c:pt>
              </c:numCache>
            </c:numRef>
          </c:val>
        </c:ser>
        <c:gapWidth val="90"/>
        <c:overlap val="80"/>
        <c:axId val="70713478"/>
        <c:axId val="14010905"/>
      </c:barChart>
      <c:lineChart>
        <c:grouping val="standard"/>
        <c:varyColors val="0"/>
        <c:ser>
          <c:idx val="2"/>
          <c:order val="2"/>
          <c:tx>
            <c:strRef>
              <c:f>図表15・16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5・16!$K$4:$O$4</c:f>
              <c:numCache>
                <c:formatCode>General</c:formatCode>
                <c:ptCount val="5"/>
                <c:pt idx="0">
                  <c:v>67683</c:v>
                </c:pt>
                <c:pt idx="1">
                  <c:v>67866</c:v>
                </c:pt>
                <c:pt idx="2">
                  <c:v>66933</c:v>
                </c:pt>
                <c:pt idx="3">
                  <c:v>66129</c:v>
                </c:pt>
                <c:pt idx="4">
                  <c:v>64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5478"/>
        <c:axId val="69622108"/>
      </c:lineChart>
      <c:catAx>
        <c:axId val="70713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905"/>
        <c:crossesAt val="0"/>
        <c:auto val="1"/>
        <c:lblAlgn val="ctr"/>
        <c:lblOffset val="100"/>
        <c:noMultiLvlLbl val="0"/>
      </c:catAx>
      <c:valAx>
        <c:axId val="1401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3478"/>
        <c:crossesAt val="1"/>
        <c:crossBetween val="midCat"/>
      </c:valAx>
      <c:catAx>
        <c:axId val="10735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22108"/>
        <c:auto val="1"/>
        <c:lblAlgn val="ctr"/>
        <c:lblOffset val="100"/>
        <c:noMultiLvlLbl val="0"/>
      </c:catAx>
      <c:valAx>
        <c:axId val="69622108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10735478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85720790456"/>
          <c:y val="0.159489633173844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29560</xdr:colOff>
      <xdr:row>22</xdr:row>
      <xdr:rowOff>104760</xdr:rowOff>
    </xdr:from>
    <xdr:to>
      <xdr:col>7</xdr:col>
      <xdr:colOff>910080</xdr:colOff>
      <xdr:row>23</xdr:row>
      <xdr:rowOff>152640</xdr:rowOff>
    </xdr:to>
    <xdr:sp>
      <xdr:nvSpPr>
        <xdr:cNvPr id="6" name="Rectangle 34"/>
        <xdr:cNvSpPr/>
      </xdr:nvSpPr>
      <xdr:spPr>
        <a:xfrm>
          <a:off x="7454880" y="4505400"/>
          <a:ext cx="380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J1" s="2"/>
      <c r="K1" s="3" t="s">
        <v>0</v>
      </c>
      <c r="L1" s="4" t="s">
        <v>1</v>
      </c>
      <c r="M1" s="4" t="s">
        <v>2</v>
      </c>
      <c r="N1" s="4" t="s">
        <v>3</v>
      </c>
      <c r="O1" s="4" t="s">
        <v>4</v>
      </c>
    </row>
    <row r="2" customFormat="false" ht="15.75" hidden="false" customHeight="true" outlineLevel="0" collapsed="false">
      <c r="J2" s="5" t="s">
        <v>5</v>
      </c>
      <c r="K2" s="6" t="n">
        <v>532674</v>
      </c>
      <c r="L2" s="6" t="n">
        <v>532948</v>
      </c>
      <c r="M2" s="6" t="n">
        <v>532887</v>
      </c>
      <c r="N2" s="6" t="n">
        <v>533311</v>
      </c>
      <c r="O2" s="7" t="n">
        <v>533228</v>
      </c>
    </row>
    <row r="3" customFormat="false" ht="15.75" hidden="false" customHeight="true" outlineLevel="0" collapsed="false">
      <c r="J3" s="5" t="s">
        <v>6</v>
      </c>
      <c r="K3" s="6" t="n">
        <v>196265</v>
      </c>
      <c r="L3" s="6" t="n">
        <v>199133</v>
      </c>
      <c r="M3" s="6" t="n">
        <v>201612</v>
      </c>
      <c r="N3" s="6" t="n">
        <v>204644</v>
      </c>
      <c r="O3" s="7" t="n">
        <v>207062</v>
      </c>
    </row>
    <row r="4" customFormat="false" ht="15.75" hidden="false" customHeight="true" outlineLevel="0" collapsed="false">
      <c r="J4" s="5" t="s">
        <v>7</v>
      </c>
      <c r="K4" s="6" t="n">
        <v>67683</v>
      </c>
      <c r="L4" s="6" t="n">
        <v>67866</v>
      </c>
      <c r="M4" s="6" t="n">
        <v>66933</v>
      </c>
      <c r="N4" s="6" t="n">
        <v>66129</v>
      </c>
      <c r="O4" s="7" t="n">
        <v>64811</v>
      </c>
    </row>
    <row r="5" customFormat="false" ht="15.75" hidden="false" customHeight="true" outlineLevel="0" collapsed="false"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J7" s="2"/>
      <c r="K7" s="2"/>
      <c r="L7" s="2"/>
      <c r="M7" s="2"/>
      <c r="N7" s="2"/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1:59Z</dcterms:modified>
  <cp:revision>0</cp:revision>
  <dc:subject/>
  <dc:title/>
</cp:coreProperties>
</file>