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Ｐゴシック"/>
        <family val="3"/>
        <charset val="128"/>
      </rPr>
      <t xml:space="preserve">18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969696"/>
        <rFont val="Noto Sans"/>
        <family val="2"/>
      </rPr>
      <t xml:space="preserve">平成 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21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_(* #,##0_);_(* \(#,##0\)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9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81729767280306"/>
          <c:w val="0.951942367317162"/>
          <c:h val="0.816602987148315"/>
        </c:manualLayout>
      </c:layout>
      <c:lineChart>
        <c:grouping val="standard"/>
        <c:varyColors val="0"/>
        <c:ser>
          <c:idx val="0"/>
          <c:order val="0"/>
          <c:tx>
            <c:strRef>
              <c:f>"小学生"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4777</c:v>
                </c:pt>
                <c:pt idx="1">
                  <c:v>34736</c:v>
                </c:pt>
                <c:pt idx="2">
                  <c:v>34582</c:v>
                </c:pt>
                <c:pt idx="3">
                  <c:v>34254</c:v>
                </c:pt>
                <c:pt idx="4">
                  <c:v>3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生"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6613</c:v>
                </c:pt>
                <c:pt idx="1">
                  <c:v>16878</c:v>
                </c:pt>
                <c:pt idx="2">
                  <c:v>16828</c:v>
                </c:pt>
                <c:pt idx="3">
                  <c:v>17028</c:v>
                </c:pt>
                <c:pt idx="4">
                  <c:v>17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5192</c:v>
                </c:pt>
                <c:pt idx="1">
                  <c:v>14870</c:v>
                </c:pt>
                <c:pt idx="2">
                  <c:v>14757</c:v>
                </c:pt>
                <c:pt idx="3">
                  <c:v>14666</c:v>
                </c:pt>
                <c:pt idx="4">
                  <c:v>14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4423</c:v>
                </c:pt>
                <c:pt idx="1">
                  <c:v>4350</c:v>
                </c:pt>
                <c:pt idx="2">
                  <c:v>4337</c:v>
                </c:pt>
                <c:pt idx="3">
                  <c:v>4370</c:v>
                </c:pt>
                <c:pt idx="4">
                  <c:v>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5247"/>
        <c:axId val="69426353"/>
      </c:lineChart>
      <c:catAx>
        <c:axId val="53325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6353"/>
        <c:crossesAt val="0"/>
        <c:auto val="1"/>
        <c:lblAlgn val="ctr"/>
        <c:lblOffset val="100"/>
        <c:noMultiLvlLbl val="0"/>
      </c:catAx>
      <c:valAx>
        <c:axId val="6942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38920299106329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52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52927229619"/>
          <c:y val="0.354984369572768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6686094162647"/>
          <c:y val="0.135462058602554"/>
          <c:w val="0.998133139058374"/>
          <c:h val="0.793989481592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登閣者数"</c:f>
              <c:strCache>
                <c:ptCount val="1"/>
                <c:pt idx="0">
                  <c:v>登閣者数</c:v>
                </c:pt>
              </c:strCache>
            </c:strRef>
          </c:tx>
          <c:spPr>
            <a:gradFill>
              <a:gsLst>
                <a:gs pos="0">
                  <a:srgbClr val="ba9500"/>
                </a:gs>
                <a:gs pos="50000">
                  <a:srgbClr val="ffcc00"/>
                </a:gs>
                <a:gs pos="100000">
                  <a:srgbClr val="ba95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0:$K$34</c:f>
              <c:strCache>
                <c:ptCount val="5"/>
                <c:pt idx="0">
                  <c:v>平成 17年度</c:v>
                </c:pt>
                <c:pt idx="1">
                  <c:v> 18年度</c:v>
                </c:pt>
                <c:pt idx="2">
                  <c:v> 19年度</c:v>
                </c:pt>
                <c:pt idx="3">
                  <c:v> 20年度</c:v>
                </c:pt>
                <c:pt idx="4">
                  <c:v> 21年度</c:v>
                </c:pt>
              </c:strCache>
            </c:strRef>
          </c:cat>
          <c:val>
            <c:numRef>
              <c:f>図表19・20!$L$30:$L$34</c:f>
              <c:numCache>
                <c:formatCode>General</c:formatCode>
                <c:ptCount val="5"/>
                <c:pt idx="0">
                  <c:v>778458</c:v>
                </c:pt>
                <c:pt idx="1">
                  <c:v>899602</c:v>
                </c:pt>
                <c:pt idx="2">
                  <c:v>1023307</c:v>
                </c:pt>
                <c:pt idx="3">
                  <c:v>1195004</c:v>
                </c:pt>
                <c:pt idx="4">
                  <c:v>1561602</c:v>
                </c:pt>
              </c:numCache>
            </c:numRef>
          </c:val>
        </c:ser>
        <c:gapWidth val="110"/>
        <c:overlap val="0"/>
        <c:axId val="44110537"/>
        <c:axId val="74485651"/>
      </c:barChart>
      <c:catAx>
        <c:axId val="44110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651"/>
        <c:crossesAt val="0"/>
        <c:auto val="1"/>
        <c:lblAlgn val="ctr"/>
        <c:lblOffset val="100"/>
        <c:noMultiLvlLbl val="0"/>
      </c:catAx>
      <c:valAx>
        <c:axId val="74485651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053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5"/>
    <col collapsed="false" customWidth="true" hidden="false" outlineLevel="0" max="13" min="13" style="1" width="9.4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  <c r="N1" s="2" t="s">
        <v>3</v>
      </c>
    </row>
    <row r="2" customFormat="false" ht="15.75" hidden="false" customHeight="true" outlineLevel="0" collapsed="false">
      <c r="J2" s="3" t="s">
        <v>4</v>
      </c>
      <c r="K2" s="4" t="n">
        <v>34777</v>
      </c>
      <c r="L2" s="4" t="n">
        <v>16613</v>
      </c>
      <c r="M2" s="4" t="n">
        <v>15192</v>
      </c>
      <c r="N2" s="4" t="n">
        <v>4423</v>
      </c>
    </row>
    <row r="3" customFormat="false" ht="15.75" hidden="false" customHeight="true" outlineLevel="0" collapsed="false">
      <c r="J3" s="5" t="s">
        <v>5</v>
      </c>
      <c r="K3" s="4" t="n">
        <v>34736</v>
      </c>
      <c r="L3" s="4" t="n">
        <v>16878</v>
      </c>
      <c r="M3" s="4" t="n">
        <v>14870</v>
      </c>
      <c r="N3" s="4" t="n">
        <v>4350</v>
      </c>
    </row>
    <row r="4" customFormat="false" ht="15.75" hidden="false" customHeight="true" outlineLevel="0" collapsed="false">
      <c r="J4" s="5" t="s">
        <v>6</v>
      </c>
      <c r="K4" s="4" t="n">
        <v>34582</v>
      </c>
      <c r="L4" s="4" t="n">
        <v>16828</v>
      </c>
      <c r="M4" s="4" t="n">
        <v>14757</v>
      </c>
      <c r="N4" s="4" t="n">
        <v>4337</v>
      </c>
    </row>
    <row r="5" customFormat="false" ht="15.75" hidden="false" customHeight="true" outlineLevel="0" collapsed="false">
      <c r="J5" s="5" t="s">
        <v>7</v>
      </c>
      <c r="K5" s="4" t="n">
        <v>34254</v>
      </c>
      <c r="L5" s="4" t="n">
        <v>17028</v>
      </c>
      <c r="M5" s="4" t="n">
        <v>14666</v>
      </c>
      <c r="N5" s="4" t="n">
        <v>4370</v>
      </c>
    </row>
    <row r="6" customFormat="false" ht="15.75" hidden="false" customHeight="true" outlineLevel="0" collapsed="false">
      <c r="J6" s="5" t="s">
        <v>8</v>
      </c>
      <c r="K6" s="4" t="n">
        <v>33563</v>
      </c>
      <c r="L6" s="4" t="n">
        <v>17127</v>
      </c>
      <c r="M6" s="4" t="n">
        <v>14944</v>
      </c>
      <c r="N6" s="4" t="n">
        <v>462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3" t="s">
        <v>9</v>
      </c>
    </row>
    <row r="29" customFormat="false" ht="15.75" hidden="false" customHeight="true" outlineLevel="0" collapsed="false"/>
    <row r="30" customFormat="false" ht="15.75" hidden="false" customHeight="true" outlineLevel="0" collapsed="false">
      <c r="K30" s="6" t="s">
        <v>10</v>
      </c>
      <c r="L30" s="7" t="n">
        <v>778458</v>
      </c>
    </row>
    <row r="31" customFormat="false" ht="15.75" hidden="false" customHeight="true" outlineLevel="0" collapsed="false">
      <c r="K31" s="8" t="s">
        <v>11</v>
      </c>
      <c r="L31" s="7" t="n">
        <v>899602</v>
      </c>
    </row>
    <row r="32" customFormat="false" ht="15.75" hidden="false" customHeight="true" outlineLevel="0" collapsed="false">
      <c r="K32" s="8" t="s">
        <v>12</v>
      </c>
      <c r="L32" s="7" t="n">
        <v>1023307</v>
      </c>
    </row>
    <row r="33" customFormat="false" ht="15.75" hidden="false" customHeight="true" outlineLevel="0" collapsed="false">
      <c r="K33" s="8" t="s">
        <v>13</v>
      </c>
      <c r="L33" s="7" t="n">
        <v>1195004</v>
      </c>
    </row>
    <row r="34" customFormat="false" ht="15.75" hidden="false" customHeight="true" outlineLevel="0" collapsed="false">
      <c r="K34" s="8" t="s">
        <v>14</v>
      </c>
      <c r="L34" s="9" t="n">
        <v>1561602</v>
      </c>
    </row>
    <row r="35" customFormat="false" ht="15.75" hidden="false" customHeight="true" outlineLevel="0" collapsed="false">
      <c r="L35" s="10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5:18Z</dcterms:modified>
  <cp:revision>0</cp:revision>
  <dc:subject/>
  <dc:title/>
</cp:coreProperties>
</file>