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図表21" sheetId="1" state="visible" r:id="rId2"/>
  </sheets>
  <externalReferences>
    <externalReference r:id="rId3"/>
  </externalReferences>
  <definedNames>
    <definedName function="false" hidden="false" localSheetId="0" name="_xlnm.Print_Area" vbProcedure="false">図表21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歳入</t>
  </si>
  <si>
    <t xml:space="preserve">総額</t>
  </si>
  <si>
    <t xml:space="preserve">市　税</t>
  </si>
  <si>
    <t xml:space="preserve">国庫支出金</t>
  </si>
  <si>
    <t xml:space="preserve">市　債</t>
  </si>
  <si>
    <t xml:space="preserve">諸収入</t>
  </si>
  <si>
    <t xml:space="preserve">地方交付税</t>
  </si>
  <si>
    <t xml:space="preserve">繰越金</t>
  </si>
  <si>
    <t xml:space="preserve">県支出金</t>
  </si>
  <si>
    <t xml:space="preserve">その他</t>
  </si>
  <si>
    <t xml:space="preserve">歳出</t>
  </si>
  <si>
    <t xml:space="preserve">額</t>
  </si>
  <si>
    <t xml:space="preserve">率</t>
  </si>
  <si>
    <t xml:space="preserve">民生費</t>
  </si>
  <si>
    <t xml:space="preserve">土木費</t>
  </si>
  <si>
    <t xml:space="preserve">衛生費</t>
  </si>
  <si>
    <t xml:space="preserve">公債費</t>
  </si>
  <si>
    <t xml:space="preserve">教育費</t>
  </si>
  <si>
    <t xml:space="preserve">総務費</t>
  </si>
  <si>
    <t xml:space="preserve">諸支出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0_);[RED]\(0.000\)"/>
    <numFmt numFmtId="167" formatCode="#,##0"/>
    <numFmt numFmtId="168" formatCode="_(* #,##0_);_(* \(#,##0\);_(* \-_);_(@_)"/>
    <numFmt numFmtId="169" formatCode="0.00"/>
    <numFmt numFmtId="170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2"/>
      <color rgb="FF969696"/>
      <name val="Noto Sans"/>
      <family val="2"/>
    </font>
    <font>
      <sz val="9"/>
      <color rgb="FF969696"/>
      <name val="Noto Sans"/>
      <family val="2"/>
    </font>
    <font>
      <sz val="11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9.25"/>
      <color rgb="FF000000"/>
      <name val="ＭＳ ゴシック"/>
      <family val="2"/>
    </font>
    <font>
      <sz val="9"/>
      <color rgb="FF000000"/>
      <name val="ＭＳ ゴシック"/>
      <family val="2"/>
    </font>
    <font>
      <sz val="9.25"/>
      <color rgb="FFFFFFFF"/>
      <name val="ＭＳ ゴシック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8.75"/>
      <color rgb="FF000000"/>
      <name val="ＭＳ ゴシック"/>
      <family val="2"/>
    </font>
    <font>
      <sz val="8.75"/>
      <color rgb="FFFFFFFF"/>
      <name val="ＭＳ ゴシック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D943"/>
      <rgbColor rgb="FFB4698E"/>
      <rgbColor rgb="FF9999FF"/>
      <rgbColor rgb="FF993366"/>
      <rgbColor rgb="FFFFFFB4"/>
      <rgbColor rgb="FFBAEEEE"/>
      <rgbColor rgb="FF660066"/>
      <rgbColor rgb="FFFF8080"/>
      <rgbColor rgb="FF0066CC"/>
      <rgbColor rgb="FFCCCCFF"/>
      <rgbColor rgb="FF000080"/>
      <rgbColor rgb="FFFF00FF"/>
      <rgbColor rgb="FFFFFF4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A1A1"/>
      <rgbColor rgb="FFFFB4D9"/>
      <rgbColor rgb="FF4343FF"/>
      <rgbColor rgb="FF33CCCC"/>
      <rgbColor rgb="FF43FF43"/>
      <rgbColor rgb="FFFFCC00"/>
      <rgbColor rgb="FFFF8E43"/>
      <rgbColor rgb="FFFF6600"/>
      <rgbColor rgb="FF6969B4"/>
      <rgbColor rgb="FF969696"/>
      <rgbColor rgb="FF003366"/>
      <rgbColor rgb="FF339966"/>
      <rgbColor rgb="FF003300"/>
      <rgbColor rgb="FF333300"/>
      <rgbColor rgb="FFFF4343"/>
      <rgbColor rgb="FFA143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417477493862"/>
          <c:y val="0.255098489594209"/>
          <c:w val="0.792579794489406"/>
          <c:h val="0.57868726943690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cc00"/>
                  </a:gs>
                  <a:gs pos="100000">
                    <a:srgbClr val="ffd9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00ff"/>
                  </a:gs>
                  <a:gs pos="100000">
                    <a:srgbClr val="4343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99cc"/>
                  </a:gs>
                  <a:gs pos="100000">
                    <a:srgbClr val="ffb4d9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0000"/>
                  </a:gs>
                  <a:gs pos="100000">
                    <a:srgbClr val="ff43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baeeee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cc00"/>
                  </a:gs>
                  <a:gs pos="100000">
                    <a:srgbClr val="ffd9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333399"/>
                  </a:gs>
                  <a:gs pos="100000">
                    <a:srgbClr val="6969b4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ff99"/>
                  </a:gs>
                  <a:gs pos="100000">
                    <a:srgbClr val="ffffb4"/>
                  </a:gs>
                </a:gsLst>
                <a:lin ang="27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21!$K$3:$K$10</c:f>
              <c:strCache>
                <c:ptCount val="8"/>
                <c:pt idx="0">
                  <c:v>市　税</c:v>
                </c:pt>
                <c:pt idx="1">
                  <c:v>国庫支出金</c:v>
                </c:pt>
                <c:pt idx="2">
                  <c:v>市　債</c:v>
                </c:pt>
                <c:pt idx="3">
                  <c:v>諸収入</c:v>
                </c:pt>
                <c:pt idx="4">
                  <c:v>地方交付税</c:v>
                </c:pt>
                <c:pt idx="5">
                  <c:v>繰越金</c:v>
                </c:pt>
                <c:pt idx="6">
                  <c:v>県支出金</c:v>
                </c:pt>
                <c:pt idx="7">
                  <c:v>その他</c:v>
                </c:pt>
              </c:strCache>
            </c:strRef>
          </c:cat>
          <c:val>
            <c:numRef>
              <c:f>図表21!$L$3:$L$10</c:f>
              <c:numCache>
                <c:formatCode>General</c:formatCode>
                <c:ptCount val="8"/>
                <c:pt idx="0">
                  <c:v>90585965</c:v>
                </c:pt>
                <c:pt idx="1">
                  <c:v>32468880</c:v>
                </c:pt>
                <c:pt idx="2">
                  <c:v>23862732</c:v>
                </c:pt>
                <c:pt idx="3">
                  <c:v>19584823</c:v>
                </c:pt>
                <c:pt idx="4">
                  <c:v>14992829</c:v>
                </c:pt>
                <c:pt idx="5">
                  <c:v>10855677</c:v>
                </c:pt>
                <c:pt idx="6">
                  <c:v>8047497</c:v>
                </c:pt>
                <c:pt idx="7">
                  <c:v>1916663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822983384387"/>
          <c:y val="0.245694763996375"/>
          <c:w val="0.789195210247842"/>
          <c:h val="0.572613818587464"/>
        </c:manualLayout>
      </c:layout>
      <c:doughnutChart>
        <c:varyColors val="1"/>
        <c:ser>
          <c:idx val="0"/>
          <c:order val="0"/>
          <c:tx>
            <c:strRef>
              <c:f>図表21!$K$15:$K$22</c:f>
              <c:strCache>
                <c:ptCount val="1"/>
                <c:pt idx="0">
                  <c:v>民生費 土木費 衛生費 教育費 公債費 総務費 諸支出金 その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0000ff"/>
                  </a:gs>
                  <a:gs pos="100000">
                    <a:srgbClr val="4343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a143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00ff00"/>
                  </a:gs>
                  <a:gs pos="100000">
                    <a:srgbClr val="43ff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ff00"/>
                  </a:gs>
                  <a:gs pos="100000">
                    <a:srgbClr val="ffff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ff6600"/>
                  </a:gs>
                  <a:gs pos="100000">
                    <a:srgbClr val="ff8e43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8080"/>
                  </a:gs>
                  <a:gs pos="100000">
                    <a:srgbClr val="ffa1a1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3366"/>
                  </a:gs>
                  <a:gs pos="100000">
                    <a:srgbClr val="b4698e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ff99"/>
                  </a:gs>
                  <a:gs pos="100000">
                    <a:srgbClr val="ffffb4"/>
                  </a:gs>
                </a:gsLst>
                <a:lin ang="27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表21!$K$15:$K$22</c:f>
              <c:strCache>
                <c:ptCount val="8"/>
                <c:pt idx="0">
                  <c:v>民生費</c:v>
                </c:pt>
                <c:pt idx="1">
                  <c:v>土木費</c:v>
                </c:pt>
                <c:pt idx="2">
                  <c:v>衛生費</c:v>
                </c:pt>
                <c:pt idx="3">
                  <c:v>教育費</c:v>
                </c:pt>
                <c:pt idx="4">
                  <c:v>公債費</c:v>
                </c:pt>
                <c:pt idx="5">
                  <c:v>総務費</c:v>
                </c:pt>
                <c:pt idx="6">
                  <c:v>諸支出金</c:v>
                </c:pt>
                <c:pt idx="7">
                  <c:v>その他</c:v>
                </c:pt>
              </c:strCache>
            </c:strRef>
          </c:cat>
          <c:val>
            <c:numRef>
              <c:f>図表21!$M$15:$M$22</c:f>
              <c:numCache>
                <c:formatCode>General</c:formatCode>
                <c:ptCount val="8"/>
                <c:pt idx="0">
                  <c:v>0.290790170512384</c:v>
                </c:pt>
                <c:pt idx="1">
                  <c:v>0.163965679829082</c:v>
                </c:pt>
                <c:pt idx="2">
                  <c:v>0.119843982017831</c:v>
                </c:pt>
                <c:pt idx="3">
                  <c:v>0.101074210089361</c:v>
                </c:pt>
                <c:pt idx="4">
                  <c:v>0.100948505715709</c:v>
                </c:pt>
                <c:pt idx="5">
                  <c:v>0.0761710347926025</c:v>
                </c:pt>
                <c:pt idx="6">
                  <c:v>0.0571307286017608</c:v>
                </c:pt>
                <c:pt idx="7">
                  <c:v>0.09007568844127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9</xdr:row>
      <xdr:rowOff>0</xdr:rowOff>
    </xdr:from>
    <xdr:to>
      <xdr:col>5</xdr:col>
      <xdr:colOff>320760</xdr:colOff>
      <xdr:row>9</xdr:row>
      <xdr:rowOff>133560</xdr:rowOff>
    </xdr:to>
    <xdr:sp>
      <xdr:nvSpPr>
        <xdr:cNvPr id="0" name="Line 1"/>
        <xdr:cNvSpPr/>
      </xdr:nvSpPr>
      <xdr:spPr>
        <a:xfrm>
          <a:off x="5086800" y="1800360"/>
          <a:ext cx="180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0</xdr:row>
      <xdr:rowOff>28800</xdr:rowOff>
    </xdr:from>
    <xdr:to>
      <xdr:col>4</xdr:col>
      <xdr:colOff>60840</xdr:colOff>
      <xdr:row>25</xdr:row>
      <xdr:rowOff>199800</xdr:rowOff>
    </xdr:to>
    <xdr:graphicFrame>
      <xdr:nvGraphicFramePr>
        <xdr:cNvPr id="1" name="Chart 7"/>
        <xdr:cNvGraphicFramePr/>
      </xdr:nvGraphicFramePr>
      <xdr:xfrm>
        <a:off x="59760" y="28800"/>
        <a:ext cx="395856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9840</xdr:colOff>
      <xdr:row>11</xdr:row>
      <xdr:rowOff>180720</xdr:rowOff>
    </xdr:from>
    <xdr:to>
      <xdr:col>3</xdr:col>
      <xdr:colOff>160560</xdr:colOff>
      <xdr:row>17</xdr:row>
      <xdr:rowOff>9000</xdr:rowOff>
    </xdr:to>
    <xdr:sp>
      <xdr:nvSpPr>
        <xdr:cNvPr id="4" name="Rectangle 8"/>
        <xdr:cNvSpPr/>
      </xdr:nvSpPr>
      <xdr:spPr>
        <a:xfrm flipH="1" flipV="1">
          <a:off x="1509120" y="2380680"/>
          <a:ext cx="16192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10800000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  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19,565,04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0</xdr:row>
      <xdr:rowOff>18720</xdr:rowOff>
    </xdr:from>
    <xdr:to>
      <xdr:col>7</xdr:col>
      <xdr:colOff>969840</xdr:colOff>
      <xdr:row>25</xdr:row>
      <xdr:rowOff>181080</xdr:rowOff>
    </xdr:to>
    <xdr:graphicFrame>
      <xdr:nvGraphicFramePr>
        <xdr:cNvPr id="5" name="Chart 9"/>
        <xdr:cNvGraphicFramePr/>
      </xdr:nvGraphicFramePr>
      <xdr:xfrm>
        <a:off x="4017240" y="18720"/>
        <a:ext cx="3877920" cy="51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0000</xdr:colOff>
      <xdr:row>0</xdr:row>
      <xdr:rowOff>190800</xdr:rowOff>
    </xdr:from>
    <xdr:to>
      <xdr:col>7</xdr:col>
      <xdr:colOff>320760</xdr:colOff>
      <xdr:row>4</xdr:row>
      <xdr:rowOff>28800</xdr:rowOff>
    </xdr:to>
    <xdr:sp>
      <xdr:nvSpPr>
        <xdr:cNvPr id="9" name="Rectangle 11"/>
        <xdr:cNvSpPr/>
      </xdr:nvSpPr>
      <xdr:spPr>
        <a:xfrm>
          <a:off x="540000" y="190800"/>
          <a:ext cx="670608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1.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一般会計決算状況（表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6-3,16-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照）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0</xdr:colOff>
      <xdr:row>12</xdr:row>
      <xdr:rowOff>56880</xdr:rowOff>
    </xdr:from>
    <xdr:to>
      <xdr:col>0</xdr:col>
      <xdr:colOff>979560</xdr:colOff>
      <xdr:row>12</xdr:row>
      <xdr:rowOff>123120</xdr:rowOff>
    </xdr:to>
    <xdr:sp>
      <xdr:nvSpPr>
        <xdr:cNvPr id="10" name="Line 1"/>
        <xdr:cNvSpPr/>
      </xdr:nvSpPr>
      <xdr:spPr>
        <a:xfrm>
          <a:off x="619200" y="2457360"/>
          <a:ext cx="360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41193052651</cdr:x>
      <cdr:y>0.30549175193151</cdr:y>
    </cdr:from>
    <cdr:to>
      <cdr:x>0.290988451395835</cdr:x>
      <cdr:y>0.395768079626923</cdr:y>
    </cdr:to>
    <cdr:sp>
      <cdr:nvSpPr>
        <cdr:cNvPr id="2" name="Line 1"/>
        <cdr:cNvSpPr/>
      </cdr:nvSpPr>
      <cdr:spPr>
        <a:xfrm>
          <a:off x="597960" y="1580040"/>
          <a:ext cx="554040" cy="46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6722742566154</cdr:x>
      <cdr:y>0.223219878889121</cdr:y>
    </cdr:from>
    <cdr:to>
      <cdr:x>0.377284714012913</cdr:x>
      <cdr:y>0.347741351708777</cdr:y>
    </cdr:to>
    <cdr:sp>
      <cdr:nvSpPr>
        <cdr:cNvPr id="3" name="Line 3"/>
        <cdr:cNvSpPr/>
      </cdr:nvSpPr>
      <cdr:spPr>
        <a:xfrm>
          <a:off x="1253880" y="1154520"/>
          <a:ext cx="239760" cy="644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003620161515</cdr:x>
      <cdr:y>0.472007250923796</cdr:y>
    </cdr:from>
    <cdr:to>
      <cdr:x>0.633713914415669</cdr:x>
      <cdr:y>0.596527923028655</cdr:y>
    </cdr:to>
    <cdr:sp>
      <cdr:nvSpPr>
        <cdr:cNvPr id="6" name="Text Box 1"/>
        <cdr:cNvSpPr/>
      </cdr:nvSpPr>
      <cdr:spPr>
        <a:xfrm>
          <a:off x="1384560" y="2437200"/>
          <a:ext cx="1073160" cy="64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2766174695999</cdr:x>
      <cdr:y>0.451718608380395</cdr:y>
    </cdr:from>
    <cdr:to>
      <cdr:x>0.691543673999814</cdr:x>
      <cdr:y>0.624485811894304</cdr:y>
    </cdr:to>
    <cdr:sp>
      <cdr:nvSpPr>
        <cdr:cNvPr id="7" name="Text Box 2"/>
        <cdr:cNvSpPr/>
      </cdr:nvSpPr>
      <cdr:spPr>
        <a:xfrm>
          <a:off x="1562040" y="2332440"/>
          <a:ext cx="1119960" cy="89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歳  出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10,294,990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9530307249605</cdr:x>
      <cdr:y>0.284738199818727</cdr:y>
    </cdr:from>
    <cdr:to>
      <cdr:x>0.288499025341131</cdr:x>
      <cdr:y>0.338492644495573</cdr:y>
    </cdr:to>
    <cdr:sp>
      <cdr:nvSpPr>
        <cdr:cNvPr id="8" name="Line 4"/>
        <cdr:cNvSpPr/>
      </cdr:nvSpPr>
      <cdr:spPr>
        <a:xfrm>
          <a:off x="851400" y="1470240"/>
          <a:ext cx="267480" cy="27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Q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5.75"/>
    <col collapsed="false" customWidth="true" hidden="false" outlineLevel="0" max="10" min="10" style="1" width="4.86"/>
    <col collapsed="false" customWidth="true" hidden="false" outlineLevel="0" max="11" min="11" style="1" width="11.62"/>
    <col collapsed="false" customWidth="true" hidden="false" outlineLevel="0" max="12" min="12" style="1" width="14.12"/>
    <col collapsed="false" customWidth="false" hidden="false" outlineLevel="0" max="14" min="13" style="1" width="8.99"/>
    <col collapsed="false" customWidth="true" hidden="false" outlineLevel="0" max="15" min="15" style="1" width="15.37"/>
    <col collapsed="false" customWidth="true" hidden="false" outlineLevel="0" max="16" min="16" style="1" width="14.74"/>
    <col collapsed="false" customWidth="true" hidden="false" outlineLevel="0" max="17" min="17" style="1" width="13.36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K1" s="2" t="s">
        <v>0</v>
      </c>
    </row>
    <row r="2" customFormat="false" ht="15.75" hidden="false" customHeight="true" outlineLevel="0" collapsed="false">
      <c r="J2" s="3"/>
      <c r="K2" s="4" t="s">
        <v>1</v>
      </c>
      <c r="L2" s="5" t="n">
        <v>219565042</v>
      </c>
      <c r="M2" s="6" t="n">
        <f aca="false">SUM(M3:M10)</f>
        <v>1</v>
      </c>
      <c r="O2" s="7"/>
    </row>
    <row r="3" customFormat="false" ht="15.75" hidden="false" customHeight="true" outlineLevel="0" collapsed="false">
      <c r="K3" s="8" t="s">
        <v>2</v>
      </c>
      <c r="L3" s="5" t="n">
        <v>90585965</v>
      </c>
      <c r="M3" s="6" t="n">
        <f aca="false">L3/L2</f>
        <v>0.412570071150033</v>
      </c>
      <c r="O3" s="9"/>
    </row>
    <row r="4" customFormat="false" ht="15.75" hidden="false" customHeight="true" outlineLevel="0" collapsed="false">
      <c r="K4" s="8" t="s">
        <v>3</v>
      </c>
      <c r="L4" s="5" t="n">
        <v>32468880</v>
      </c>
      <c r="M4" s="6" t="n">
        <f aca="false">L4/L2</f>
        <v>0.147878185453584</v>
      </c>
    </row>
    <row r="5" customFormat="false" ht="15.75" hidden="false" customHeight="true" outlineLevel="0" collapsed="false">
      <c r="K5" s="8" t="s">
        <v>4</v>
      </c>
      <c r="L5" s="5" t="n">
        <v>23862732</v>
      </c>
      <c r="M5" s="6" t="n">
        <f aca="false">L5/L2</f>
        <v>0.108681836519313</v>
      </c>
    </row>
    <row r="6" customFormat="false" ht="15.75" hidden="false" customHeight="true" outlineLevel="0" collapsed="false">
      <c r="K6" s="8" t="s">
        <v>5</v>
      </c>
      <c r="L6" s="5" t="n">
        <v>19584823</v>
      </c>
      <c r="M6" s="6" t="n">
        <f aca="false">L6/L2</f>
        <v>0.0891982750150181</v>
      </c>
      <c r="O6" s="8"/>
      <c r="P6" s="5"/>
    </row>
    <row r="7" customFormat="false" ht="15.75" hidden="false" customHeight="true" outlineLevel="0" collapsed="false">
      <c r="K7" s="8" t="s">
        <v>6</v>
      </c>
      <c r="L7" s="5" t="n">
        <v>14992829</v>
      </c>
      <c r="M7" s="6" t="n">
        <f aca="false">L7/L2</f>
        <v>0.0682842262294195</v>
      </c>
    </row>
    <row r="8" customFormat="false" ht="15.75" hidden="false" customHeight="true" outlineLevel="0" collapsed="false">
      <c r="K8" s="8" t="s">
        <v>7</v>
      </c>
      <c r="L8" s="5" t="n">
        <v>10855677</v>
      </c>
      <c r="M8" s="6" t="n">
        <f aca="false">L8/L2</f>
        <v>0.0494417367223695</v>
      </c>
    </row>
    <row r="9" customFormat="false" ht="15.75" hidden="false" customHeight="true" outlineLevel="0" collapsed="false">
      <c r="K9" s="8" t="s">
        <v>8</v>
      </c>
      <c r="L9" s="5" t="n">
        <v>8047497</v>
      </c>
      <c r="M9" s="6" t="n">
        <f aca="false">L9/L2</f>
        <v>0.0366519958127032</v>
      </c>
    </row>
    <row r="10" customFormat="false" ht="15.75" hidden="false" customHeight="true" outlineLevel="0" collapsed="false">
      <c r="K10" s="10" t="s">
        <v>9</v>
      </c>
      <c r="L10" s="11" t="n">
        <f aca="false">L2-SUM(L3:L9)</f>
        <v>19166639</v>
      </c>
      <c r="M10" s="6" t="n">
        <f aca="false">L10/L2</f>
        <v>0.0872936730975599</v>
      </c>
      <c r="O10" s="5"/>
    </row>
    <row r="11" customFormat="false" ht="15.75" hidden="false" customHeight="true" outlineLevel="0" collapsed="false">
      <c r="K11" s="4"/>
      <c r="L11" s="5"/>
      <c r="M11" s="12"/>
    </row>
    <row r="12" customFormat="false" ht="15.75" hidden="false" customHeight="true" outlineLevel="0" collapsed="false">
      <c r="M12" s="12"/>
      <c r="O12" s="13"/>
    </row>
    <row r="13" customFormat="false" ht="15.75" hidden="false" customHeight="true" outlineLevel="0" collapsed="false">
      <c r="J13" s="14"/>
      <c r="K13" s="15" t="s">
        <v>10</v>
      </c>
      <c r="L13" s="16" t="s">
        <v>11</v>
      </c>
      <c r="M13" s="2" t="s">
        <v>12</v>
      </c>
      <c r="O13" s="15" t="s">
        <v>10</v>
      </c>
      <c r="P13" s="5"/>
    </row>
    <row r="14" customFormat="false" ht="15.75" hidden="false" customHeight="true" outlineLevel="0" collapsed="false">
      <c r="J14" s="17"/>
      <c r="K14" s="15" t="s">
        <v>1</v>
      </c>
      <c r="L14" s="5" t="n">
        <v>210294990</v>
      </c>
      <c r="M14" s="6" t="n">
        <v>1</v>
      </c>
      <c r="O14" s="15" t="s">
        <v>1</v>
      </c>
      <c r="P14" s="5" t="n">
        <v>210294990</v>
      </c>
      <c r="Q14" s="6" t="n">
        <v>1</v>
      </c>
    </row>
    <row r="15" customFormat="false" ht="15.75" hidden="false" customHeight="true" outlineLevel="0" collapsed="false">
      <c r="J15" s="14"/>
      <c r="K15" s="18" t="s">
        <v>13</v>
      </c>
      <c r="L15" s="5" t="n">
        <v>61151716</v>
      </c>
      <c r="M15" s="6" t="n">
        <v>0.290790170512384</v>
      </c>
      <c r="O15" s="18" t="s">
        <v>13</v>
      </c>
      <c r="P15" s="5" t="n">
        <v>61151716</v>
      </c>
      <c r="Q15" s="6" t="n">
        <f aca="false">P15/P14</f>
        <v>0.290790170512384</v>
      </c>
    </row>
    <row r="16" customFormat="false" ht="15.75" hidden="false" customHeight="true" outlineLevel="0" collapsed="false">
      <c r="J16" s="14"/>
      <c r="K16" s="18" t="s">
        <v>14</v>
      </c>
      <c r="L16" s="5" t="n">
        <v>34481161</v>
      </c>
      <c r="M16" s="6" t="n">
        <v>0.163965679829082</v>
      </c>
      <c r="O16" s="18" t="s">
        <v>14</v>
      </c>
      <c r="P16" s="5" t="n">
        <v>34481161</v>
      </c>
      <c r="Q16" s="6" t="n">
        <f aca="false">P16/P14</f>
        <v>0.163965679829082</v>
      </c>
    </row>
    <row r="17" customFormat="false" ht="15.75" hidden="false" customHeight="true" outlineLevel="0" collapsed="false">
      <c r="K17" s="18" t="s">
        <v>15</v>
      </c>
      <c r="L17" s="5" t="n">
        <v>25202589</v>
      </c>
      <c r="M17" s="6" t="n">
        <v>0.119843982017831</v>
      </c>
      <c r="O17" s="18" t="s">
        <v>16</v>
      </c>
      <c r="P17" s="5" t="n">
        <v>21228965</v>
      </c>
      <c r="Q17" s="6" t="n">
        <f aca="false">P17/P14</f>
        <v>0.100948505715709</v>
      </c>
    </row>
    <row r="18" customFormat="false" ht="15.75" hidden="false" customHeight="true" outlineLevel="0" collapsed="false">
      <c r="K18" s="18" t="s">
        <v>17</v>
      </c>
      <c r="L18" s="5" t="n">
        <v>21255400</v>
      </c>
      <c r="M18" s="6" t="n">
        <v>0.101074210089361</v>
      </c>
      <c r="O18" s="18" t="s">
        <v>17</v>
      </c>
      <c r="P18" s="5" t="n">
        <v>21255400</v>
      </c>
      <c r="Q18" s="6" t="n">
        <f aca="false">P18/P14</f>
        <v>0.101074210089361</v>
      </c>
    </row>
    <row r="19" customFormat="false" ht="15.75" hidden="false" customHeight="true" outlineLevel="0" collapsed="false">
      <c r="J19" s="14"/>
      <c r="K19" s="18" t="s">
        <v>16</v>
      </c>
      <c r="L19" s="5" t="n">
        <v>21228965</v>
      </c>
      <c r="M19" s="6" t="n">
        <v>0.100948505715709</v>
      </c>
      <c r="O19" s="18" t="s">
        <v>18</v>
      </c>
      <c r="P19" s="5" t="n">
        <v>16018387</v>
      </c>
      <c r="Q19" s="6" t="n">
        <f aca="false">P19/P14</f>
        <v>0.0761710347926025</v>
      </c>
    </row>
    <row r="20" customFormat="false" ht="15.75" hidden="false" customHeight="true" outlineLevel="0" collapsed="false">
      <c r="J20" s="14"/>
      <c r="K20" s="18" t="s">
        <v>18</v>
      </c>
      <c r="L20" s="5" t="n">
        <v>16018387</v>
      </c>
      <c r="M20" s="6" t="n">
        <v>0.0761710347926025</v>
      </c>
      <c r="O20" s="18" t="s">
        <v>15</v>
      </c>
      <c r="P20" s="5" t="n">
        <v>25202589</v>
      </c>
      <c r="Q20" s="6" t="n">
        <f aca="false">P20/P14</f>
        <v>0.119843982017831</v>
      </c>
    </row>
    <row r="21" customFormat="false" ht="15.75" hidden="false" customHeight="true" outlineLevel="0" collapsed="false">
      <c r="K21" s="18" t="s">
        <v>19</v>
      </c>
      <c r="L21" s="5" t="n">
        <v>12014306</v>
      </c>
      <c r="M21" s="6" t="n">
        <v>0.0571307286017608</v>
      </c>
      <c r="O21" s="18" t="s">
        <v>19</v>
      </c>
      <c r="P21" s="5" t="n">
        <v>12014306</v>
      </c>
      <c r="Q21" s="6" t="n">
        <f aca="false">P21/P14</f>
        <v>0.0571307286017608</v>
      </c>
    </row>
    <row r="22" customFormat="false" ht="15.75" hidden="false" customHeight="true" outlineLevel="0" collapsed="false">
      <c r="K22" s="19" t="s">
        <v>9</v>
      </c>
      <c r="L22" s="5" t="n">
        <v>18942466</v>
      </c>
      <c r="M22" s="6" t="n">
        <v>0.0900756884412701</v>
      </c>
      <c r="O22" s="19" t="s">
        <v>9</v>
      </c>
      <c r="P22" s="5" t="n">
        <f aca="false">P14-SUM(P15:P21)</f>
        <v>18942466</v>
      </c>
      <c r="Q22" s="6" t="n">
        <f aca="false">P22/P14</f>
        <v>0.0900756884412701</v>
      </c>
    </row>
    <row r="23" customFormat="false" ht="15.75" hidden="false" customHeight="true" outlineLevel="0" collapsed="false">
      <c r="O23" s="5"/>
      <c r="P23" s="18"/>
      <c r="Q23" s="5"/>
    </row>
    <row r="24" customFormat="false" ht="15.75" hidden="false" customHeight="true" outlineLevel="0" collapsed="false">
      <c r="O24" s="5"/>
      <c r="P24" s="18"/>
      <c r="Q24" s="5"/>
    </row>
    <row r="25" customFormat="false" ht="15.75" hidden="false" customHeight="true" outlineLevel="0" collapsed="false">
      <c r="O25" s="5"/>
      <c r="P25" s="18"/>
      <c r="Q25" s="5"/>
    </row>
    <row r="26" customFormat="false" ht="15.75" hidden="false" customHeight="true" outlineLevel="0" collapsed="false">
      <c r="P26" s="18"/>
      <c r="Q26" s="13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1-02-21T04:54:51Z</cp:lastPrinted>
  <dcterms:modified xsi:type="dcterms:W3CDTF">2011-05-13T06:03:55Z</dcterms:modified>
  <cp:revision>0</cp:revision>
  <dc:subject/>
  <dc:title/>
</cp:coreProperties>
</file>