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localSheetId="0" name="_xlnm.Print_Area" vbProcedure="false">図表22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発生件数</t>
  </si>
  <si>
    <t xml:space="preserve">検挙件数</t>
  </si>
  <si>
    <t xml:space="preserve">検挙率</t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7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1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1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1</t>
    </r>
    <r>
      <rPr>
        <sz val="12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[$-409]#,##0"/>
    <numFmt numFmtId="169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2D2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発生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20066599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20240335891125"/>
          <c:w val="0.999817618092285"/>
          <c:h val="0.8797596641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発生件数"</c:f>
              <c:strCache>
                <c:ptCount val="1"/>
                <c:pt idx="0">
                  <c:v>発生件数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22!$L$4:$L$8</c:f>
              <c:numCache>
                <c:formatCode>General</c:formatCode>
                <c:ptCount val="5"/>
                <c:pt idx="0">
                  <c:v>13273</c:v>
                </c:pt>
                <c:pt idx="1">
                  <c:v>12414</c:v>
                </c:pt>
                <c:pt idx="2">
                  <c:v>11903</c:v>
                </c:pt>
                <c:pt idx="3">
                  <c:v>10171</c:v>
                </c:pt>
                <c:pt idx="4">
                  <c:v>10081</c:v>
                </c:pt>
              </c:numCache>
            </c:numRef>
          </c:val>
        </c:ser>
        <c:ser>
          <c:idx val="1"/>
          <c:order val="1"/>
          <c:tx>
            <c:strRef>
              <c:f>"検挙件数"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d2d200"/>
                </a:gs>
                <a:gs pos="50000">
                  <a:srgbClr val="ffff00"/>
                </a:gs>
                <a:gs pos="100000">
                  <a:srgbClr val="d2d2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22!$M$4:$M$8</c:f>
              <c:numCache>
                <c:formatCode>General</c:formatCode>
                <c:ptCount val="5"/>
                <c:pt idx="0">
                  <c:v>2754</c:v>
                </c:pt>
                <c:pt idx="1">
                  <c:v>2892</c:v>
                </c:pt>
                <c:pt idx="2">
                  <c:v>2674</c:v>
                </c:pt>
                <c:pt idx="3">
                  <c:v>2584</c:v>
                </c:pt>
                <c:pt idx="4">
                  <c:v>2384</c:v>
                </c:pt>
              </c:numCache>
            </c:numRef>
          </c:val>
        </c:ser>
        <c:gapWidth val="110"/>
        <c:overlap val="40"/>
        <c:axId val="21088110"/>
        <c:axId val="3562613"/>
      </c:barChart>
      <c:lineChart>
        <c:grouping val="standard"/>
        <c:varyColors val="0"/>
        <c:ser>
          <c:idx val="2"/>
          <c:order val="2"/>
          <c:tx>
            <c:strRef>
              <c:f>"検挙率"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22!$N$4:$N$8</c:f>
              <c:numCache>
                <c:formatCode>General</c:formatCode>
                <c:ptCount val="5"/>
                <c:pt idx="0">
                  <c:v>20.7488887214646</c:v>
                </c:pt>
                <c:pt idx="1">
                  <c:v>23.2962783953601</c:v>
                </c:pt>
                <c:pt idx="2">
                  <c:v>22.4649248088717</c:v>
                </c:pt>
                <c:pt idx="3">
                  <c:v>25.4055648412152</c:v>
                </c:pt>
                <c:pt idx="4">
                  <c:v>23.648447574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4338"/>
        <c:axId val="26616991"/>
      </c:lineChart>
      <c:catAx>
        <c:axId val="2108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613"/>
        <c:crossesAt val="0"/>
        <c:auto val="1"/>
        <c:lblAlgn val="ctr"/>
        <c:lblOffset val="100"/>
        <c:noMultiLvlLbl val="0"/>
      </c:catAx>
      <c:valAx>
        <c:axId val="3562613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63231807404705"/>
              <c:y val="0.05385840451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8110"/>
        <c:crossesAt val="1"/>
        <c:crossBetween val="midCat"/>
      </c:valAx>
      <c:catAx>
        <c:axId val="84544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16991"/>
        <c:auto val="1"/>
        <c:lblAlgn val="ctr"/>
        <c:lblOffset val="100"/>
        <c:noMultiLvlLbl val="0"/>
      </c:catAx>
      <c:valAx>
        <c:axId val="26616991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0999452854277"/>
              <c:y val="0.059649630809323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8454433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403246397957"/>
          <c:y val="0.196612132619082"/>
          <c:w val="0.336175451395222"/>
          <c:h val="0.058708556536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4</xdr:row>
      <xdr:rowOff>190800</xdr:rowOff>
    </xdr:to>
    <xdr:graphicFrame>
      <xdr:nvGraphicFramePr>
        <xdr:cNvPr id="1" name="Chart 3"/>
        <xdr:cNvGraphicFramePr/>
      </xdr:nvGraphicFramePr>
      <xdr:xfrm>
        <a:off x="0" y="18720"/>
        <a:ext cx="78951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P1" s="2"/>
      <c r="Q1" s="3"/>
    </row>
    <row r="2" customFormat="false" ht="15.75" hidden="false" customHeight="true" outlineLevel="0" collapsed="false">
      <c r="L2" s="4"/>
      <c r="M2" s="4"/>
      <c r="P2" s="2"/>
      <c r="Q2" s="3"/>
    </row>
    <row r="3" customFormat="false" ht="15.75" hidden="false" customHeight="true" outlineLevel="0" collapsed="false">
      <c r="K3" s="5"/>
      <c r="L3" s="6" t="s">
        <v>0</v>
      </c>
      <c r="M3" s="6" t="s">
        <v>1</v>
      </c>
      <c r="N3" s="7" t="s">
        <v>2</v>
      </c>
      <c r="P3" s="2"/>
      <c r="Q3" s="8"/>
    </row>
    <row r="4" customFormat="false" ht="15.75" hidden="false" customHeight="true" outlineLevel="0" collapsed="false">
      <c r="K4" s="9" t="s">
        <v>3</v>
      </c>
      <c r="L4" s="10" t="n">
        <v>13273</v>
      </c>
      <c r="M4" s="10" t="n">
        <v>2754</v>
      </c>
      <c r="N4" s="11" t="n">
        <v>20.7488887214646</v>
      </c>
    </row>
    <row r="5" customFormat="false" ht="15.75" hidden="false" customHeight="true" outlineLevel="0" collapsed="false">
      <c r="K5" s="5" t="s">
        <v>4</v>
      </c>
      <c r="L5" s="10" t="n">
        <v>12414</v>
      </c>
      <c r="M5" s="10" t="n">
        <v>2892</v>
      </c>
      <c r="N5" s="11" t="n">
        <v>23.2962783953601</v>
      </c>
    </row>
    <row r="6" customFormat="false" ht="15.75" hidden="false" customHeight="true" outlineLevel="0" collapsed="false">
      <c r="K6" s="5" t="s">
        <v>5</v>
      </c>
      <c r="L6" s="10" t="n">
        <v>11903</v>
      </c>
      <c r="M6" s="10" t="n">
        <v>2674</v>
      </c>
      <c r="N6" s="11" t="n">
        <v>22.4649248088717</v>
      </c>
    </row>
    <row r="7" customFormat="false" ht="15.75" hidden="false" customHeight="true" outlineLevel="0" collapsed="false">
      <c r="K7" s="5" t="s">
        <v>6</v>
      </c>
      <c r="L7" s="10" t="n">
        <v>10171</v>
      </c>
      <c r="M7" s="10" t="n">
        <v>2584</v>
      </c>
      <c r="N7" s="11" t="n">
        <f aca="false">M7/L7*100</f>
        <v>25.4055648412152</v>
      </c>
    </row>
    <row r="8" customFormat="false" ht="15.75" hidden="false" customHeight="true" outlineLevel="0" collapsed="false">
      <c r="K8" s="5" t="s">
        <v>7</v>
      </c>
      <c r="L8" s="12" t="n">
        <v>10081</v>
      </c>
      <c r="M8" s="12" t="n">
        <v>2384</v>
      </c>
      <c r="N8" s="11" t="n">
        <f aca="false">M8/L8*100</f>
        <v>23.6484475746454</v>
      </c>
    </row>
    <row r="9" customFormat="false" ht="15.75" hidden="false" customHeight="true" outlineLevel="0" collapsed="false">
      <c r="N9" s="11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4:13Z</dcterms:modified>
  <cp:revision>0</cp:revision>
  <dc:subject/>
  <dc:title/>
</cp:coreProperties>
</file>