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9.30" sheetId="1" state="visible" r:id="rId2"/>
  </sheets>
  <definedNames>
    <definedName function="false" hidden="false" localSheetId="0" name="_xlnm.Print_Area" vbProcedure="false">'H26.9.30'!$A$1:$K$214</definedName>
    <definedName function="false" hidden="false" localSheetId="0" name="Excel_BuiltIn__FilterDatabase" vbProcedure="false">'H26.9.30'!$A$6:$K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82">
  <si>
    <r>
      <rPr>
        <sz val="14"/>
        <rFont val="ＭＳ Ｐゴシック"/>
        <family val="3"/>
        <charset val="128"/>
      </rPr>
      <t xml:space="preserve">7.</t>
    </r>
    <r>
      <rPr>
        <sz val="14"/>
        <rFont val="Noto Sans"/>
        <family val="2"/>
      </rPr>
      <t xml:space="preserve">校区別年齢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区分）別人口構造</t>
    </r>
  </si>
  <si>
    <t xml:space="preserve">校区名</t>
  </si>
  <si>
    <r>
      <rPr>
        <sz val="14"/>
        <rFont val="Noto Sans"/>
        <family val="2"/>
      </rPr>
      <t xml:space="preserve">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Ｐゴシック"/>
        <family val="3"/>
        <charset val="128"/>
      </rPr>
      <t xml:space="preserve">(%) </t>
    </r>
    <r>
      <rPr>
        <sz val="14"/>
        <rFont val="Noto Sans"/>
        <family val="2"/>
      </rPr>
      <t xml:space="preserve">　</t>
    </r>
    <r>
      <rPr>
        <sz val="10"/>
        <rFont val="Noto Sans"/>
        <family val="2"/>
      </rPr>
      <t xml:space="preserve">＜小数第二位を四捨五入しています＞</t>
    </r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歳</t>
    </r>
    <r>
      <rPr>
        <sz val="14"/>
        <rFont val="ＭＳ Ｐゴシック"/>
        <family val="3"/>
        <charset val="128"/>
      </rPr>
      <t xml:space="preserve">-1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歳</t>
    </r>
    <r>
      <rPr>
        <sz val="14"/>
        <rFont val="ＭＳ Ｐゴシック"/>
        <family val="3"/>
        <charset val="128"/>
      </rPr>
      <t xml:space="preserve">-6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r>
      <rPr>
        <sz val="14"/>
        <rFont val="ＭＳ Ｐゴシック"/>
        <family val="3"/>
        <charset val="128"/>
      </rPr>
      <t xml:space="preserve">75</t>
    </r>
    <r>
      <rPr>
        <sz val="14"/>
        <rFont val="Noto Sans"/>
        <family val="2"/>
      </rPr>
      <t xml:space="preserve">歳以上</t>
    </r>
  </si>
  <si>
    <t xml:space="preserve">全市　　　　　</t>
  </si>
  <si>
    <t xml:space="preserve">　　　　　　　</t>
  </si>
  <si>
    <t xml:space="preserve">男</t>
  </si>
  <si>
    <t xml:space="preserve">女</t>
  </si>
  <si>
    <t xml:space="preserve">野里　　　　　</t>
  </si>
  <si>
    <t xml:space="preserve">城東　　　　　</t>
  </si>
  <si>
    <t xml:space="preserve">東　　　　　　</t>
  </si>
  <si>
    <t xml:space="preserve">花田　　　　　</t>
  </si>
  <si>
    <t xml:space="preserve">城陽　　　　　</t>
  </si>
  <si>
    <t xml:space="preserve">手柄　　　　　</t>
  </si>
  <si>
    <t xml:space="preserve">船場　　　　　</t>
  </si>
  <si>
    <t xml:space="preserve">荒川　　　　　</t>
  </si>
  <si>
    <t xml:space="preserve">高岡　　　　　</t>
  </si>
  <si>
    <t xml:space="preserve">安室　　　　　</t>
  </si>
  <si>
    <t xml:space="preserve">城西　　　　　</t>
  </si>
  <si>
    <t xml:space="preserve">城北　　　　　</t>
  </si>
  <si>
    <t xml:space="preserve">広峰　　　　　</t>
  </si>
  <si>
    <t xml:space="preserve">水上　　　　　</t>
  </si>
  <si>
    <t xml:space="preserve">砥堀　　　　　</t>
  </si>
  <si>
    <t xml:space="preserve">安室東　　　　</t>
  </si>
  <si>
    <t xml:space="preserve">高岡西　　　　</t>
  </si>
  <si>
    <t xml:space="preserve">城乾　　　　　</t>
  </si>
  <si>
    <t xml:space="preserve">増位　　　　　</t>
  </si>
  <si>
    <t xml:space="preserve">置塩　　　　　</t>
  </si>
  <si>
    <t xml:space="preserve">古知　　　　　</t>
  </si>
  <si>
    <t xml:space="preserve">前之庄　　　　</t>
  </si>
  <si>
    <t xml:space="preserve">莇野　　　　　</t>
  </si>
  <si>
    <t xml:space="preserve">上菅　　　　　</t>
  </si>
  <si>
    <t xml:space="preserve">菅生　　　　　</t>
  </si>
  <si>
    <t xml:space="preserve">四郷　　　　　</t>
  </si>
  <si>
    <t xml:space="preserve">御国野　　　　</t>
  </si>
  <si>
    <t xml:space="preserve">別所　　　　　</t>
  </si>
  <si>
    <t xml:space="preserve">曽左　　　　　</t>
  </si>
  <si>
    <t xml:space="preserve">白鳥　　　　　</t>
  </si>
  <si>
    <t xml:space="preserve">太市　　　　　</t>
  </si>
  <si>
    <t xml:space="preserve">林田　　　　　</t>
  </si>
  <si>
    <t xml:space="preserve">伊勢　　　　　</t>
  </si>
  <si>
    <t xml:space="preserve">谷外　　　　　</t>
  </si>
  <si>
    <t xml:space="preserve">谷内　　　　　</t>
  </si>
  <si>
    <t xml:space="preserve">豊富　　　　　</t>
  </si>
  <si>
    <t xml:space="preserve">山田　　　　　</t>
  </si>
  <si>
    <t xml:space="preserve">船津　　　　　</t>
  </si>
  <si>
    <t xml:space="preserve">峰相　　　　　</t>
  </si>
  <si>
    <t xml:space="preserve">青山　　　　　</t>
  </si>
  <si>
    <t xml:space="preserve">香呂　　　　　</t>
  </si>
  <si>
    <t xml:space="preserve">香呂南　　　　</t>
  </si>
  <si>
    <t xml:space="preserve">中寺　　　　　</t>
  </si>
  <si>
    <t xml:space="preserve">安富南　　　　</t>
  </si>
  <si>
    <t xml:space="preserve">安富北　　　　</t>
  </si>
  <si>
    <t xml:space="preserve">飾磨　　　　　</t>
  </si>
  <si>
    <t xml:space="preserve">津田　　　　　</t>
  </si>
  <si>
    <t xml:space="preserve">英賀保　　　　</t>
  </si>
  <si>
    <t xml:space="preserve">高浜　　　　　</t>
  </si>
  <si>
    <t xml:space="preserve">妻鹿　　　　　</t>
  </si>
  <si>
    <t xml:space="preserve">家島　　　　　</t>
  </si>
  <si>
    <t xml:space="preserve">坊勢　　　　　</t>
  </si>
  <si>
    <t xml:space="preserve">広畑　　　　　</t>
  </si>
  <si>
    <t xml:space="preserve">広畑第二　　　</t>
  </si>
  <si>
    <t xml:space="preserve">八幡　　　　　</t>
  </si>
  <si>
    <t xml:space="preserve">大津　　　　　</t>
  </si>
  <si>
    <t xml:space="preserve">大津茂　　　　</t>
  </si>
  <si>
    <t xml:space="preserve">南大津　　　　</t>
  </si>
  <si>
    <t xml:space="preserve">網干　　　　　</t>
  </si>
  <si>
    <t xml:space="preserve">旭陽　　　　　</t>
  </si>
  <si>
    <t xml:space="preserve">勝原　　　　　</t>
  </si>
  <si>
    <t xml:space="preserve">余部　　　　　</t>
  </si>
  <si>
    <t xml:space="preserve">網干西　　　　</t>
  </si>
  <si>
    <t xml:space="preserve">白浜　　　　　</t>
  </si>
  <si>
    <t xml:space="preserve">八木　　　　　</t>
  </si>
  <si>
    <t xml:space="preserve">糸引　　　　　</t>
  </si>
  <si>
    <t xml:space="preserve">的形　　　　　</t>
  </si>
  <si>
    <t xml:space="preserve">大塩　　　　　</t>
  </si>
  <si>
    <t xml:space="preserve">白鷺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40" workbookViewId="0">
      <pane xSplit="0" ySplit="4" topLeftCell="A20" activePane="bottomLeft" state="frozen"/>
      <selection pane="topLeft" activeCell="A1" activeCellId="0" sqref="A1"/>
      <selection pane="bottomLeft" activeCell="H3" activeCellId="0" sqref="H3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4.25"/>
    <col collapsed="false" customWidth="true" hidden="false" outlineLevel="0" max="3" min="3" style="2" width="10.87"/>
    <col collapsed="false" customWidth="true" hidden="false" outlineLevel="0" max="4" min="4" style="2" width="11.99"/>
    <col collapsed="false" customWidth="true" hidden="false" outlineLevel="0" max="5" min="5" style="2" width="13.36"/>
    <col collapsed="false" customWidth="true" hidden="false" outlineLevel="0" max="7" min="6" style="2" width="11.87"/>
    <col collapsed="false" customWidth="true" hidden="false" outlineLevel="0" max="8" min="8" style="1" width="11.99"/>
    <col collapsed="false" customWidth="true" hidden="false" outlineLevel="0" max="9" min="9" style="1" width="13.36"/>
    <col collapsed="false" customWidth="true" hidden="false" outlineLevel="0" max="11" min="10" style="1" width="11.87"/>
    <col collapsed="false" customWidth="false" hidden="false" outlineLevel="0" max="12" min="12" style="1" width="8.99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s="1" customFormat="true" ht="30" hidden="false" customHeight="true" outlineLevel="0" collapsed="false">
      <c r="A1" s="3" t="s">
        <v>0</v>
      </c>
      <c r="B1" s="4"/>
      <c r="C1" s="2"/>
      <c r="D1" s="2"/>
      <c r="E1" s="2"/>
      <c r="F1" s="2"/>
      <c r="G1" s="2"/>
    </row>
    <row r="2" s="8" customFormat="true" ht="30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7" t="s">
        <v>3</v>
      </c>
      <c r="I2" s="7"/>
      <c r="J2" s="7"/>
      <c r="K2" s="7"/>
    </row>
    <row r="3" s="8" customFormat="true" ht="30" hidden="false" customHeight="true" outlineLevel="0" collapsed="false">
      <c r="A3" s="5"/>
      <c r="B3" s="5"/>
      <c r="C3" s="9" t="s">
        <v>4</v>
      </c>
      <c r="D3" s="10" t="s">
        <v>5</v>
      </c>
      <c r="E3" s="10" t="s">
        <v>6</v>
      </c>
      <c r="F3" s="11" t="s">
        <v>7</v>
      </c>
      <c r="G3" s="12"/>
      <c r="H3" s="13" t="s">
        <v>5</v>
      </c>
      <c r="I3" s="13" t="s">
        <v>6</v>
      </c>
      <c r="J3" s="14" t="s">
        <v>7</v>
      </c>
      <c r="K3" s="15"/>
    </row>
    <row r="4" s="8" customFormat="true" ht="30" hidden="false" customHeight="true" outlineLevel="0" collapsed="false">
      <c r="A4" s="5"/>
      <c r="B4" s="5"/>
      <c r="C4" s="9"/>
      <c r="D4" s="9"/>
      <c r="E4" s="9"/>
      <c r="F4" s="9"/>
      <c r="G4" s="16" t="s">
        <v>8</v>
      </c>
      <c r="H4" s="13"/>
      <c r="I4" s="13"/>
      <c r="J4" s="13"/>
      <c r="K4" s="17" t="s">
        <v>8</v>
      </c>
    </row>
    <row r="5" s="25" customFormat="true" ht="18" hidden="false" customHeight="false" outlineLevel="0" collapsed="false">
      <c r="A5" s="18" t="s">
        <v>9</v>
      </c>
      <c r="B5" s="19" t="s">
        <v>4</v>
      </c>
      <c r="C5" s="20" t="n">
        <v>533132</v>
      </c>
      <c r="D5" s="20" t="n">
        <v>76640</v>
      </c>
      <c r="E5" s="21" t="n">
        <v>326847</v>
      </c>
      <c r="F5" s="21" t="n">
        <v>129645</v>
      </c>
      <c r="G5" s="21" t="n">
        <v>58472</v>
      </c>
      <c r="H5" s="22" t="n">
        <f aca="false">D5/C5*100</f>
        <v>14.3754267235882</v>
      </c>
      <c r="I5" s="22" t="n">
        <f aca="false">E5/C5*100</f>
        <v>61.3069558758431</v>
      </c>
      <c r="J5" s="22" t="n">
        <f aca="false">F5/C5*100</f>
        <v>24.3176174005687</v>
      </c>
      <c r="K5" s="22" t="n">
        <f aca="false">G5/C5*100</f>
        <v>10.9676402842073</v>
      </c>
      <c r="L5" s="23"/>
      <c r="M5" s="24"/>
    </row>
    <row r="6" s="25" customFormat="true" ht="17.25" hidden="false" customHeight="false" outlineLevel="0" collapsed="false">
      <c r="A6" s="18" t="s">
        <v>10</v>
      </c>
      <c r="B6" s="19" t="s">
        <v>11</v>
      </c>
      <c r="C6" s="20" t="n">
        <v>258751</v>
      </c>
      <c r="D6" s="20" t="n">
        <v>39328</v>
      </c>
      <c r="E6" s="21" t="n">
        <v>164108</v>
      </c>
      <c r="F6" s="21" t="n">
        <v>55315</v>
      </c>
      <c r="G6" s="21" t="n">
        <v>22092</v>
      </c>
      <c r="H6" s="22" t="n">
        <f aca="false">D6/C6*100</f>
        <v>15.199168312393</v>
      </c>
      <c r="I6" s="22" t="n">
        <f aca="false">E6/C6*100</f>
        <v>63.423136528941</v>
      </c>
      <c r="J6" s="22" t="n">
        <f aca="false">F6/C6*100</f>
        <v>21.3776951586661</v>
      </c>
      <c r="K6" s="22" t="n">
        <f aca="false">G6/C6*100</f>
        <v>8.53793801763085</v>
      </c>
    </row>
    <row r="7" s="25" customFormat="true" ht="17.25" hidden="false" customHeight="false" outlineLevel="0" collapsed="false">
      <c r="A7" s="18" t="s">
        <v>10</v>
      </c>
      <c r="B7" s="19" t="s">
        <v>12</v>
      </c>
      <c r="C7" s="20" t="n">
        <v>274381</v>
      </c>
      <c r="D7" s="20" t="n">
        <v>37312</v>
      </c>
      <c r="E7" s="21" t="n">
        <v>162739</v>
      </c>
      <c r="F7" s="21" t="n">
        <v>74330</v>
      </c>
      <c r="G7" s="21" t="n">
        <v>36380</v>
      </c>
      <c r="H7" s="22" t="n">
        <f aca="false">D7/C7*100</f>
        <v>13.5986092331466</v>
      </c>
      <c r="I7" s="22" t="n">
        <f aca="false">E7/C7*100</f>
        <v>59.3113225770006</v>
      </c>
      <c r="J7" s="22" t="n">
        <f aca="false">F7/C7*100</f>
        <v>27.0900681898528</v>
      </c>
      <c r="K7" s="22" t="n">
        <f aca="false">G7/C7*100</f>
        <v>13.258935567696</v>
      </c>
    </row>
    <row r="8" customFormat="false" ht="17.25" hidden="false" customHeight="false" outlineLevel="0" collapsed="false">
      <c r="A8" s="26" t="s">
        <v>13</v>
      </c>
      <c r="B8" s="27" t="s">
        <v>4</v>
      </c>
      <c r="C8" s="28" t="n">
        <v>6679</v>
      </c>
      <c r="D8" s="28" t="n">
        <v>801</v>
      </c>
      <c r="E8" s="29" t="n">
        <v>3985</v>
      </c>
      <c r="F8" s="29" t="n">
        <v>1893</v>
      </c>
      <c r="G8" s="29" t="n">
        <v>970</v>
      </c>
      <c r="H8" s="30" t="n">
        <f aca="false">D8/C8*100</f>
        <v>11.9928132954035</v>
      </c>
      <c r="I8" s="30" t="n">
        <f aca="false">E8/C8*100</f>
        <v>59.6646204521635</v>
      </c>
      <c r="J8" s="30" t="n">
        <f aca="false">F8/C8*100</f>
        <v>28.342566252433</v>
      </c>
      <c r="K8" s="30" t="n">
        <f aca="false">G8/C8*100</f>
        <v>14.52313220542</v>
      </c>
    </row>
    <row r="9" customFormat="false" ht="17.25" hidden="false" customHeight="false" outlineLevel="0" collapsed="false">
      <c r="A9" s="26" t="s">
        <v>10</v>
      </c>
      <c r="B9" s="27" t="s">
        <v>11</v>
      </c>
      <c r="C9" s="28" t="n">
        <v>3117</v>
      </c>
      <c r="D9" s="28" t="n">
        <v>414</v>
      </c>
      <c r="E9" s="29" t="n">
        <v>1965</v>
      </c>
      <c r="F9" s="29" t="n">
        <v>738</v>
      </c>
      <c r="G9" s="29" t="n">
        <v>343</v>
      </c>
      <c r="H9" s="30" t="n">
        <f aca="false">D9/C9*100</f>
        <v>13.2820019249278</v>
      </c>
      <c r="I9" s="30" t="n">
        <f aca="false">E9/C9*100</f>
        <v>63.041385948027</v>
      </c>
      <c r="J9" s="30" t="n">
        <f aca="false">F9/C9*100</f>
        <v>23.6766121270452</v>
      </c>
      <c r="K9" s="30" t="n">
        <f aca="false">G9/C9*100</f>
        <v>11.0041706769329</v>
      </c>
    </row>
    <row r="10" customFormat="false" ht="17.25" hidden="false" customHeight="false" outlineLevel="0" collapsed="false">
      <c r="A10" s="26" t="s">
        <v>10</v>
      </c>
      <c r="B10" s="27" t="s">
        <v>12</v>
      </c>
      <c r="C10" s="28" t="n">
        <v>3562</v>
      </c>
      <c r="D10" s="28" t="n">
        <v>387</v>
      </c>
      <c r="E10" s="29" t="n">
        <v>2020</v>
      </c>
      <c r="F10" s="29" t="n">
        <v>1155</v>
      </c>
      <c r="G10" s="29" t="n">
        <v>627</v>
      </c>
      <c r="H10" s="30" t="n">
        <f aca="false">D10/C10*100</f>
        <v>10.864682762493</v>
      </c>
      <c r="I10" s="30" t="n">
        <f aca="false">E10/C10*100</f>
        <v>56.7097136440202</v>
      </c>
      <c r="J10" s="30" t="n">
        <f aca="false">F10/C10*100</f>
        <v>32.4256035934868</v>
      </c>
      <c r="K10" s="30" t="n">
        <f aca="false">G10/C10*100</f>
        <v>17.6024705221786</v>
      </c>
    </row>
    <row r="11" customFormat="false" ht="17.25" hidden="false" customHeight="false" outlineLevel="0" collapsed="false">
      <c r="A11" s="26" t="s">
        <v>14</v>
      </c>
      <c r="B11" s="27" t="s">
        <v>4</v>
      </c>
      <c r="C11" s="28" t="n">
        <v>6458</v>
      </c>
      <c r="D11" s="28" t="n">
        <v>741</v>
      </c>
      <c r="E11" s="29" t="n">
        <v>3774</v>
      </c>
      <c r="F11" s="29" t="n">
        <v>1943</v>
      </c>
      <c r="G11" s="29" t="n">
        <v>943</v>
      </c>
      <c r="H11" s="30" t="n">
        <f aca="false">D11/C11*100</f>
        <v>11.4741406008052</v>
      </c>
      <c r="I11" s="30" t="n">
        <f aca="false">E11/C11*100</f>
        <v>58.4391452462063</v>
      </c>
      <c r="J11" s="30" t="n">
        <f aca="false">F11/C11*100</f>
        <v>30.0867141529885</v>
      </c>
      <c r="K11" s="30" t="n">
        <f aca="false">G11/C11*100</f>
        <v>14.6020439764633</v>
      </c>
    </row>
    <row r="12" customFormat="false" ht="17.25" hidden="false" customHeight="false" outlineLevel="0" collapsed="false">
      <c r="A12" s="26" t="s">
        <v>10</v>
      </c>
      <c r="B12" s="27" t="s">
        <v>11</v>
      </c>
      <c r="C12" s="28" t="n">
        <v>3003</v>
      </c>
      <c r="D12" s="28" t="n">
        <v>385</v>
      </c>
      <c r="E12" s="29" t="n">
        <v>1840</v>
      </c>
      <c r="F12" s="29" t="n">
        <v>778</v>
      </c>
      <c r="G12" s="29" t="n">
        <v>328</v>
      </c>
      <c r="H12" s="30" t="n">
        <f aca="false">D12/C12*100</f>
        <v>12.8205128205128</v>
      </c>
      <c r="I12" s="30" t="n">
        <f aca="false">E12/C12*100</f>
        <v>61.2720612720613</v>
      </c>
      <c r="J12" s="30" t="n">
        <f aca="false">F12/C12*100</f>
        <v>25.9074259074259</v>
      </c>
      <c r="K12" s="30" t="n">
        <f aca="false">G12/C12*100</f>
        <v>10.9224109224109</v>
      </c>
    </row>
    <row r="13" customFormat="false" ht="17.25" hidden="false" customHeight="false" outlineLevel="0" collapsed="false">
      <c r="A13" s="26" t="s">
        <v>10</v>
      </c>
      <c r="B13" s="27" t="s">
        <v>12</v>
      </c>
      <c r="C13" s="28" t="n">
        <v>3455</v>
      </c>
      <c r="D13" s="28" t="n">
        <v>356</v>
      </c>
      <c r="E13" s="29" t="n">
        <v>1934</v>
      </c>
      <c r="F13" s="29" t="n">
        <v>1165</v>
      </c>
      <c r="G13" s="29" t="n">
        <v>615</v>
      </c>
      <c r="H13" s="30" t="n">
        <f aca="false">D13/C13*100</f>
        <v>10.3039073806078</v>
      </c>
      <c r="I13" s="30" t="n">
        <f aca="false">E13/C13*100</f>
        <v>55.9768451519537</v>
      </c>
      <c r="J13" s="30" t="n">
        <f aca="false">F13/C13*100</f>
        <v>33.7192474674385</v>
      </c>
      <c r="K13" s="30" t="n">
        <f aca="false">G13/C13*100</f>
        <v>17.8002894356006</v>
      </c>
    </row>
    <row r="14" customFormat="false" ht="17.25" hidden="false" customHeight="false" outlineLevel="0" collapsed="false">
      <c r="A14" s="26" t="s">
        <v>15</v>
      </c>
      <c r="B14" s="27" t="s">
        <v>4</v>
      </c>
      <c r="C14" s="28" t="n">
        <v>7638</v>
      </c>
      <c r="D14" s="28" t="n">
        <v>754</v>
      </c>
      <c r="E14" s="29" t="n">
        <v>4346</v>
      </c>
      <c r="F14" s="29" t="n">
        <v>2538</v>
      </c>
      <c r="G14" s="29" t="n">
        <v>1214</v>
      </c>
      <c r="H14" s="30" t="n">
        <f aca="false">D14/C14*100</f>
        <v>9.87169416077507</v>
      </c>
      <c r="I14" s="30" t="n">
        <f aca="false">E14/C14*100</f>
        <v>56.8997119664834</v>
      </c>
      <c r="J14" s="30" t="n">
        <f aca="false">F14/C14*100</f>
        <v>33.2285938727416</v>
      </c>
      <c r="K14" s="30" t="n">
        <f aca="false">G14/C14*100</f>
        <v>15.8942131448023</v>
      </c>
    </row>
    <row r="15" customFormat="false" ht="17.25" hidden="false" customHeight="false" outlineLevel="0" collapsed="false">
      <c r="A15" s="26" t="s">
        <v>10</v>
      </c>
      <c r="B15" s="27" t="s">
        <v>11</v>
      </c>
      <c r="C15" s="28" t="n">
        <v>3593</v>
      </c>
      <c r="D15" s="28" t="n">
        <v>363</v>
      </c>
      <c r="E15" s="29" t="n">
        <v>2207</v>
      </c>
      <c r="F15" s="29" t="n">
        <v>1023</v>
      </c>
      <c r="G15" s="29" t="n">
        <v>425</v>
      </c>
      <c r="H15" s="30" t="n">
        <f aca="false">D15/C15*100</f>
        <v>10.1029780128027</v>
      </c>
      <c r="I15" s="30" t="n">
        <f aca="false">E15/C15*100</f>
        <v>61.4249930420262</v>
      </c>
      <c r="J15" s="30" t="n">
        <f aca="false">F15/C15*100</f>
        <v>28.4720289451712</v>
      </c>
      <c r="K15" s="30" t="n">
        <f aca="false">G15/C15*100</f>
        <v>11.8285555246312</v>
      </c>
    </row>
    <row r="16" customFormat="false" ht="17.25" hidden="false" customHeight="false" outlineLevel="0" collapsed="false">
      <c r="A16" s="26" t="s">
        <v>10</v>
      </c>
      <c r="B16" s="27" t="s">
        <v>12</v>
      </c>
      <c r="C16" s="28" t="n">
        <v>4045</v>
      </c>
      <c r="D16" s="28" t="n">
        <v>391</v>
      </c>
      <c r="E16" s="29" t="n">
        <v>2139</v>
      </c>
      <c r="F16" s="29" t="n">
        <v>1515</v>
      </c>
      <c r="G16" s="29" t="n">
        <v>789</v>
      </c>
      <c r="H16" s="30" t="n">
        <f aca="false">D16/C16*100</f>
        <v>9.66625463535229</v>
      </c>
      <c r="I16" s="30" t="n">
        <f aca="false">E16/C16*100</f>
        <v>52.8800988875154</v>
      </c>
      <c r="J16" s="30" t="n">
        <f aca="false">F16/C16*100</f>
        <v>37.4536464771323</v>
      </c>
      <c r="K16" s="30" t="n">
        <f aca="false">G16/C16*100</f>
        <v>19.5055624227441</v>
      </c>
    </row>
    <row r="17" customFormat="false" ht="17.25" hidden="false" customHeight="false" outlineLevel="0" collapsed="false">
      <c r="A17" s="26" t="s">
        <v>16</v>
      </c>
      <c r="B17" s="27" t="s">
        <v>4</v>
      </c>
      <c r="C17" s="28" t="n">
        <v>8151</v>
      </c>
      <c r="D17" s="28" t="n">
        <v>1050</v>
      </c>
      <c r="E17" s="29" t="n">
        <v>5168</v>
      </c>
      <c r="F17" s="29" t="n">
        <v>1933</v>
      </c>
      <c r="G17" s="29" t="n">
        <v>871</v>
      </c>
      <c r="H17" s="30" t="n">
        <f aca="false">D17/C17*100</f>
        <v>12.8818549871181</v>
      </c>
      <c r="I17" s="30" t="n">
        <f aca="false">E17/C17*100</f>
        <v>63.4032634032634</v>
      </c>
      <c r="J17" s="30" t="n">
        <f aca="false">F17/C17*100</f>
        <v>23.7148816096185</v>
      </c>
      <c r="K17" s="30" t="n">
        <f aca="false">G17/C17*100</f>
        <v>10.6858054226475</v>
      </c>
    </row>
    <row r="18" customFormat="false" ht="17.25" hidden="false" customHeight="false" outlineLevel="0" collapsed="false">
      <c r="A18" s="26" t="s">
        <v>10</v>
      </c>
      <c r="B18" s="27" t="s">
        <v>11</v>
      </c>
      <c r="C18" s="28" t="n">
        <v>3999</v>
      </c>
      <c r="D18" s="28" t="n">
        <v>565</v>
      </c>
      <c r="E18" s="29" t="n">
        <v>2638</v>
      </c>
      <c r="F18" s="29" t="n">
        <v>796</v>
      </c>
      <c r="G18" s="29" t="n">
        <v>322</v>
      </c>
      <c r="H18" s="30" t="n">
        <f aca="false">D18/C18*100</f>
        <v>14.1285321330333</v>
      </c>
      <c r="I18" s="30" t="n">
        <f aca="false">E18/C18*100</f>
        <v>65.9664916229057</v>
      </c>
      <c r="J18" s="30" t="n">
        <f aca="false">F18/C18*100</f>
        <v>19.904976244061</v>
      </c>
      <c r="K18" s="30" t="n">
        <f aca="false">G18/C18*100</f>
        <v>8.05201300325081</v>
      </c>
    </row>
    <row r="19" customFormat="false" ht="17.25" hidden="false" customHeight="false" outlineLevel="0" collapsed="false">
      <c r="A19" s="26" t="s">
        <v>10</v>
      </c>
      <c r="B19" s="27" t="s">
        <v>12</v>
      </c>
      <c r="C19" s="28" t="n">
        <v>4152</v>
      </c>
      <c r="D19" s="28" t="n">
        <v>485</v>
      </c>
      <c r="E19" s="29" t="n">
        <v>2530</v>
      </c>
      <c r="F19" s="29" t="n">
        <v>1137</v>
      </c>
      <c r="G19" s="29" t="n">
        <v>549</v>
      </c>
      <c r="H19" s="30" t="n">
        <f aca="false">D19/C19*100</f>
        <v>11.6811175337187</v>
      </c>
      <c r="I19" s="30" t="n">
        <f aca="false">E19/C19*100</f>
        <v>60.9344894026975</v>
      </c>
      <c r="J19" s="30" t="n">
        <f aca="false">F19/C19*100</f>
        <v>27.3843930635838</v>
      </c>
      <c r="K19" s="30" t="n">
        <f aca="false">G19/C19*100</f>
        <v>13.2225433526012</v>
      </c>
    </row>
    <row r="20" customFormat="false" ht="17.25" hidden="false" customHeight="false" outlineLevel="0" collapsed="false">
      <c r="A20" s="26" t="s">
        <v>17</v>
      </c>
      <c r="B20" s="27" t="s">
        <v>4</v>
      </c>
      <c r="C20" s="28" t="n">
        <v>11125</v>
      </c>
      <c r="D20" s="28" t="n">
        <v>1614</v>
      </c>
      <c r="E20" s="29" t="n">
        <v>7431</v>
      </c>
      <c r="F20" s="29" t="n">
        <v>2080</v>
      </c>
      <c r="G20" s="29" t="n">
        <v>906</v>
      </c>
      <c r="H20" s="30" t="n">
        <f aca="false">D20/C20*100</f>
        <v>14.5078651685393</v>
      </c>
      <c r="I20" s="30" t="n">
        <f aca="false">E20/C20*100</f>
        <v>66.7955056179775</v>
      </c>
      <c r="J20" s="30" t="n">
        <f aca="false">F20/C20*100</f>
        <v>18.6966292134831</v>
      </c>
      <c r="K20" s="30" t="n">
        <f aca="false">G20/C20*100</f>
        <v>8.1438202247191</v>
      </c>
    </row>
    <row r="21" customFormat="false" ht="17.25" hidden="false" customHeight="false" outlineLevel="0" collapsed="false">
      <c r="A21" s="26" t="s">
        <v>10</v>
      </c>
      <c r="B21" s="27" t="s">
        <v>11</v>
      </c>
      <c r="C21" s="28" t="n">
        <v>5570</v>
      </c>
      <c r="D21" s="28" t="n">
        <v>833</v>
      </c>
      <c r="E21" s="29" t="n">
        <v>3876</v>
      </c>
      <c r="F21" s="29" t="n">
        <v>861</v>
      </c>
      <c r="G21" s="29" t="n">
        <v>324</v>
      </c>
      <c r="H21" s="30" t="n">
        <f aca="false">D21/C21*100</f>
        <v>14.9551166965889</v>
      </c>
      <c r="I21" s="30" t="n">
        <f aca="false">E21/C21*100</f>
        <v>69.5870736086176</v>
      </c>
      <c r="J21" s="30" t="n">
        <f aca="false">F21/C21*100</f>
        <v>15.4578096947935</v>
      </c>
      <c r="K21" s="30" t="n">
        <f aca="false">G21/C21*100</f>
        <v>5.81687612208259</v>
      </c>
    </row>
    <row r="22" customFormat="false" ht="17.25" hidden="false" customHeight="false" outlineLevel="0" collapsed="false">
      <c r="A22" s="26" t="s">
        <v>10</v>
      </c>
      <c r="B22" s="27" t="s">
        <v>12</v>
      </c>
      <c r="C22" s="28" t="n">
        <v>5555</v>
      </c>
      <c r="D22" s="28" t="n">
        <v>781</v>
      </c>
      <c r="E22" s="29" t="n">
        <v>3555</v>
      </c>
      <c r="F22" s="29" t="n">
        <v>1219</v>
      </c>
      <c r="G22" s="29" t="n">
        <v>582</v>
      </c>
      <c r="H22" s="30" t="n">
        <f aca="false">D22/C22*100</f>
        <v>14.0594059405941</v>
      </c>
      <c r="I22" s="30" t="n">
        <f aca="false">E22/C22*100</f>
        <v>63.996399639964</v>
      </c>
      <c r="J22" s="30" t="n">
        <f aca="false">F22/C22*100</f>
        <v>21.9441944194419</v>
      </c>
      <c r="K22" s="30" t="n">
        <f aca="false">G22/C22*100</f>
        <v>10.4770477047705</v>
      </c>
    </row>
    <row r="23" customFormat="false" ht="17.25" hidden="false" customHeight="false" outlineLevel="0" collapsed="false">
      <c r="A23" s="26" t="s">
        <v>18</v>
      </c>
      <c r="B23" s="27" t="s">
        <v>4</v>
      </c>
      <c r="C23" s="28" t="n">
        <v>11150</v>
      </c>
      <c r="D23" s="28" t="n">
        <v>1601</v>
      </c>
      <c r="E23" s="29" t="n">
        <v>7129</v>
      </c>
      <c r="F23" s="29" t="n">
        <v>2420</v>
      </c>
      <c r="G23" s="29" t="n">
        <v>1062</v>
      </c>
      <c r="H23" s="30" t="n">
        <f aca="false">D23/C23*100</f>
        <v>14.3587443946188</v>
      </c>
      <c r="I23" s="30" t="n">
        <f aca="false">E23/C23*100</f>
        <v>63.9372197309417</v>
      </c>
      <c r="J23" s="30" t="n">
        <f aca="false">F23/C23*100</f>
        <v>21.7040358744395</v>
      </c>
      <c r="K23" s="30" t="n">
        <f aca="false">G23/C23*100</f>
        <v>9.52466367713005</v>
      </c>
    </row>
    <row r="24" customFormat="false" ht="17.25" hidden="false" customHeight="false" outlineLevel="0" collapsed="false">
      <c r="A24" s="26" t="s">
        <v>10</v>
      </c>
      <c r="B24" s="27" t="s">
        <v>11</v>
      </c>
      <c r="C24" s="28" t="n">
        <v>5557</v>
      </c>
      <c r="D24" s="28" t="n">
        <v>817</v>
      </c>
      <c r="E24" s="29" t="n">
        <v>3717</v>
      </c>
      <c r="F24" s="29" t="n">
        <v>1023</v>
      </c>
      <c r="G24" s="29" t="n">
        <v>393</v>
      </c>
      <c r="H24" s="30" t="n">
        <f aca="false">D24/C24*100</f>
        <v>14.7021774338672</v>
      </c>
      <c r="I24" s="30" t="n">
        <f aca="false">E24/C24*100</f>
        <v>66.88860896167</v>
      </c>
      <c r="J24" s="30" t="n">
        <f aca="false">F24/C24*100</f>
        <v>18.4092136044628</v>
      </c>
      <c r="K24" s="30" t="n">
        <f aca="false">G24/C24*100</f>
        <v>7.0721612380781</v>
      </c>
    </row>
    <row r="25" customFormat="false" ht="17.25" hidden="false" customHeight="false" outlineLevel="0" collapsed="false">
      <c r="A25" s="26" t="s">
        <v>10</v>
      </c>
      <c r="B25" s="27" t="s">
        <v>12</v>
      </c>
      <c r="C25" s="28" t="n">
        <v>5593</v>
      </c>
      <c r="D25" s="28" t="n">
        <v>784</v>
      </c>
      <c r="E25" s="29" t="n">
        <v>3412</v>
      </c>
      <c r="F25" s="29" t="n">
        <v>1397</v>
      </c>
      <c r="G25" s="29" t="n">
        <v>669</v>
      </c>
      <c r="H25" s="30" t="n">
        <f aca="false">D25/C25*100</f>
        <v>14.017521902378</v>
      </c>
      <c r="I25" s="30" t="n">
        <f aca="false">E25/C25*100</f>
        <v>61.0048274629001</v>
      </c>
      <c r="J25" s="30" t="n">
        <f aca="false">F25/C25*100</f>
        <v>24.977650634722</v>
      </c>
      <c r="K25" s="30" t="n">
        <f aca="false">G25/C25*100</f>
        <v>11.9613802967996</v>
      </c>
    </row>
    <row r="26" customFormat="false" ht="17.25" hidden="false" customHeight="false" outlineLevel="0" collapsed="false">
      <c r="A26" s="26" t="s">
        <v>19</v>
      </c>
      <c r="B26" s="27" t="s">
        <v>4</v>
      </c>
      <c r="C26" s="28" t="n">
        <v>7496</v>
      </c>
      <c r="D26" s="28" t="n">
        <v>751</v>
      </c>
      <c r="E26" s="29" t="n">
        <v>4632</v>
      </c>
      <c r="F26" s="29" t="n">
        <v>2113</v>
      </c>
      <c r="G26" s="29" t="n">
        <v>1054</v>
      </c>
      <c r="H26" s="30" t="n">
        <f aca="false">D26/C26*100</f>
        <v>10.0186766275347</v>
      </c>
      <c r="I26" s="30" t="n">
        <f aca="false">E26/C26*100</f>
        <v>61.7929562433298</v>
      </c>
      <c r="J26" s="30" t="n">
        <f aca="false">F26/C26*100</f>
        <v>28.1883671291355</v>
      </c>
      <c r="K26" s="30" t="n">
        <f aca="false">G26/C26*100</f>
        <v>14.0608324439701</v>
      </c>
    </row>
    <row r="27" customFormat="false" ht="17.25" hidden="false" customHeight="false" outlineLevel="0" collapsed="false">
      <c r="A27" s="26" t="s">
        <v>10</v>
      </c>
      <c r="B27" s="27" t="s">
        <v>11</v>
      </c>
      <c r="C27" s="28" t="n">
        <v>3597</v>
      </c>
      <c r="D27" s="28" t="n">
        <v>386</v>
      </c>
      <c r="E27" s="29" t="n">
        <v>2376</v>
      </c>
      <c r="F27" s="29" t="n">
        <v>835</v>
      </c>
      <c r="G27" s="29" t="n">
        <v>368</v>
      </c>
      <c r="H27" s="30" t="n">
        <f aca="false">D27/C27*100</f>
        <v>10.7311648596052</v>
      </c>
      <c r="I27" s="30" t="n">
        <f aca="false">E27/C27*100</f>
        <v>66.0550458715596</v>
      </c>
      <c r="J27" s="30" t="n">
        <f aca="false">F27/C27*100</f>
        <v>23.2137892688351</v>
      </c>
      <c r="K27" s="30" t="n">
        <f aca="false">G27/C27*100</f>
        <v>10.2307478454267</v>
      </c>
    </row>
    <row r="28" customFormat="false" ht="17.25" hidden="false" customHeight="false" outlineLevel="0" collapsed="false">
      <c r="A28" s="26" t="s">
        <v>10</v>
      </c>
      <c r="B28" s="27" t="s">
        <v>12</v>
      </c>
      <c r="C28" s="28" t="n">
        <v>3899</v>
      </c>
      <c r="D28" s="28" t="n">
        <v>365</v>
      </c>
      <c r="E28" s="29" t="n">
        <v>2256</v>
      </c>
      <c r="F28" s="29" t="n">
        <v>1278</v>
      </c>
      <c r="G28" s="29" t="n">
        <v>686</v>
      </c>
      <c r="H28" s="30" t="n">
        <f aca="false">D28/C28*100</f>
        <v>9.36137471146448</v>
      </c>
      <c r="I28" s="30" t="n">
        <f aca="false">E28/C28*100</f>
        <v>57.8609899974352</v>
      </c>
      <c r="J28" s="30" t="n">
        <f aca="false">F28/C28*100</f>
        <v>32.7776352911003</v>
      </c>
      <c r="K28" s="30" t="n">
        <f aca="false">G28/C28*100</f>
        <v>17.5942549371634</v>
      </c>
    </row>
    <row r="29" customFormat="false" ht="17.25" hidden="false" customHeight="false" outlineLevel="0" collapsed="false">
      <c r="A29" s="26" t="s">
        <v>20</v>
      </c>
      <c r="B29" s="27" t="s">
        <v>4</v>
      </c>
      <c r="C29" s="28" t="n">
        <v>16924</v>
      </c>
      <c r="D29" s="28" t="n">
        <v>2679</v>
      </c>
      <c r="E29" s="29" t="n">
        <v>10789</v>
      </c>
      <c r="F29" s="29" t="n">
        <v>3456</v>
      </c>
      <c r="G29" s="29" t="n">
        <v>1571</v>
      </c>
      <c r="H29" s="30" t="n">
        <f aca="false">D29/C29*100</f>
        <v>15.829591113212</v>
      </c>
      <c r="I29" s="30" t="n">
        <f aca="false">E29/C29*100</f>
        <v>63.7497045615694</v>
      </c>
      <c r="J29" s="30" t="n">
        <f aca="false">F29/C29*100</f>
        <v>20.4207043252186</v>
      </c>
      <c r="K29" s="30" t="n">
        <f aca="false">G29/C29*100</f>
        <v>9.28267549042779</v>
      </c>
    </row>
    <row r="30" customFormat="false" ht="17.25" hidden="false" customHeight="false" outlineLevel="0" collapsed="false">
      <c r="A30" s="26" t="s">
        <v>10</v>
      </c>
      <c r="B30" s="27" t="s">
        <v>11</v>
      </c>
      <c r="C30" s="28" t="n">
        <v>8227</v>
      </c>
      <c r="D30" s="28" t="n">
        <v>1354</v>
      </c>
      <c r="E30" s="29" t="n">
        <v>5397</v>
      </c>
      <c r="F30" s="29" t="n">
        <v>1476</v>
      </c>
      <c r="G30" s="29" t="n">
        <v>615</v>
      </c>
      <c r="H30" s="30" t="n">
        <f aca="false">D30/C30*100</f>
        <v>16.4580041327337</v>
      </c>
      <c r="I30" s="30" t="n">
        <f aca="false">E30/C30*100</f>
        <v>65.6010696487176</v>
      </c>
      <c r="J30" s="30" t="n">
        <f aca="false">F30/C30*100</f>
        <v>17.9409262185487</v>
      </c>
      <c r="K30" s="30" t="n">
        <f aca="false">G30/C30*100</f>
        <v>7.47538592439528</v>
      </c>
    </row>
    <row r="31" customFormat="false" ht="17.25" hidden="false" customHeight="false" outlineLevel="0" collapsed="false">
      <c r="A31" s="26" t="s">
        <v>10</v>
      </c>
      <c r="B31" s="27" t="s">
        <v>12</v>
      </c>
      <c r="C31" s="28" t="n">
        <v>8697</v>
      </c>
      <c r="D31" s="28" t="n">
        <v>1325</v>
      </c>
      <c r="E31" s="29" t="n">
        <v>5392</v>
      </c>
      <c r="F31" s="29" t="n">
        <v>1980</v>
      </c>
      <c r="G31" s="29" t="n">
        <v>956</v>
      </c>
      <c r="H31" s="30" t="n">
        <f aca="false">D31/C31*100</f>
        <v>15.2351385535242</v>
      </c>
      <c r="I31" s="30" t="n">
        <f aca="false">E31/C31*100</f>
        <v>61.9983902495113</v>
      </c>
      <c r="J31" s="30" t="n">
        <f aca="false">F31/C31*100</f>
        <v>22.7664711969645</v>
      </c>
      <c r="K31" s="30" t="n">
        <f aca="false">G31/C31*100</f>
        <v>10.9922961940899</v>
      </c>
    </row>
    <row r="32" customFormat="false" ht="17.25" hidden="false" customHeight="false" outlineLevel="0" collapsed="false">
      <c r="A32" s="26" t="s">
        <v>21</v>
      </c>
      <c r="B32" s="27" t="s">
        <v>4</v>
      </c>
      <c r="C32" s="28" t="n">
        <v>12933</v>
      </c>
      <c r="D32" s="28" t="n">
        <v>1844</v>
      </c>
      <c r="E32" s="29" t="n">
        <v>8121</v>
      </c>
      <c r="F32" s="29" t="n">
        <v>2968</v>
      </c>
      <c r="G32" s="29" t="n">
        <v>1283</v>
      </c>
      <c r="H32" s="30" t="n">
        <f aca="false">D32/C32*100</f>
        <v>14.2580994355525</v>
      </c>
      <c r="I32" s="30" t="n">
        <f aca="false">E32/C32*100</f>
        <v>62.7928554859661</v>
      </c>
      <c r="J32" s="30" t="n">
        <f aca="false">F32/C32*100</f>
        <v>22.9490450784814</v>
      </c>
      <c r="K32" s="30" t="n">
        <f aca="false">G32/C32*100</f>
        <v>9.9203587721333</v>
      </c>
    </row>
    <row r="33" customFormat="false" ht="17.25" hidden="false" customHeight="false" outlineLevel="0" collapsed="false">
      <c r="A33" s="26" t="s">
        <v>10</v>
      </c>
      <c r="B33" s="27" t="s">
        <v>11</v>
      </c>
      <c r="C33" s="28" t="n">
        <v>6265</v>
      </c>
      <c r="D33" s="28" t="n">
        <v>1021</v>
      </c>
      <c r="E33" s="29" t="n">
        <v>4072</v>
      </c>
      <c r="F33" s="29" t="n">
        <v>1172</v>
      </c>
      <c r="G33" s="29" t="n">
        <v>462</v>
      </c>
      <c r="H33" s="30" t="n">
        <f aca="false">D33/C33*100</f>
        <v>16.2968874700718</v>
      </c>
      <c r="I33" s="30" t="n">
        <f aca="false">E33/C33*100</f>
        <v>64.9960095770152</v>
      </c>
      <c r="J33" s="30" t="n">
        <f aca="false">F33/C33*100</f>
        <v>18.707102952913</v>
      </c>
      <c r="K33" s="30" t="n">
        <f aca="false">G33/C33*100</f>
        <v>7.37430167597765</v>
      </c>
    </row>
    <row r="34" customFormat="false" ht="17.25" hidden="false" customHeight="false" outlineLevel="0" collapsed="false">
      <c r="A34" s="26" t="s">
        <v>10</v>
      </c>
      <c r="B34" s="27" t="s">
        <v>12</v>
      </c>
      <c r="C34" s="28" t="n">
        <v>6668</v>
      </c>
      <c r="D34" s="28" t="n">
        <v>823</v>
      </c>
      <c r="E34" s="29" t="n">
        <v>4049</v>
      </c>
      <c r="F34" s="29" t="n">
        <v>1796</v>
      </c>
      <c r="G34" s="29" t="n">
        <v>821</v>
      </c>
      <c r="H34" s="30" t="n">
        <f aca="false">D34/C34*100</f>
        <v>12.3425314937013</v>
      </c>
      <c r="I34" s="30" t="n">
        <f aca="false">E34/C34*100</f>
        <v>60.7228554289142</v>
      </c>
      <c r="J34" s="30" t="n">
        <f aca="false">F34/C34*100</f>
        <v>26.9346130773845</v>
      </c>
      <c r="K34" s="30" t="n">
        <f aca="false">G34/C34*100</f>
        <v>12.3125374925015</v>
      </c>
    </row>
    <row r="35" customFormat="false" ht="17.25" hidden="false" customHeight="false" outlineLevel="0" collapsed="false">
      <c r="A35" s="26" t="s">
        <v>22</v>
      </c>
      <c r="B35" s="27" t="s">
        <v>4</v>
      </c>
      <c r="C35" s="28" t="n">
        <v>12141</v>
      </c>
      <c r="D35" s="28" t="n">
        <v>1939</v>
      </c>
      <c r="E35" s="29" t="n">
        <v>7544</v>
      </c>
      <c r="F35" s="29" t="n">
        <v>2658</v>
      </c>
      <c r="G35" s="29" t="n">
        <v>1097</v>
      </c>
      <c r="H35" s="30" t="n">
        <f aca="false">D35/C35*100</f>
        <v>15.9706778683799</v>
      </c>
      <c r="I35" s="30" t="n">
        <f aca="false">E35/C35*100</f>
        <v>62.1365620624331</v>
      </c>
      <c r="J35" s="30" t="n">
        <f aca="false">F35/C35*100</f>
        <v>21.8927600691871</v>
      </c>
      <c r="K35" s="30" t="n">
        <f aca="false">G35/C35*100</f>
        <v>9.03549954698954</v>
      </c>
    </row>
    <row r="36" customFormat="false" ht="17.25" hidden="false" customHeight="false" outlineLevel="0" collapsed="false">
      <c r="A36" s="26" t="s">
        <v>10</v>
      </c>
      <c r="B36" s="27" t="s">
        <v>11</v>
      </c>
      <c r="C36" s="28" t="n">
        <v>5803</v>
      </c>
      <c r="D36" s="28" t="n">
        <v>996</v>
      </c>
      <c r="E36" s="29" t="n">
        <v>3648</v>
      </c>
      <c r="F36" s="29" t="n">
        <v>1159</v>
      </c>
      <c r="G36" s="29" t="n">
        <v>429</v>
      </c>
      <c r="H36" s="30" t="n">
        <f aca="false">D36/C36*100</f>
        <v>17.1635361020162</v>
      </c>
      <c r="I36" s="30" t="n">
        <f aca="false">E36/C36*100</f>
        <v>62.8640358435292</v>
      </c>
      <c r="J36" s="30" t="n">
        <f aca="false">F36/C36*100</f>
        <v>19.9724280544546</v>
      </c>
      <c r="K36" s="30" t="n">
        <f aca="false">G36/C36*100</f>
        <v>7.3927278993624</v>
      </c>
    </row>
    <row r="37" customFormat="false" ht="17.25" hidden="false" customHeight="false" outlineLevel="0" collapsed="false">
      <c r="A37" s="26" t="s">
        <v>10</v>
      </c>
      <c r="B37" s="27" t="s">
        <v>12</v>
      </c>
      <c r="C37" s="28" t="n">
        <v>6338</v>
      </c>
      <c r="D37" s="28" t="n">
        <v>943</v>
      </c>
      <c r="E37" s="29" t="n">
        <v>3896</v>
      </c>
      <c r="F37" s="29" t="n">
        <v>1499</v>
      </c>
      <c r="G37" s="29" t="n">
        <v>668</v>
      </c>
      <c r="H37" s="30" t="n">
        <f aca="false">D37/C37*100</f>
        <v>14.8785105711581</v>
      </c>
      <c r="I37" s="30" t="n">
        <f aca="false">E37/C37*100</f>
        <v>61.4704954244241</v>
      </c>
      <c r="J37" s="30" t="n">
        <f aca="false">F37/C37*100</f>
        <v>23.6509940044178</v>
      </c>
      <c r="K37" s="30" t="n">
        <f aca="false">G37/C37*100</f>
        <v>10.5396023982329</v>
      </c>
    </row>
    <row r="38" customFormat="false" ht="17.25" hidden="false" customHeight="false" outlineLevel="0" collapsed="false">
      <c r="A38" s="26" t="s">
        <v>23</v>
      </c>
      <c r="B38" s="27" t="s">
        <v>4</v>
      </c>
      <c r="C38" s="28" t="n">
        <v>8259</v>
      </c>
      <c r="D38" s="28" t="n">
        <v>1163</v>
      </c>
      <c r="E38" s="29" t="n">
        <v>4936</v>
      </c>
      <c r="F38" s="29" t="n">
        <v>2160</v>
      </c>
      <c r="G38" s="29" t="n">
        <v>1135</v>
      </c>
      <c r="H38" s="30" t="n">
        <f aca="false">D38/C38*100</f>
        <v>14.0816079428502</v>
      </c>
      <c r="I38" s="30" t="n">
        <f aca="false">E38/C38*100</f>
        <v>59.7651047342293</v>
      </c>
      <c r="J38" s="30" t="n">
        <f aca="false">F38/C38*100</f>
        <v>26.1532873229205</v>
      </c>
      <c r="K38" s="30" t="n">
        <f aca="false">G38/C38*100</f>
        <v>13.7425838479235</v>
      </c>
    </row>
    <row r="39" customFormat="false" ht="17.25" hidden="false" customHeight="false" outlineLevel="0" collapsed="false">
      <c r="A39" s="26" t="s">
        <v>10</v>
      </c>
      <c r="B39" s="27" t="s">
        <v>11</v>
      </c>
      <c r="C39" s="28" t="n">
        <v>3884</v>
      </c>
      <c r="D39" s="28" t="n">
        <v>574</v>
      </c>
      <c r="E39" s="29" t="n">
        <v>2457</v>
      </c>
      <c r="F39" s="29" t="n">
        <v>853</v>
      </c>
      <c r="G39" s="29" t="n">
        <v>404</v>
      </c>
      <c r="H39" s="30" t="n">
        <f aca="false">D39/C39*100</f>
        <v>14.778578784758</v>
      </c>
      <c r="I39" s="30" t="n">
        <f aca="false">E39/C39*100</f>
        <v>63.259526261586</v>
      </c>
      <c r="J39" s="30" t="n">
        <f aca="false">F39/C39*100</f>
        <v>21.961894953656</v>
      </c>
      <c r="K39" s="30" t="n">
        <f aca="false">G39/C39*100</f>
        <v>10.4016477857878</v>
      </c>
    </row>
    <row r="40" customFormat="false" ht="17.25" hidden="false" customHeight="false" outlineLevel="0" collapsed="false">
      <c r="A40" s="26" t="s">
        <v>10</v>
      </c>
      <c r="B40" s="27" t="s">
        <v>12</v>
      </c>
      <c r="C40" s="28" t="n">
        <v>4375</v>
      </c>
      <c r="D40" s="28" t="n">
        <v>589</v>
      </c>
      <c r="E40" s="29" t="n">
        <v>2479</v>
      </c>
      <c r="F40" s="29" t="n">
        <v>1307</v>
      </c>
      <c r="G40" s="29" t="n">
        <v>731</v>
      </c>
      <c r="H40" s="30" t="n">
        <f aca="false">D40/C40*100</f>
        <v>13.4628571428571</v>
      </c>
      <c r="I40" s="30" t="n">
        <f aca="false">E40/C40*100</f>
        <v>56.6628571428572</v>
      </c>
      <c r="J40" s="30" t="n">
        <f aca="false">F40/C40*100</f>
        <v>29.8742857142857</v>
      </c>
      <c r="K40" s="30" t="n">
        <f aca="false">G40/C40*100</f>
        <v>16.7085714285714</v>
      </c>
    </row>
    <row r="41" customFormat="false" ht="17.25" hidden="false" customHeight="false" outlineLevel="0" collapsed="false">
      <c r="A41" s="26" t="s">
        <v>24</v>
      </c>
      <c r="B41" s="27" t="s">
        <v>4</v>
      </c>
      <c r="C41" s="28" t="n">
        <v>6667</v>
      </c>
      <c r="D41" s="28" t="n">
        <v>839</v>
      </c>
      <c r="E41" s="29" t="n">
        <v>3937</v>
      </c>
      <c r="F41" s="29" t="n">
        <v>1891</v>
      </c>
      <c r="G41" s="29" t="n">
        <v>1001</v>
      </c>
      <c r="H41" s="30" t="n">
        <f aca="false">D41/C41*100</f>
        <v>12.5843707814609</v>
      </c>
      <c r="I41" s="30" t="n">
        <f aca="false">E41/C41*100</f>
        <v>59.0520473976301</v>
      </c>
      <c r="J41" s="30" t="n">
        <f aca="false">F41/C41*100</f>
        <v>28.363581820909</v>
      </c>
      <c r="K41" s="30" t="n">
        <f aca="false">G41/C41*100</f>
        <v>15.0142492875356</v>
      </c>
    </row>
    <row r="42" customFormat="false" ht="17.25" hidden="false" customHeight="false" outlineLevel="0" collapsed="false">
      <c r="A42" s="26" t="s">
        <v>10</v>
      </c>
      <c r="B42" s="27" t="s">
        <v>11</v>
      </c>
      <c r="C42" s="28" t="n">
        <v>3167</v>
      </c>
      <c r="D42" s="28" t="n">
        <v>434</v>
      </c>
      <c r="E42" s="29" t="n">
        <v>1952</v>
      </c>
      <c r="F42" s="29" t="n">
        <v>781</v>
      </c>
      <c r="G42" s="29" t="n">
        <v>362</v>
      </c>
      <c r="H42" s="30" t="n">
        <f aca="false">D42/C42*100</f>
        <v>13.7038206504578</v>
      </c>
      <c r="I42" s="30" t="n">
        <f aca="false">E42/C42*100</f>
        <v>61.6356173034418</v>
      </c>
      <c r="J42" s="30" t="n">
        <f aca="false">F42/C42*100</f>
        <v>24.6605620461004</v>
      </c>
      <c r="K42" s="30" t="n">
        <f aca="false">G42/C42*100</f>
        <v>11.4303757499211</v>
      </c>
    </row>
    <row r="43" customFormat="false" ht="17.25" hidden="false" customHeight="false" outlineLevel="0" collapsed="false">
      <c r="A43" s="26" t="s">
        <v>10</v>
      </c>
      <c r="B43" s="27" t="s">
        <v>12</v>
      </c>
      <c r="C43" s="28" t="n">
        <v>3500</v>
      </c>
      <c r="D43" s="28" t="n">
        <v>405</v>
      </c>
      <c r="E43" s="29" t="n">
        <v>1985</v>
      </c>
      <c r="F43" s="29" t="n">
        <v>1110</v>
      </c>
      <c r="G43" s="29" t="n">
        <v>639</v>
      </c>
      <c r="H43" s="30" t="n">
        <f aca="false">D43/C43*100</f>
        <v>11.5714285714286</v>
      </c>
      <c r="I43" s="30" t="n">
        <f aca="false">E43/C43*100</f>
        <v>56.7142857142857</v>
      </c>
      <c r="J43" s="30" t="n">
        <f aca="false">F43/C43*100</f>
        <v>31.7142857142857</v>
      </c>
      <c r="K43" s="30" t="n">
        <f aca="false">G43/C43*100</f>
        <v>18.2571428571429</v>
      </c>
    </row>
    <row r="44" customFormat="false" ht="17.25" hidden="false" customHeight="false" outlineLevel="0" collapsed="false">
      <c r="A44" s="26" t="s">
        <v>25</v>
      </c>
      <c r="B44" s="27" t="s">
        <v>4</v>
      </c>
      <c r="C44" s="28" t="n">
        <v>11549</v>
      </c>
      <c r="D44" s="28" t="n">
        <v>1779</v>
      </c>
      <c r="E44" s="29" t="n">
        <v>7068</v>
      </c>
      <c r="F44" s="29" t="n">
        <v>2702</v>
      </c>
      <c r="G44" s="29" t="n">
        <v>1258</v>
      </c>
      <c r="H44" s="30" t="n">
        <f aca="false">D44/C44*100</f>
        <v>15.4039310762837</v>
      </c>
      <c r="I44" s="30" t="n">
        <f aca="false">E44/C44*100</f>
        <v>61.2001039051</v>
      </c>
      <c r="J44" s="30" t="n">
        <f aca="false">F44/C44*100</f>
        <v>23.3959650186163</v>
      </c>
      <c r="K44" s="30" t="n">
        <f aca="false">G44/C44*100</f>
        <v>10.8927179842411</v>
      </c>
    </row>
    <row r="45" customFormat="false" ht="17.25" hidden="false" customHeight="false" outlineLevel="0" collapsed="false">
      <c r="A45" s="26" t="s">
        <v>10</v>
      </c>
      <c r="B45" s="27" t="s">
        <v>11</v>
      </c>
      <c r="C45" s="28" t="n">
        <v>5625</v>
      </c>
      <c r="D45" s="28" t="n">
        <v>933</v>
      </c>
      <c r="E45" s="29" t="n">
        <v>3539</v>
      </c>
      <c r="F45" s="29" t="n">
        <v>1153</v>
      </c>
      <c r="G45" s="29" t="n">
        <v>503</v>
      </c>
      <c r="H45" s="30" t="n">
        <f aca="false">D45/C45*100</f>
        <v>16.5866666666667</v>
      </c>
      <c r="I45" s="30" t="n">
        <f aca="false">E45/C45*100</f>
        <v>62.9155555555556</v>
      </c>
      <c r="J45" s="30" t="n">
        <f aca="false">F45/C45*100</f>
        <v>20.4977777777778</v>
      </c>
      <c r="K45" s="30" t="n">
        <f aca="false">G45/C45*100</f>
        <v>8.94222222222222</v>
      </c>
    </row>
    <row r="46" customFormat="false" ht="17.25" hidden="false" customHeight="false" outlineLevel="0" collapsed="false">
      <c r="A46" s="26" t="s">
        <v>10</v>
      </c>
      <c r="B46" s="27" t="s">
        <v>12</v>
      </c>
      <c r="C46" s="28" t="n">
        <v>5924</v>
      </c>
      <c r="D46" s="28" t="n">
        <v>846</v>
      </c>
      <c r="E46" s="29" t="n">
        <v>3529</v>
      </c>
      <c r="F46" s="29" t="n">
        <v>1549</v>
      </c>
      <c r="G46" s="29" t="n">
        <v>755</v>
      </c>
      <c r="H46" s="30" t="n">
        <f aca="false">D46/C46*100</f>
        <v>14.2808912896691</v>
      </c>
      <c r="I46" s="30" t="n">
        <f aca="false">E46/C46*100</f>
        <v>59.5712356515868</v>
      </c>
      <c r="J46" s="30" t="n">
        <f aca="false">F46/C46*100</f>
        <v>26.1478730587441</v>
      </c>
      <c r="K46" s="30" t="n">
        <f aca="false">G46/C46*100</f>
        <v>12.744767049291</v>
      </c>
    </row>
    <row r="47" customFormat="false" ht="17.25" hidden="false" customHeight="false" outlineLevel="0" collapsed="false">
      <c r="A47" s="26" t="s">
        <v>26</v>
      </c>
      <c r="B47" s="27" t="s">
        <v>4</v>
      </c>
      <c r="C47" s="28" t="n">
        <v>8853</v>
      </c>
      <c r="D47" s="28" t="n">
        <v>970</v>
      </c>
      <c r="E47" s="29" t="n">
        <v>5620</v>
      </c>
      <c r="F47" s="29" t="n">
        <v>2263</v>
      </c>
      <c r="G47" s="29" t="n">
        <v>1007</v>
      </c>
      <c r="H47" s="30" t="n">
        <f aca="false">D47/C47*100</f>
        <v>10.9567378289845</v>
      </c>
      <c r="I47" s="30" t="n">
        <f aca="false">E47/C47*100</f>
        <v>63.4813057720547</v>
      </c>
      <c r="J47" s="30" t="n">
        <f aca="false">F47/C47*100</f>
        <v>25.5619563989608</v>
      </c>
      <c r="K47" s="30" t="n">
        <f aca="false">G47/C47*100</f>
        <v>11.3746752513272</v>
      </c>
    </row>
    <row r="48" customFormat="false" ht="17.25" hidden="false" customHeight="false" outlineLevel="0" collapsed="false">
      <c r="A48" s="26" t="s">
        <v>10</v>
      </c>
      <c r="B48" s="27" t="s">
        <v>11</v>
      </c>
      <c r="C48" s="28" t="n">
        <v>4257</v>
      </c>
      <c r="D48" s="28" t="n">
        <v>482</v>
      </c>
      <c r="E48" s="29" t="n">
        <v>2826</v>
      </c>
      <c r="F48" s="29" t="n">
        <v>949</v>
      </c>
      <c r="G48" s="29" t="n">
        <v>370</v>
      </c>
      <c r="H48" s="30" t="n">
        <f aca="false">D48/C48*100</f>
        <v>11.3225276015974</v>
      </c>
      <c r="I48" s="30" t="n">
        <f aca="false">E48/C48*100</f>
        <v>66.384778012685</v>
      </c>
      <c r="J48" s="30" t="n">
        <f aca="false">F48/C48*100</f>
        <v>22.2926943857176</v>
      </c>
      <c r="K48" s="30" t="n">
        <f aca="false">G48/C48*100</f>
        <v>8.69156683110171</v>
      </c>
    </row>
    <row r="49" customFormat="false" ht="17.25" hidden="false" customHeight="false" outlineLevel="0" collapsed="false">
      <c r="A49" s="26" t="s">
        <v>10</v>
      </c>
      <c r="B49" s="27" t="s">
        <v>12</v>
      </c>
      <c r="C49" s="28" t="n">
        <v>4596</v>
      </c>
      <c r="D49" s="28" t="n">
        <v>488</v>
      </c>
      <c r="E49" s="29" t="n">
        <v>2794</v>
      </c>
      <c r="F49" s="29" t="n">
        <v>1314</v>
      </c>
      <c r="G49" s="29" t="n">
        <v>637</v>
      </c>
      <c r="H49" s="30" t="n">
        <f aca="false">D49/C49*100</f>
        <v>10.6179286335944</v>
      </c>
      <c r="I49" s="30" t="n">
        <f aca="false">E49/C49*100</f>
        <v>60.7919930374238</v>
      </c>
      <c r="J49" s="30" t="n">
        <f aca="false">F49/C49*100</f>
        <v>28.5900783289817</v>
      </c>
      <c r="K49" s="30" t="n">
        <f aca="false">G49/C49*100</f>
        <v>13.8598781549173</v>
      </c>
    </row>
    <row r="50" customFormat="false" ht="17.25" hidden="false" customHeight="false" outlineLevel="0" collapsed="false">
      <c r="A50" s="26" t="s">
        <v>27</v>
      </c>
      <c r="B50" s="27" t="s">
        <v>4</v>
      </c>
      <c r="C50" s="28" t="n">
        <v>6119</v>
      </c>
      <c r="D50" s="28" t="n">
        <v>978</v>
      </c>
      <c r="E50" s="29" t="n">
        <v>3846</v>
      </c>
      <c r="F50" s="29" t="n">
        <v>1295</v>
      </c>
      <c r="G50" s="29" t="n">
        <v>613</v>
      </c>
      <c r="H50" s="30" t="n">
        <f aca="false">D50/C50*100</f>
        <v>15.9830037587841</v>
      </c>
      <c r="I50" s="30" t="n">
        <f aca="false">E50/C50*100</f>
        <v>62.853407419513</v>
      </c>
      <c r="J50" s="30" t="n">
        <f aca="false">F50/C50*100</f>
        <v>21.1635888217029</v>
      </c>
      <c r="K50" s="30" t="n">
        <f aca="false">G50/C50*100</f>
        <v>10.0179767935937</v>
      </c>
    </row>
    <row r="51" customFormat="false" ht="17.25" hidden="false" customHeight="false" outlineLevel="0" collapsed="false">
      <c r="A51" s="26" t="s">
        <v>10</v>
      </c>
      <c r="B51" s="27" t="s">
        <v>11</v>
      </c>
      <c r="C51" s="28" t="n">
        <v>2967</v>
      </c>
      <c r="D51" s="28" t="n">
        <v>499</v>
      </c>
      <c r="E51" s="29" t="n">
        <v>1915</v>
      </c>
      <c r="F51" s="29" t="n">
        <v>553</v>
      </c>
      <c r="G51" s="29" t="n">
        <v>231</v>
      </c>
      <c r="H51" s="30" t="n">
        <f aca="false">D51/C51*100</f>
        <v>16.8183350185372</v>
      </c>
      <c r="I51" s="30" t="n">
        <f aca="false">E51/C51*100</f>
        <v>64.5433097404786</v>
      </c>
      <c r="J51" s="30" t="n">
        <f aca="false">F51/C51*100</f>
        <v>18.6383552409842</v>
      </c>
      <c r="K51" s="30" t="n">
        <f aca="false">G51/C51*100</f>
        <v>7.78564206268959</v>
      </c>
    </row>
    <row r="52" customFormat="false" ht="17.25" hidden="false" customHeight="false" outlineLevel="0" collapsed="false">
      <c r="A52" s="26" t="s">
        <v>10</v>
      </c>
      <c r="B52" s="27" t="s">
        <v>12</v>
      </c>
      <c r="C52" s="28" t="n">
        <v>3152</v>
      </c>
      <c r="D52" s="28" t="n">
        <v>479</v>
      </c>
      <c r="E52" s="29" t="n">
        <v>1931</v>
      </c>
      <c r="F52" s="29" t="n">
        <v>742</v>
      </c>
      <c r="G52" s="29" t="n">
        <v>382</v>
      </c>
      <c r="H52" s="30" t="n">
        <f aca="false">D52/C52*100</f>
        <v>15.1967005076142</v>
      </c>
      <c r="I52" s="30" t="n">
        <f aca="false">E52/C52*100</f>
        <v>61.26269035533</v>
      </c>
      <c r="J52" s="30" t="n">
        <f aca="false">F52/C52*100</f>
        <v>23.5406091370558</v>
      </c>
      <c r="K52" s="30" t="n">
        <f aca="false">G52/C52*100</f>
        <v>12.1192893401015</v>
      </c>
    </row>
    <row r="53" customFormat="false" ht="17.25" hidden="false" customHeight="false" outlineLevel="0" collapsed="false">
      <c r="A53" s="26" t="s">
        <v>28</v>
      </c>
      <c r="B53" s="27" t="s">
        <v>4</v>
      </c>
      <c r="C53" s="28" t="n">
        <v>12514</v>
      </c>
      <c r="D53" s="28" t="n">
        <v>2009</v>
      </c>
      <c r="E53" s="29" t="n">
        <v>7815</v>
      </c>
      <c r="F53" s="29" t="n">
        <v>2690</v>
      </c>
      <c r="G53" s="29" t="n">
        <v>1087</v>
      </c>
      <c r="H53" s="30" t="n">
        <f aca="false">D53/C53*100</f>
        <v>16.0540194981621</v>
      </c>
      <c r="I53" s="30" t="n">
        <f aca="false">E53/C53*100</f>
        <v>62.4500559373502</v>
      </c>
      <c r="J53" s="30" t="n">
        <f aca="false">F53/C53*100</f>
        <v>21.4959245644878</v>
      </c>
      <c r="K53" s="30" t="n">
        <f aca="false">G53/C53*100</f>
        <v>8.68627137605881</v>
      </c>
    </row>
    <row r="54" customFormat="false" ht="17.25" hidden="false" customHeight="false" outlineLevel="0" collapsed="false">
      <c r="A54" s="26" t="s">
        <v>10</v>
      </c>
      <c r="B54" s="27" t="s">
        <v>11</v>
      </c>
      <c r="C54" s="28" t="n">
        <v>6022</v>
      </c>
      <c r="D54" s="28" t="n">
        <v>1031</v>
      </c>
      <c r="E54" s="29" t="n">
        <v>3806</v>
      </c>
      <c r="F54" s="29" t="n">
        <v>1185</v>
      </c>
      <c r="G54" s="29" t="n">
        <v>400</v>
      </c>
      <c r="H54" s="30" t="n">
        <f aca="false">D54/C54*100</f>
        <v>17.1205579541681</v>
      </c>
      <c r="I54" s="30" t="n">
        <f aca="false">E54/C54*100</f>
        <v>63.2015941547659</v>
      </c>
      <c r="J54" s="30" t="n">
        <f aca="false">F54/C54*100</f>
        <v>19.6778478910661</v>
      </c>
      <c r="K54" s="30" t="n">
        <f aca="false">G54/C54*100</f>
        <v>6.6423115244105</v>
      </c>
    </row>
    <row r="55" customFormat="false" ht="17.25" hidden="false" customHeight="false" outlineLevel="0" collapsed="false">
      <c r="A55" s="26" t="s">
        <v>10</v>
      </c>
      <c r="B55" s="27" t="s">
        <v>12</v>
      </c>
      <c r="C55" s="28" t="n">
        <v>6492</v>
      </c>
      <c r="D55" s="28" t="n">
        <v>978</v>
      </c>
      <c r="E55" s="29" t="n">
        <v>4009</v>
      </c>
      <c r="F55" s="29" t="n">
        <v>1505</v>
      </c>
      <c r="G55" s="29" t="n">
        <v>687</v>
      </c>
      <c r="H55" s="30" t="n">
        <f aca="false">D55/C55*100</f>
        <v>15.0646950092421</v>
      </c>
      <c r="I55" s="30" t="n">
        <f aca="false">E55/C55*100</f>
        <v>61.7529266789895</v>
      </c>
      <c r="J55" s="30" t="n">
        <f aca="false">F55/C55*100</f>
        <v>23.1823783117683</v>
      </c>
      <c r="K55" s="30" t="n">
        <f aca="false">G55/C55*100</f>
        <v>10.5822550831793</v>
      </c>
    </row>
    <row r="56" customFormat="false" ht="17.25" hidden="false" customHeight="false" outlineLevel="0" collapsed="false">
      <c r="A56" s="26" t="s">
        <v>29</v>
      </c>
      <c r="B56" s="27" t="s">
        <v>4</v>
      </c>
      <c r="C56" s="28" t="n">
        <v>8675</v>
      </c>
      <c r="D56" s="28" t="n">
        <v>1171</v>
      </c>
      <c r="E56" s="29" t="n">
        <v>5383</v>
      </c>
      <c r="F56" s="29" t="n">
        <v>2121</v>
      </c>
      <c r="G56" s="29" t="n">
        <v>954</v>
      </c>
      <c r="H56" s="30" t="n">
        <f aca="false">D56/C56*100</f>
        <v>13.4985590778098</v>
      </c>
      <c r="I56" s="30" t="n">
        <f aca="false">E56/C56*100</f>
        <v>62.0518731988473</v>
      </c>
      <c r="J56" s="30" t="n">
        <f aca="false">F56/C56*100</f>
        <v>24.4495677233429</v>
      </c>
      <c r="K56" s="30" t="n">
        <f aca="false">G56/C56*100</f>
        <v>10.9971181556196</v>
      </c>
    </row>
    <row r="57" customFormat="false" ht="17.25" hidden="false" customHeight="false" outlineLevel="0" collapsed="false">
      <c r="A57" s="26" t="s">
        <v>10</v>
      </c>
      <c r="B57" s="27" t="s">
        <v>11</v>
      </c>
      <c r="C57" s="28" t="n">
        <v>4095</v>
      </c>
      <c r="D57" s="28" t="n">
        <v>602</v>
      </c>
      <c r="E57" s="29" t="n">
        <v>2655</v>
      </c>
      <c r="F57" s="29" t="n">
        <v>838</v>
      </c>
      <c r="G57" s="29" t="n">
        <v>356</v>
      </c>
      <c r="H57" s="30" t="n">
        <f aca="false">D57/C57*100</f>
        <v>14.7008547008547</v>
      </c>
      <c r="I57" s="30" t="n">
        <f aca="false">E57/C57*100</f>
        <v>64.8351648351648</v>
      </c>
      <c r="J57" s="30" t="n">
        <f aca="false">F57/C57*100</f>
        <v>20.4639804639805</v>
      </c>
      <c r="K57" s="30" t="n">
        <f aca="false">G57/C57*100</f>
        <v>8.69352869352869</v>
      </c>
    </row>
    <row r="58" customFormat="false" ht="17.25" hidden="false" customHeight="false" outlineLevel="0" collapsed="false">
      <c r="A58" s="26" t="s">
        <v>10</v>
      </c>
      <c r="B58" s="27" t="s">
        <v>12</v>
      </c>
      <c r="C58" s="28" t="n">
        <v>4580</v>
      </c>
      <c r="D58" s="28" t="n">
        <v>569</v>
      </c>
      <c r="E58" s="29" t="n">
        <v>2728</v>
      </c>
      <c r="F58" s="29" t="n">
        <v>1283</v>
      </c>
      <c r="G58" s="29" t="n">
        <v>598</v>
      </c>
      <c r="H58" s="30" t="n">
        <f aca="false">D58/C58*100</f>
        <v>12.4235807860262</v>
      </c>
      <c r="I58" s="30" t="n">
        <f aca="false">E58/C58*100</f>
        <v>59.5633187772926</v>
      </c>
      <c r="J58" s="30" t="n">
        <f aca="false">F58/C58*100</f>
        <v>28.0131004366812</v>
      </c>
      <c r="K58" s="30" t="n">
        <f aca="false">G58/C58*100</f>
        <v>13.056768558952</v>
      </c>
    </row>
    <row r="59" customFormat="false" ht="17.25" hidden="false" customHeight="false" outlineLevel="0" collapsed="false">
      <c r="A59" s="26" t="s">
        <v>30</v>
      </c>
      <c r="B59" s="27" t="s">
        <v>4</v>
      </c>
      <c r="C59" s="28" t="n">
        <v>6609</v>
      </c>
      <c r="D59" s="28" t="n">
        <v>864</v>
      </c>
      <c r="E59" s="29" t="n">
        <v>3875</v>
      </c>
      <c r="F59" s="29" t="n">
        <v>1870</v>
      </c>
      <c r="G59" s="29" t="n">
        <v>898</v>
      </c>
      <c r="H59" s="30" t="n">
        <f aca="false">D59/C59*100</f>
        <v>13.07308216069</v>
      </c>
      <c r="I59" s="30" t="n">
        <f aca="false">E59/C59*100</f>
        <v>58.6321682554093</v>
      </c>
      <c r="J59" s="30" t="n">
        <f aca="false">F59/C59*100</f>
        <v>28.2947495839007</v>
      </c>
      <c r="K59" s="30" t="n">
        <f aca="false">G59/C59*100</f>
        <v>13.5875321531245</v>
      </c>
    </row>
    <row r="60" customFormat="false" ht="17.25" hidden="false" customHeight="false" outlineLevel="0" collapsed="false">
      <c r="A60" s="26" t="s">
        <v>10</v>
      </c>
      <c r="B60" s="27" t="s">
        <v>11</v>
      </c>
      <c r="C60" s="28" t="n">
        <v>3104</v>
      </c>
      <c r="D60" s="28" t="n">
        <v>438</v>
      </c>
      <c r="E60" s="29" t="n">
        <v>1877</v>
      </c>
      <c r="F60" s="29" t="n">
        <v>789</v>
      </c>
      <c r="G60" s="29" t="n">
        <v>343</v>
      </c>
      <c r="H60" s="30" t="n">
        <f aca="false">D60/C60*100</f>
        <v>14.110824742268</v>
      </c>
      <c r="I60" s="30" t="n">
        <f aca="false">E60/C60*100</f>
        <v>60.4703608247423</v>
      </c>
      <c r="J60" s="30" t="n">
        <f aca="false">F60/C60*100</f>
        <v>25.4188144329897</v>
      </c>
      <c r="K60" s="30" t="n">
        <f aca="false">G60/C60*100</f>
        <v>11.0502577319588</v>
      </c>
    </row>
    <row r="61" customFormat="false" ht="17.25" hidden="false" customHeight="false" outlineLevel="0" collapsed="false">
      <c r="A61" s="26" t="s">
        <v>10</v>
      </c>
      <c r="B61" s="27" t="s">
        <v>12</v>
      </c>
      <c r="C61" s="28" t="n">
        <v>3505</v>
      </c>
      <c r="D61" s="28" t="n">
        <v>426</v>
      </c>
      <c r="E61" s="29" t="n">
        <v>1998</v>
      </c>
      <c r="F61" s="29" t="n">
        <v>1081</v>
      </c>
      <c r="G61" s="29" t="n">
        <v>555</v>
      </c>
      <c r="H61" s="30" t="n">
        <f aca="false">D61/C61*100</f>
        <v>12.1540656205421</v>
      </c>
      <c r="I61" s="30" t="n">
        <f aca="false">E61/C61*100</f>
        <v>57.0042796005706</v>
      </c>
      <c r="J61" s="30" t="n">
        <f aca="false">F61/C61*100</f>
        <v>30.8416547788873</v>
      </c>
      <c r="K61" s="30" t="n">
        <f aca="false">G61/C61*100</f>
        <v>15.8345221112696</v>
      </c>
    </row>
    <row r="62" customFormat="false" ht="17.25" hidden="false" customHeight="false" outlineLevel="0" collapsed="false">
      <c r="A62" s="26" t="s">
        <v>31</v>
      </c>
      <c r="B62" s="27" t="s">
        <v>4</v>
      </c>
      <c r="C62" s="28" t="n">
        <v>6892</v>
      </c>
      <c r="D62" s="28" t="n">
        <v>824</v>
      </c>
      <c r="E62" s="29" t="n">
        <v>4378</v>
      </c>
      <c r="F62" s="29" t="n">
        <v>1690</v>
      </c>
      <c r="G62" s="29" t="n">
        <v>735</v>
      </c>
      <c r="H62" s="30" t="n">
        <f aca="false">D62/C62*100</f>
        <v>11.9558908879861</v>
      </c>
      <c r="I62" s="30" t="n">
        <f aca="false">E62/C62*100</f>
        <v>63.5229251305862</v>
      </c>
      <c r="J62" s="30" t="n">
        <f aca="false">F62/C62*100</f>
        <v>24.5211839814277</v>
      </c>
      <c r="K62" s="30" t="n">
        <f aca="false">G62/C62*100</f>
        <v>10.664538595473</v>
      </c>
    </row>
    <row r="63" customFormat="false" ht="17.25" hidden="false" customHeight="false" outlineLevel="0" collapsed="false">
      <c r="A63" s="26" t="s">
        <v>10</v>
      </c>
      <c r="B63" s="27" t="s">
        <v>11</v>
      </c>
      <c r="C63" s="28" t="n">
        <v>3467</v>
      </c>
      <c r="D63" s="28" t="n">
        <v>427</v>
      </c>
      <c r="E63" s="29" t="n">
        <v>2316</v>
      </c>
      <c r="F63" s="29" t="n">
        <v>724</v>
      </c>
      <c r="G63" s="29" t="n">
        <v>277</v>
      </c>
      <c r="H63" s="30" t="n">
        <f aca="false">D63/C63*100</f>
        <v>12.3161234496683</v>
      </c>
      <c r="I63" s="30" t="n">
        <f aca="false">E63/C63*100</f>
        <v>66.8012691087396</v>
      </c>
      <c r="J63" s="30" t="n">
        <f aca="false">F63/C63*100</f>
        <v>20.8826074415922</v>
      </c>
      <c r="K63" s="30" t="n">
        <f aca="false">G63/C63*100</f>
        <v>7.98961638304009</v>
      </c>
    </row>
    <row r="64" customFormat="false" ht="17.25" hidden="false" customHeight="false" outlineLevel="0" collapsed="false">
      <c r="A64" s="26" t="s">
        <v>10</v>
      </c>
      <c r="B64" s="27" t="s">
        <v>12</v>
      </c>
      <c r="C64" s="28" t="n">
        <v>3425</v>
      </c>
      <c r="D64" s="28" t="n">
        <v>397</v>
      </c>
      <c r="E64" s="29" t="n">
        <v>2062</v>
      </c>
      <c r="F64" s="29" t="n">
        <v>966</v>
      </c>
      <c r="G64" s="29" t="n">
        <v>458</v>
      </c>
      <c r="H64" s="30" t="n">
        <f aca="false">D64/C64*100</f>
        <v>11.5912408759124</v>
      </c>
      <c r="I64" s="30" t="n">
        <f aca="false">E64/C64*100</f>
        <v>60.2043795620438</v>
      </c>
      <c r="J64" s="30" t="n">
        <f aca="false">F64/C64*100</f>
        <v>28.2043795620438</v>
      </c>
      <c r="K64" s="30" t="n">
        <f aca="false">G64/C64*100</f>
        <v>13.3722627737226</v>
      </c>
    </row>
    <row r="65" customFormat="false" ht="17.25" hidden="false" customHeight="false" outlineLevel="0" collapsed="false">
      <c r="A65" s="26" t="s">
        <v>32</v>
      </c>
      <c r="B65" s="27" t="s">
        <v>4</v>
      </c>
      <c r="C65" s="28" t="n">
        <v>3094</v>
      </c>
      <c r="D65" s="28" t="n">
        <v>355</v>
      </c>
      <c r="E65" s="29" t="n">
        <v>1820</v>
      </c>
      <c r="F65" s="29" t="n">
        <v>919</v>
      </c>
      <c r="G65" s="29" t="n">
        <v>428</v>
      </c>
      <c r="H65" s="30" t="n">
        <f aca="false">D65/C65*100</f>
        <v>11.4738202973497</v>
      </c>
      <c r="I65" s="30" t="n">
        <f aca="false">E65/C65*100</f>
        <v>58.8235294117647</v>
      </c>
      <c r="J65" s="30" t="n">
        <f aca="false">F65/C65*100</f>
        <v>29.7026502908856</v>
      </c>
      <c r="K65" s="30" t="n">
        <f aca="false">G65/C65*100</f>
        <v>13.8332255979315</v>
      </c>
    </row>
    <row r="66" customFormat="false" ht="17.25" hidden="false" customHeight="false" outlineLevel="0" collapsed="false">
      <c r="A66" s="26" t="s">
        <v>10</v>
      </c>
      <c r="B66" s="27" t="s">
        <v>11</v>
      </c>
      <c r="C66" s="28" t="n">
        <v>1492</v>
      </c>
      <c r="D66" s="28" t="n">
        <v>184</v>
      </c>
      <c r="E66" s="29" t="n">
        <v>897</v>
      </c>
      <c r="F66" s="29" t="n">
        <v>411</v>
      </c>
      <c r="G66" s="29" t="n">
        <v>173</v>
      </c>
      <c r="H66" s="30" t="n">
        <f aca="false">D66/C66*100</f>
        <v>12.3324396782842</v>
      </c>
      <c r="I66" s="30" t="n">
        <f aca="false">E66/C66*100</f>
        <v>60.1206434316354</v>
      </c>
      <c r="J66" s="30" t="n">
        <f aca="false">F66/C66*100</f>
        <v>27.5469168900804</v>
      </c>
      <c r="K66" s="30" t="n">
        <f aca="false">G66/C66*100</f>
        <v>11.5951742627346</v>
      </c>
    </row>
    <row r="67" customFormat="false" ht="17.25" hidden="false" customHeight="false" outlineLevel="0" collapsed="false">
      <c r="A67" s="26" t="s">
        <v>10</v>
      </c>
      <c r="B67" s="27" t="s">
        <v>12</v>
      </c>
      <c r="C67" s="28" t="n">
        <v>1602</v>
      </c>
      <c r="D67" s="28" t="n">
        <v>171</v>
      </c>
      <c r="E67" s="29" t="n">
        <v>923</v>
      </c>
      <c r="F67" s="29" t="n">
        <v>508</v>
      </c>
      <c r="G67" s="29" t="n">
        <v>255</v>
      </c>
      <c r="H67" s="30" t="n">
        <f aca="false">D67/C67*100</f>
        <v>10.6741573033708</v>
      </c>
      <c r="I67" s="30" t="n">
        <f aca="false">E67/C67*100</f>
        <v>57.6154806491885</v>
      </c>
      <c r="J67" s="30" t="n">
        <f aca="false">F67/C67*100</f>
        <v>31.7103620474407</v>
      </c>
      <c r="K67" s="30" t="n">
        <f aca="false">G67/C67*100</f>
        <v>15.9176029962547</v>
      </c>
    </row>
    <row r="68" customFormat="false" ht="17.25" hidden="false" customHeight="false" outlineLevel="0" collapsed="false">
      <c r="A68" s="26" t="s">
        <v>33</v>
      </c>
      <c r="B68" s="27" t="s">
        <v>4</v>
      </c>
      <c r="C68" s="28" t="n">
        <v>2732</v>
      </c>
      <c r="D68" s="28" t="n">
        <v>278</v>
      </c>
      <c r="E68" s="29" t="n">
        <v>1589</v>
      </c>
      <c r="F68" s="29" t="n">
        <v>865</v>
      </c>
      <c r="G68" s="29" t="n">
        <v>343</v>
      </c>
      <c r="H68" s="30" t="n">
        <f aca="false">D68/C68*100</f>
        <v>10.1756954612006</v>
      </c>
      <c r="I68" s="30" t="n">
        <f aca="false">E68/C68*100</f>
        <v>58.1625183016106</v>
      </c>
      <c r="J68" s="30" t="n">
        <f aca="false">F68/C68*100</f>
        <v>31.6617862371889</v>
      </c>
      <c r="K68" s="30" t="n">
        <f aca="false">G68/C68*100</f>
        <v>12.5549048316252</v>
      </c>
    </row>
    <row r="69" customFormat="false" ht="17.25" hidden="false" customHeight="false" outlineLevel="0" collapsed="false">
      <c r="A69" s="26" t="s">
        <v>10</v>
      </c>
      <c r="B69" s="27" t="s">
        <v>11</v>
      </c>
      <c r="C69" s="28" t="n">
        <v>1328</v>
      </c>
      <c r="D69" s="28" t="n">
        <v>138</v>
      </c>
      <c r="E69" s="29" t="n">
        <v>780</v>
      </c>
      <c r="F69" s="29" t="n">
        <v>410</v>
      </c>
      <c r="G69" s="29" t="n">
        <v>142</v>
      </c>
      <c r="H69" s="30" t="n">
        <f aca="false">D69/C69*100</f>
        <v>10.3915662650602</v>
      </c>
      <c r="I69" s="30" t="n">
        <f aca="false">E69/C69*100</f>
        <v>58.7349397590361</v>
      </c>
      <c r="J69" s="30" t="n">
        <f aca="false">F69/C69*100</f>
        <v>30.8734939759036</v>
      </c>
      <c r="K69" s="30" t="n">
        <f aca="false">G69/C69*100</f>
        <v>10.6927710843373</v>
      </c>
    </row>
    <row r="70" customFormat="false" ht="17.25" hidden="false" customHeight="false" outlineLevel="0" collapsed="false">
      <c r="A70" s="26" t="s">
        <v>10</v>
      </c>
      <c r="B70" s="27" t="s">
        <v>12</v>
      </c>
      <c r="C70" s="28" t="n">
        <v>1404</v>
      </c>
      <c r="D70" s="28" t="n">
        <v>140</v>
      </c>
      <c r="E70" s="29" t="n">
        <v>809</v>
      </c>
      <c r="F70" s="29" t="n">
        <v>455</v>
      </c>
      <c r="G70" s="29" t="n">
        <v>201</v>
      </c>
      <c r="H70" s="30" t="n">
        <f aca="false">D70/C70*100</f>
        <v>9.97150997150997</v>
      </c>
      <c r="I70" s="30" t="n">
        <f aca="false">E70/C70*100</f>
        <v>57.6210826210826</v>
      </c>
      <c r="J70" s="30" t="n">
        <f aca="false">F70/C70*100</f>
        <v>32.4074074074074</v>
      </c>
      <c r="K70" s="30" t="n">
        <f aca="false">G70/C70*100</f>
        <v>14.3162393162393</v>
      </c>
    </row>
    <row r="71" customFormat="false" ht="17.25" hidden="false" customHeight="false" outlineLevel="0" collapsed="false">
      <c r="A71" s="26" t="s">
        <v>34</v>
      </c>
      <c r="B71" s="27" t="s">
        <v>4</v>
      </c>
      <c r="C71" s="28" t="n">
        <v>5089</v>
      </c>
      <c r="D71" s="28" t="n">
        <v>485</v>
      </c>
      <c r="E71" s="29" t="n">
        <v>2998</v>
      </c>
      <c r="F71" s="29" t="n">
        <v>1606</v>
      </c>
      <c r="G71" s="29" t="n">
        <v>835</v>
      </c>
      <c r="H71" s="30" t="n">
        <f aca="false">D71/C71*100</f>
        <v>9.53035959913539</v>
      </c>
      <c r="I71" s="30" t="n">
        <f aca="false">E71/C71*100</f>
        <v>58.911377480841</v>
      </c>
      <c r="J71" s="30" t="n">
        <f aca="false">F71/C71*100</f>
        <v>31.5582629200236</v>
      </c>
      <c r="K71" s="30" t="n">
        <f aca="false">G71/C71*100</f>
        <v>16.4079386912949</v>
      </c>
    </row>
    <row r="72" customFormat="false" ht="17.25" hidden="false" customHeight="false" outlineLevel="0" collapsed="false">
      <c r="A72" s="26" t="s">
        <v>10</v>
      </c>
      <c r="B72" s="27" t="s">
        <v>11</v>
      </c>
      <c r="C72" s="28" t="n">
        <v>2450</v>
      </c>
      <c r="D72" s="28" t="n">
        <v>238</v>
      </c>
      <c r="E72" s="29" t="n">
        <v>1527</v>
      </c>
      <c r="F72" s="29" t="n">
        <v>685</v>
      </c>
      <c r="G72" s="29" t="n">
        <v>315</v>
      </c>
      <c r="H72" s="30" t="n">
        <f aca="false">D72/C72*100</f>
        <v>9.71428571428571</v>
      </c>
      <c r="I72" s="30" t="n">
        <f aca="false">E72/C72*100</f>
        <v>62.3265306122449</v>
      </c>
      <c r="J72" s="30" t="n">
        <f aca="false">F72/C72*100</f>
        <v>27.9591836734694</v>
      </c>
      <c r="K72" s="30" t="n">
        <f aca="false">G72/C72*100</f>
        <v>12.8571428571429</v>
      </c>
    </row>
    <row r="73" customFormat="false" ht="17.25" hidden="false" customHeight="false" outlineLevel="0" collapsed="false">
      <c r="A73" s="26" t="s">
        <v>10</v>
      </c>
      <c r="B73" s="27" t="s">
        <v>12</v>
      </c>
      <c r="C73" s="28" t="n">
        <v>2639</v>
      </c>
      <c r="D73" s="28" t="n">
        <v>247</v>
      </c>
      <c r="E73" s="29" t="n">
        <v>1471</v>
      </c>
      <c r="F73" s="29" t="n">
        <v>921</v>
      </c>
      <c r="G73" s="29" t="n">
        <v>520</v>
      </c>
      <c r="H73" s="30" t="n">
        <f aca="false">D73/C73*100</f>
        <v>9.35960591133005</v>
      </c>
      <c r="I73" s="30" t="n">
        <f aca="false">E73/C73*100</f>
        <v>55.7408109132247</v>
      </c>
      <c r="J73" s="30" t="n">
        <f aca="false">F73/C73*100</f>
        <v>34.8995831754452</v>
      </c>
      <c r="K73" s="30" t="n">
        <f aca="false">G73/C73*100</f>
        <v>19.7044334975369</v>
      </c>
    </row>
    <row r="74" customFormat="false" ht="17.25" hidden="false" customHeight="false" outlineLevel="0" collapsed="false">
      <c r="A74" s="26" t="s">
        <v>35</v>
      </c>
      <c r="B74" s="27" t="s">
        <v>4</v>
      </c>
      <c r="C74" s="28" t="n">
        <v>1414</v>
      </c>
      <c r="D74" s="28" t="n">
        <v>95</v>
      </c>
      <c r="E74" s="29" t="n">
        <v>911</v>
      </c>
      <c r="F74" s="29" t="n">
        <v>408</v>
      </c>
      <c r="G74" s="29" t="n">
        <v>236</v>
      </c>
      <c r="H74" s="30" t="n">
        <f aca="false">D74/C74*100</f>
        <v>6.71852899575672</v>
      </c>
      <c r="I74" s="30" t="n">
        <f aca="false">E74/C74*100</f>
        <v>64.4271570014144</v>
      </c>
      <c r="J74" s="30" t="n">
        <f aca="false">F74/C74*100</f>
        <v>28.8543140028289</v>
      </c>
      <c r="K74" s="30" t="n">
        <f aca="false">G74/C74*100</f>
        <v>16.6902404526167</v>
      </c>
    </row>
    <row r="75" customFormat="false" ht="17.25" hidden="false" customHeight="false" outlineLevel="0" collapsed="false">
      <c r="A75" s="26" t="s">
        <v>10</v>
      </c>
      <c r="B75" s="27" t="s">
        <v>11</v>
      </c>
      <c r="C75" s="28" t="n">
        <v>797</v>
      </c>
      <c r="D75" s="28" t="n">
        <v>49</v>
      </c>
      <c r="E75" s="29" t="n">
        <v>578</v>
      </c>
      <c r="F75" s="29" t="n">
        <v>170</v>
      </c>
      <c r="G75" s="29" t="n">
        <v>86</v>
      </c>
      <c r="H75" s="30" t="n">
        <f aca="false">D75/C75*100</f>
        <v>6.14805520702635</v>
      </c>
      <c r="I75" s="30" t="n">
        <f aca="false">E75/C75*100</f>
        <v>72.5219573400251</v>
      </c>
      <c r="J75" s="30" t="n">
        <f aca="false">F75/C75*100</f>
        <v>21.3299874529486</v>
      </c>
      <c r="K75" s="30" t="n">
        <f aca="false">G75/C75*100</f>
        <v>10.7904642409034</v>
      </c>
    </row>
    <row r="76" customFormat="false" ht="17.25" hidden="false" customHeight="false" outlineLevel="0" collapsed="false">
      <c r="A76" s="26" t="s">
        <v>10</v>
      </c>
      <c r="B76" s="27" t="s">
        <v>12</v>
      </c>
      <c r="C76" s="28" t="n">
        <v>617</v>
      </c>
      <c r="D76" s="28" t="n">
        <v>46</v>
      </c>
      <c r="E76" s="29" t="n">
        <v>333</v>
      </c>
      <c r="F76" s="29" t="n">
        <v>238</v>
      </c>
      <c r="G76" s="29" t="n">
        <v>150</v>
      </c>
      <c r="H76" s="30" t="n">
        <f aca="false">D76/C76*100</f>
        <v>7.45542949756888</v>
      </c>
      <c r="I76" s="30" t="n">
        <f aca="false">E76/C76*100</f>
        <v>53.9708265802269</v>
      </c>
      <c r="J76" s="30" t="n">
        <f aca="false">F76/C76*100</f>
        <v>38.5737439222042</v>
      </c>
      <c r="K76" s="30" t="n">
        <f aca="false">G76/C76*100</f>
        <v>24.3111831442464</v>
      </c>
    </row>
    <row r="77" customFormat="false" ht="17.25" hidden="false" customHeight="false" outlineLevel="0" collapsed="false">
      <c r="A77" s="26" t="s">
        <v>36</v>
      </c>
      <c r="B77" s="27" t="s">
        <v>4</v>
      </c>
      <c r="C77" s="28" t="n">
        <v>2096</v>
      </c>
      <c r="D77" s="28" t="n">
        <v>255</v>
      </c>
      <c r="E77" s="29" t="n">
        <v>1269</v>
      </c>
      <c r="F77" s="29" t="n">
        <v>572</v>
      </c>
      <c r="G77" s="29" t="n">
        <v>249</v>
      </c>
      <c r="H77" s="30" t="n">
        <f aca="false">D77/C77*100</f>
        <v>12.1660305343511</v>
      </c>
      <c r="I77" s="30" t="n">
        <f aca="false">E77/C77*100</f>
        <v>60.543893129771</v>
      </c>
      <c r="J77" s="30" t="n">
        <f aca="false">F77/C77*100</f>
        <v>27.2900763358779</v>
      </c>
      <c r="K77" s="30" t="n">
        <f aca="false">G77/C77*100</f>
        <v>11.8797709923664</v>
      </c>
    </row>
    <row r="78" customFormat="false" ht="17.25" hidden="false" customHeight="false" outlineLevel="0" collapsed="false">
      <c r="A78" s="26" t="s">
        <v>10</v>
      </c>
      <c r="B78" s="27" t="s">
        <v>11</v>
      </c>
      <c r="C78" s="28" t="n">
        <v>1005</v>
      </c>
      <c r="D78" s="28" t="n">
        <v>127</v>
      </c>
      <c r="E78" s="29" t="n">
        <v>635</v>
      </c>
      <c r="F78" s="29" t="n">
        <v>243</v>
      </c>
      <c r="G78" s="29" t="n">
        <v>88</v>
      </c>
      <c r="H78" s="30" t="n">
        <f aca="false">D78/C78*100</f>
        <v>12.636815920398</v>
      </c>
      <c r="I78" s="30" t="n">
        <f aca="false">E78/C78*100</f>
        <v>63.1840796019901</v>
      </c>
      <c r="J78" s="30" t="n">
        <f aca="false">F78/C78*100</f>
        <v>24.1791044776119</v>
      </c>
      <c r="K78" s="30" t="n">
        <f aca="false">G78/C78*100</f>
        <v>8.75621890547264</v>
      </c>
    </row>
    <row r="79" customFormat="false" ht="17.25" hidden="false" customHeight="false" outlineLevel="0" collapsed="false">
      <c r="A79" s="26" t="s">
        <v>10</v>
      </c>
      <c r="B79" s="27" t="s">
        <v>12</v>
      </c>
      <c r="C79" s="28" t="n">
        <v>1091</v>
      </c>
      <c r="D79" s="28" t="n">
        <v>128</v>
      </c>
      <c r="E79" s="29" t="n">
        <v>634</v>
      </c>
      <c r="F79" s="29" t="n">
        <v>329</v>
      </c>
      <c r="G79" s="29" t="n">
        <v>161</v>
      </c>
      <c r="H79" s="30" t="n">
        <f aca="false">D79/C79*100</f>
        <v>11.7323556370302</v>
      </c>
      <c r="I79" s="30" t="n">
        <f aca="false">E79/C79*100</f>
        <v>58.1118240146654</v>
      </c>
      <c r="J79" s="30" t="n">
        <f aca="false">F79/C79*100</f>
        <v>30.1558203483043</v>
      </c>
      <c r="K79" s="30" t="n">
        <f aca="false">G79/C79*100</f>
        <v>14.7571035747021</v>
      </c>
    </row>
    <row r="80" customFormat="false" ht="17.25" hidden="false" customHeight="false" outlineLevel="0" collapsed="false">
      <c r="A80" s="26" t="s">
        <v>37</v>
      </c>
      <c r="B80" s="27" t="s">
        <v>4</v>
      </c>
      <c r="C80" s="28" t="n">
        <v>5000</v>
      </c>
      <c r="D80" s="28" t="n">
        <v>696</v>
      </c>
      <c r="E80" s="29" t="n">
        <v>3111</v>
      </c>
      <c r="F80" s="29" t="n">
        <v>1193</v>
      </c>
      <c r="G80" s="29" t="n">
        <v>447</v>
      </c>
      <c r="H80" s="30" t="n">
        <f aca="false">D80/C80*100</f>
        <v>13.92</v>
      </c>
      <c r="I80" s="30" t="n">
        <f aca="false">E80/C80*100</f>
        <v>62.22</v>
      </c>
      <c r="J80" s="30" t="n">
        <f aca="false">F80/C80*100</f>
        <v>23.86</v>
      </c>
      <c r="K80" s="30" t="n">
        <f aca="false">G80/C80*100</f>
        <v>8.94</v>
      </c>
    </row>
    <row r="81" customFormat="false" ht="17.25" hidden="false" customHeight="false" outlineLevel="0" collapsed="false">
      <c r="A81" s="26" t="s">
        <v>10</v>
      </c>
      <c r="B81" s="27" t="s">
        <v>11</v>
      </c>
      <c r="C81" s="28" t="n">
        <v>2447</v>
      </c>
      <c r="D81" s="28" t="n">
        <v>368</v>
      </c>
      <c r="E81" s="29" t="n">
        <v>1527</v>
      </c>
      <c r="F81" s="29" t="n">
        <v>552</v>
      </c>
      <c r="G81" s="29" t="n">
        <v>171</v>
      </c>
      <c r="H81" s="30" t="n">
        <f aca="false">D81/C81*100</f>
        <v>15.038823048631</v>
      </c>
      <c r="I81" s="30" t="n">
        <f aca="false">E81/C81*100</f>
        <v>62.4029423784226</v>
      </c>
      <c r="J81" s="30" t="n">
        <f aca="false">F81/C81*100</f>
        <v>22.5582345729465</v>
      </c>
      <c r="K81" s="30" t="n">
        <f aca="false">G81/C81*100</f>
        <v>6.98814875357581</v>
      </c>
    </row>
    <row r="82" customFormat="false" ht="17.25" hidden="false" customHeight="false" outlineLevel="0" collapsed="false">
      <c r="A82" s="26" t="s">
        <v>10</v>
      </c>
      <c r="B82" s="27" t="s">
        <v>12</v>
      </c>
      <c r="C82" s="28" t="n">
        <v>2553</v>
      </c>
      <c r="D82" s="28" t="n">
        <v>328</v>
      </c>
      <c r="E82" s="29" t="n">
        <v>1584</v>
      </c>
      <c r="F82" s="29" t="n">
        <v>641</v>
      </c>
      <c r="G82" s="29" t="n">
        <v>276</v>
      </c>
      <c r="H82" s="30" t="n">
        <f aca="false">D82/C82*100</f>
        <v>12.8476302389346</v>
      </c>
      <c r="I82" s="30" t="n">
        <f aca="false">E82/C82*100</f>
        <v>62.0446533490012</v>
      </c>
      <c r="J82" s="30" t="n">
        <f aca="false">F82/C82*100</f>
        <v>25.1077164120642</v>
      </c>
      <c r="K82" s="30" t="n">
        <f aca="false">G82/C82*100</f>
        <v>10.8108108108108</v>
      </c>
    </row>
    <row r="83" customFormat="false" ht="17.25" hidden="false" customHeight="false" outlineLevel="0" collapsed="false">
      <c r="A83" s="26" t="s">
        <v>38</v>
      </c>
      <c r="B83" s="27" t="s">
        <v>4</v>
      </c>
      <c r="C83" s="28" t="n">
        <v>7159</v>
      </c>
      <c r="D83" s="28" t="n">
        <v>860</v>
      </c>
      <c r="E83" s="29" t="n">
        <v>4420</v>
      </c>
      <c r="F83" s="29" t="n">
        <v>1879</v>
      </c>
      <c r="G83" s="29" t="n">
        <v>880</v>
      </c>
      <c r="H83" s="30" t="n">
        <f aca="false">D83/C83*100</f>
        <v>12.0128509568375</v>
      </c>
      <c r="I83" s="30" t="n">
        <f aca="false">E83/C83*100</f>
        <v>61.7404665456069</v>
      </c>
      <c r="J83" s="30" t="n">
        <f aca="false">F83/C83*100</f>
        <v>26.2466824975555</v>
      </c>
      <c r="K83" s="30" t="n">
        <f aca="false">G83/C83*100</f>
        <v>12.2922195837407</v>
      </c>
    </row>
    <row r="84" customFormat="false" ht="17.25" hidden="false" customHeight="false" outlineLevel="0" collapsed="false">
      <c r="A84" s="26" t="s">
        <v>10</v>
      </c>
      <c r="B84" s="27" t="s">
        <v>11</v>
      </c>
      <c r="C84" s="28" t="n">
        <v>3463</v>
      </c>
      <c r="D84" s="28" t="n">
        <v>430</v>
      </c>
      <c r="E84" s="29" t="n">
        <v>2256</v>
      </c>
      <c r="F84" s="29" t="n">
        <v>777</v>
      </c>
      <c r="G84" s="29" t="n">
        <v>320</v>
      </c>
      <c r="H84" s="30" t="n">
        <f aca="false">D84/C84*100</f>
        <v>12.4169794975455</v>
      </c>
      <c r="I84" s="30" t="n">
        <f aca="false">E84/C84*100</f>
        <v>65.1458273173549</v>
      </c>
      <c r="J84" s="30" t="n">
        <f aca="false">F84/C84*100</f>
        <v>22.4371931850996</v>
      </c>
      <c r="K84" s="30" t="n">
        <f aca="false">G84/C84*100</f>
        <v>9.24054288189431</v>
      </c>
    </row>
    <row r="85" customFormat="false" ht="17.25" hidden="false" customHeight="false" outlineLevel="0" collapsed="false">
      <c r="A85" s="26" t="s">
        <v>10</v>
      </c>
      <c r="B85" s="27" t="s">
        <v>12</v>
      </c>
      <c r="C85" s="28" t="n">
        <v>3696</v>
      </c>
      <c r="D85" s="28" t="n">
        <v>430</v>
      </c>
      <c r="E85" s="29" t="n">
        <v>2164</v>
      </c>
      <c r="F85" s="29" t="n">
        <v>1102</v>
      </c>
      <c r="G85" s="29" t="n">
        <v>560</v>
      </c>
      <c r="H85" s="30" t="n">
        <f aca="false">D85/C85*100</f>
        <v>11.6341991341991</v>
      </c>
      <c r="I85" s="30" t="n">
        <f aca="false">E85/C85*100</f>
        <v>58.5497835497836</v>
      </c>
      <c r="J85" s="30" t="n">
        <f aca="false">F85/C85*100</f>
        <v>29.8160173160173</v>
      </c>
      <c r="K85" s="30" t="n">
        <f aca="false">G85/C85*100</f>
        <v>15.1515151515152</v>
      </c>
    </row>
    <row r="86" customFormat="false" ht="17.25" hidden="false" customHeight="false" outlineLevel="0" collapsed="false">
      <c r="A86" s="26" t="s">
        <v>39</v>
      </c>
      <c r="B86" s="27" t="s">
        <v>4</v>
      </c>
      <c r="C86" s="28" t="n">
        <v>9143</v>
      </c>
      <c r="D86" s="28" t="n">
        <v>1273</v>
      </c>
      <c r="E86" s="29" t="n">
        <v>5773</v>
      </c>
      <c r="F86" s="29" t="n">
        <v>2097</v>
      </c>
      <c r="G86" s="29" t="n">
        <v>875</v>
      </c>
      <c r="H86" s="30" t="n">
        <f aca="false">D86/C86*100</f>
        <v>13.9232199496883</v>
      </c>
      <c r="I86" s="30" t="n">
        <f aca="false">E86/C86*100</f>
        <v>63.1412009187356</v>
      </c>
      <c r="J86" s="30" t="n">
        <f aca="false">F86/C86*100</f>
        <v>22.9355791315761</v>
      </c>
      <c r="K86" s="30" t="n">
        <f aca="false">G86/C86*100</f>
        <v>9.57016296620365</v>
      </c>
    </row>
    <row r="87" customFormat="false" ht="17.25" hidden="false" customHeight="false" outlineLevel="0" collapsed="false">
      <c r="A87" s="26" t="s">
        <v>10</v>
      </c>
      <c r="B87" s="27" t="s">
        <v>11</v>
      </c>
      <c r="C87" s="28" t="n">
        <v>4455</v>
      </c>
      <c r="D87" s="28" t="n">
        <v>657</v>
      </c>
      <c r="E87" s="29" t="n">
        <v>2894</v>
      </c>
      <c r="F87" s="29" t="n">
        <v>904</v>
      </c>
      <c r="G87" s="29" t="n">
        <v>305</v>
      </c>
      <c r="H87" s="30" t="n">
        <f aca="false">D87/C87*100</f>
        <v>14.7474747474747</v>
      </c>
      <c r="I87" s="30" t="n">
        <f aca="false">E87/C87*100</f>
        <v>64.9607182940516</v>
      </c>
      <c r="J87" s="30" t="n">
        <f aca="false">F87/C87*100</f>
        <v>20.2918069584736</v>
      </c>
      <c r="K87" s="30" t="n">
        <f aca="false">G87/C87*100</f>
        <v>6.84624017957351</v>
      </c>
    </row>
    <row r="88" customFormat="false" ht="17.25" hidden="false" customHeight="false" outlineLevel="0" collapsed="false">
      <c r="A88" s="26" t="s">
        <v>10</v>
      </c>
      <c r="B88" s="27" t="s">
        <v>12</v>
      </c>
      <c r="C88" s="28" t="n">
        <v>4688</v>
      </c>
      <c r="D88" s="28" t="n">
        <v>616</v>
      </c>
      <c r="E88" s="29" t="n">
        <v>2879</v>
      </c>
      <c r="F88" s="29" t="n">
        <v>1193</v>
      </c>
      <c r="G88" s="29" t="n">
        <v>570</v>
      </c>
      <c r="H88" s="30" t="n">
        <f aca="false">D88/C88*100</f>
        <v>13.1399317406143</v>
      </c>
      <c r="I88" s="30" t="n">
        <f aca="false">E88/C88*100</f>
        <v>61.4121160409556</v>
      </c>
      <c r="J88" s="30" t="n">
        <f aca="false">F88/C88*100</f>
        <v>25.44795221843</v>
      </c>
      <c r="K88" s="30" t="n">
        <f aca="false">G88/C88*100</f>
        <v>12.1587030716724</v>
      </c>
    </row>
    <row r="89" customFormat="false" ht="17.25" hidden="false" customHeight="false" outlineLevel="0" collapsed="false">
      <c r="A89" s="26" t="s">
        <v>40</v>
      </c>
      <c r="B89" s="27" t="s">
        <v>4</v>
      </c>
      <c r="C89" s="28" t="n">
        <v>7858</v>
      </c>
      <c r="D89" s="28" t="n">
        <v>1589</v>
      </c>
      <c r="E89" s="29" t="n">
        <v>4788</v>
      </c>
      <c r="F89" s="29" t="n">
        <v>1481</v>
      </c>
      <c r="G89" s="29" t="n">
        <v>672</v>
      </c>
      <c r="H89" s="30" t="n">
        <f aca="false">D89/C89*100</f>
        <v>20.2214303894121</v>
      </c>
      <c r="I89" s="30" t="n">
        <f aca="false">E89/C89*100</f>
        <v>60.9315347416646</v>
      </c>
      <c r="J89" s="30" t="n">
        <f aca="false">F89/C89*100</f>
        <v>18.8470348689234</v>
      </c>
      <c r="K89" s="30" t="n">
        <f aca="false">G89/C89*100</f>
        <v>8.5517943497073</v>
      </c>
    </row>
    <row r="90" customFormat="false" ht="17.25" hidden="false" customHeight="false" outlineLevel="0" collapsed="false">
      <c r="A90" s="26" t="s">
        <v>10</v>
      </c>
      <c r="B90" s="27" t="s">
        <v>11</v>
      </c>
      <c r="C90" s="28" t="n">
        <v>3843</v>
      </c>
      <c r="D90" s="28" t="n">
        <v>807</v>
      </c>
      <c r="E90" s="29" t="n">
        <v>2406</v>
      </c>
      <c r="F90" s="29" t="n">
        <v>630</v>
      </c>
      <c r="G90" s="29" t="n">
        <v>233</v>
      </c>
      <c r="H90" s="30" t="n">
        <f aca="false">D90/C90*100</f>
        <v>20.9992193598751</v>
      </c>
      <c r="I90" s="30" t="n">
        <f aca="false">E90/C90*100</f>
        <v>62.6073380171741</v>
      </c>
      <c r="J90" s="30" t="n">
        <f aca="false">F90/C90*100</f>
        <v>16.3934426229508</v>
      </c>
      <c r="K90" s="30" t="n">
        <f aca="false">G90/C90*100</f>
        <v>6.06297163674213</v>
      </c>
    </row>
    <row r="91" customFormat="false" ht="17.25" hidden="false" customHeight="false" outlineLevel="0" collapsed="false">
      <c r="A91" s="26" t="s">
        <v>10</v>
      </c>
      <c r="B91" s="27" t="s">
        <v>12</v>
      </c>
      <c r="C91" s="28" t="n">
        <v>4015</v>
      </c>
      <c r="D91" s="28" t="n">
        <v>782</v>
      </c>
      <c r="E91" s="29" t="n">
        <v>2382</v>
      </c>
      <c r="F91" s="29" t="n">
        <v>851</v>
      </c>
      <c r="G91" s="29" t="n">
        <v>439</v>
      </c>
      <c r="H91" s="30" t="n">
        <f aca="false">D91/C91*100</f>
        <v>19.4769613947696</v>
      </c>
      <c r="I91" s="30" t="n">
        <f aca="false">E91/C91*100</f>
        <v>59.3275217932752</v>
      </c>
      <c r="J91" s="30" t="n">
        <f aca="false">F91/C91*100</f>
        <v>21.1955168119552</v>
      </c>
      <c r="K91" s="30" t="n">
        <f aca="false">G91/C91*100</f>
        <v>10.93399750934</v>
      </c>
    </row>
    <row r="92" customFormat="false" ht="17.25" hidden="false" customHeight="false" outlineLevel="0" collapsed="false">
      <c r="A92" s="26" t="s">
        <v>41</v>
      </c>
      <c r="B92" s="27" t="s">
        <v>4</v>
      </c>
      <c r="C92" s="28" t="n">
        <v>11432</v>
      </c>
      <c r="D92" s="28" t="n">
        <v>1830</v>
      </c>
      <c r="E92" s="29" t="n">
        <v>6671</v>
      </c>
      <c r="F92" s="29" t="n">
        <v>2931</v>
      </c>
      <c r="G92" s="29" t="n">
        <v>1334</v>
      </c>
      <c r="H92" s="30" t="n">
        <f aca="false">D92/C92*100</f>
        <v>16.0076976906928</v>
      </c>
      <c r="I92" s="30" t="n">
        <f aca="false">E92/C92*100</f>
        <v>58.353743876837</v>
      </c>
      <c r="J92" s="30" t="n">
        <f aca="false">F92/C92*100</f>
        <v>25.6385584324703</v>
      </c>
      <c r="K92" s="30" t="n">
        <f aca="false">G92/C92*100</f>
        <v>11.6689993002099</v>
      </c>
    </row>
    <row r="93" customFormat="false" ht="17.25" hidden="false" customHeight="false" outlineLevel="0" collapsed="false">
      <c r="A93" s="26" t="s">
        <v>10</v>
      </c>
      <c r="B93" s="27" t="s">
        <v>11</v>
      </c>
      <c r="C93" s="28" t="n">
        <v>5506</v>
      </c>
      <c r="D93" s="28" t="n">
        <v>946</v>
      </c>
      <c r="E93" s="29" t="n">
        <v>3300</v>
      </c>
      <c r="F93" s="29" t="n">
        <v>1260</v>
      </c>
      <c r="G93" s="29" t="n">
        <v>543</v>
      </c>
      <c r="H93" s="30" t="n">
        <f aca="false">D93/C93*100</f>
        <v>17.1812568107519</v>
      </c>
      <c r="I93" s="30" t="n">
        <f aca="false">E93/C93*100</f>
        <v>59.9346167816927</v>
      </c>
      <c r="J93" s="30" t="n">
        <f aca="false">F93/C93*100</f>
        <v>22.8841264075554</v>
      </c>
      <c r="K93" s="30" t="n">
        <f aca="false">G93/C93*100</f>
        <v>9.86196876135125</v>
      </c>
    </row>
    <row r="94" customFormat="false" ht="17.25" hidden="false" customHeight="false" outlineLevel="0" collapsed="false">
      <c r="A94" s="26" t="s">
        <v>10</v>
      </c>
      <c r="B94" s="27" t="s">
        <v>12</v>
      </c>
      <c r="C94" s="28" t="n">
        <v>5926</v>
      </c>
      <c r="D94" s="28" t="n">
        <v>884</v>
      </c>
      <c r="E94" s="29" t="n">
        <v>3371</v>
      </c>
      <c r="F94" s="29" t="n">
        <v>1671</v>
      </c>
      <c r="G94" s="29" t="n">
        <v>791</v>
      </c>
      <c r="H94" s="30" t="n">
        <f aca="false">D94/C94*100</f>
        <v>14.9173135335808</v>
      </c>
      <c r="I94" s="30" t="n">
        <f aca="false">E94/C94*100</f>
        <v>56.8849139385758</v>
      </c>
      <c r="J94" s="30" t="n">
        <f aca="false">F94/C94*100</f>
        <v>28.1977725278434</v>
      </c>
      <c r="K94" s="30" t="n">
        <f aca="false">G94/C94*100</f>
        <v>13.3479581505231</v>
      </c>
    </row>
    <row r="95" customFormat="false" ht="17.25" hidden="false" customHeight="false" outlineLevel="0" collapsed="false">
      <c r="A95" s="26" t="s">
        <v>42</v>
      </c>
      <c r="B95" s="27" t="s">
        <v>4</v>
      </c>
      <c r="C95" s="28" t="n">
        <v>6724</v>
      </c>
      <c r="D95" s="28" t="n">
        <v>755</v>
      </c>
      <c r="E95" s="29" t="n">
        <v>3848</v>
      </c>
      <c r="F95" s="29" t="n">
        <v>2121</v>
      </c>
      <c r="G95" s="29" t="n">
        <v>958</v>
      </c>
      <c r="H95" s="30" t="n">
        <f aca="false">D95/C95*100</f>
        <v>11.2284354550863</v>
      </c>
      <c r="I95" s="30" t="n">
        <f aca="false">E95/C95*100</f>
        <v>57.2278405710886</v>
      </c>
      <c r="J95" s="30" t="n">
        <f aca="false">F95/C95*100</f>
        <v>31.5437239738251</v>
      </c>
      <c r="K95" s="30" t="n">
        <f aca="false">G95/C95*100</f>
        <v>14.2474717430101</v>
      </c>
    </row>
    <row r="96" customFormat="false" ht="17.25" hidden="false" customHeight="false" outlineLevel="0" collapsed="false">
      <c r="A96" s="26" t="s">
        <v>10</v>
      </c>
      <c r="B96" s="27" t="s">
        <v>11</v>
      </c>
      <c r="C96" s="28" t="n">
        <v>3272</v>
      </c>
      <c r="D96" s="28" t="n">
        <v>389</v>
      </c>
      <c r="E96" s="29" t="n">
        <v>1957</v>
      </c>
      <c r="F96" s="29" t="n">
        <v>926</v>
      </c>
      <c r="G96" s="29" t="n">
        <v>370</v>
      </c>
      <c r="H96" s="30" t="n">
        <f aca="false">D96/C96*100</f>
        <v>11.8887530562347</v>
      </c>
      <c r="I96" s="30" t="n">
        <f aca="false">E96/C96*100</f>
        <v>59.8105134474328</v>
      </c>
      <c r="J96" s="30" t="n">
        <f aca="false">F96/C96*100</f>
        <v>28.3007334963325</v>
      </c>
      <c r="K96" s="30" t="n">
        <f aca="false">G96/C96*100</f>
        <v>11.3080684596577</v>
      </c>
    </row>
    <row r="97" customFormat="false" ht="17.25" hidden="false" customHeight="false" outlineLevel="0" collapsed="false">
      <c r="A97" s="26" t="s">
        <v>10</v>
      </c>
      <c r="B97" s="27" t="s">
        <v>12</v>
      </c>
      <c r="C97" s="28" t="n">
        <v>3452</v>
      </c>
      <c r="D97" s="28" t="n">
        <v>366</v>
      </c>
      <c r="E97" s="29" t="n">
        <v>1891</v>
      </c>
      <c r="F97" s="29" t="n">
        <v>1195</v>
      </c>
      <c r="G97" s="29" t="n">
        <v>588</v>
      </c>
      <c r="H97" s="30" t="n">
        <f aca="false">D97/C97*100</f>
        <v>10.6025492468134</v>
      </c>
      <c r="I97" s="30" t="n">
        <f aca="false">E97/C97*100</f>
        <v>54.7798377752028</v>
      </c>
      <c r="J97" s="30" t="n">
        <f aca="false">F97/C97*100</f>
        <v>34.6176129779838</v>
      </c>
      <c r="K97" s="30" t="n">
        <f aca="false">G97/C97*100</f>
        <v>17.0336037079954</v>
      </c>
    </row>
    <row r="98" customFormat="false" ht="17.25" hidden="false" customHeight="false" outlineLevel="0" collapsed="false">
      <c r="A98" s="26" t="s">
        <v>43</v>
      </c>
      <c r="B98" s="27" t="s">
        <v>4</v>
      </c>
      <c r="C98" s="28" t="n">
        <v>1946</v>
      </c>
      <c r="D98" s="28" t="n">
        <v>192</v>
      </c>
      <c r="E98" s="29" t="n">
        <v>1084</v>
      </c>
      <c r="F98" s="29" t="n">
        <v>670</v>
      </c>
      <c r="G98" s="29" t="n">
        <v>319</v>
      </c>
      <c r="H98" s="30" t="n">
        <f aca="false">D98/C98*100</f>
        <v>9.86639260020555</v>
      </c>
      <c r="I98" s="30" t="n">
        <f aca="false">E98/C98*100</f>
        <v>55.7040082219938</v>
      </c>
      <c r="J98" s="30" t="n">
        <f aca="false">F98/C98*100</f>
        <v>34.4295991778006</v>
      </c>
      <c r="K98" s="30" t="n">
        <f aca="false">G98/C98*100</f>
        <v>16.3926002055498</v>
      </c>
    </row>
    <row r="99" customFormat="false" ht="17.25" hidden="false" customHeight="false" outlineLevel="0" collapsed="false">
      <c r="A99" s="26" t="s">
        <v>10</v>
      </c>
      <c r="B99" s="27" t="s">
        <v>11</v>
      </c>
      <c r="C99" s="28" t="n">
        <v>954</v>
      </c>
      <c r="D99" s="28" t="n">
        <v>107</v>
      </c>
      <c r="E99" s="29" t="n">
        <v>559</v>
      </c>
      <c r="F99" s="29" t="n">
        <v>288</v>
      </c>
      <c r="G99" s="29" t="n">
        <v>119</v>
      </c>
      <c r="H99" s="30" t="n">
        <f aca="false">D99/C99*100</f>
        <v>11.2159329140461</v>
      </c>
      <c r="I99" s="30" t="n">
        <f aca="false">E99/C99*100</f>
        <v>58.5953878406709</v>
      </c>
      <c r="J99" s="30" t="n">
        <f aca="false">F99/C99*100</f>
        <v>30.188679245283</v>
      </c>
      <c r="K99" s="30" t="n">
        <f aca="false">G99/C99*100</f>
        <v>12.4737945492662</v>
      </c>
    </row>
    <row r="100" customFormat="false" ht="17.25" hidden="false" customHeight="false" outlineLevel="0" collapsed="false">
      <c r="A100" s="26" t="s">
        <v>10</v>
      </c>
      <c r="B100" s="27" t="s">
        <v>12</v>
      </c>
      <c r="C100" s="28" t="n">
        <v>992</v>
      </c>
      <c r="D100" s="28" t="n">
        <v>85</v>
      </c>
      <c r="E100" s="29" t="n">
        <v>525</v>
      </c>
      <c r="F100" s="29" t="n">
        <v>382</v>
      </c>
      <c r="G100" s="29" t="n">
        <v>200</v>
      </c>
      <c r="H100" s="30" t="n">
        <f aca="false">D100/C100*100</f>
        <v>8.56854838709677</v>
      </c>
      <c r="I100" s="30" t="n">
        <f aca="false">E100/C100*100</f>
        <v>52.9233870967742</v>
      </c>
      <c r="J100" s="30" t="n">
        <f aca="false">F100/C100*100</f>
        <v>38.508064516129</v>
      </c>
      <c r="K100" s="30" t="n">
        <f aca="false">G100/C100*100</f>
        <v>20.1612903225806</v>
      </c>
    </row>
    <row r="101" customFormat="false" ht="17.25" hidden="false" customHeight="false" outlineLevel="0" collapsed="false">
      <c r="A101" s="26" t="s">
        <v>44</v>
      </c>
      <c r="B101" s="27" t="s">
        <v>4</v>
      </c>
      <c r="C101" s="28" t="n">
        <v>3848</v>
      </c>
      <c r="D101" s="28" t="n">
        <v>360</v>
      </c>
      <c r="E101" s="29" t="n">
        <v>2230</v>
      </c>
      <c r="F101" s="29" t="n">
        <v>1258</v>
      </c>
      <c r="G101" s="29" t="n">
        <v>577</v>
      </c>
      <c r="H101" s="30" t="n">
        <f aca="false">D101/C101*100</f>
        <v>9.35550935550936</v>
      </c>
      <c r="I101" s="30" t="n">
        <f aca="false">E101/C101*100</f>
        <v>57.952182952183</v>
      </c>
      <c r="J101" s="30" t="n">
        <f aca="false">F101/C101*100</f>
        <v>32.6923076923077</v>
      </c>
      <c r="K101" s="30" t="n">
        <f aca="false">G101/C101*100</f>
        <v>14.9948024948025</v>
      </c>
    </row>
    <row r="102" customFormat="false" ht="17.25" hidden="false" customHeight="false" outlineLevel="0" collapsed="false">
      <c r="A102" s="26" t="s">
        <v>10</v>
      </c>
      <c r="B102" s="27" t="s">
        <v>11</v>
      </c>
      <c r="C102" s="28" t="n">
        <v>1858</v>
      </c>
      <c r="D102" s="28" t="n">
        <v>182</v>
      </c>
      <c r="E102" s="29" t="n">
        <v>1152</v>
      </c>
      <c r="F102" s="29" t="n">
        <v>524</v>
      </c>
      <c r="G102" s="29" t="n">
        <v>211</v>
      </c>
      <c r="H102" s="30" t="n">
        <f aca="false">D102/C102*100</f>
        <v>9.79547900968784</v>
      </c>
      <c r="I102" s="30" t="n">
        <f aca="false">E102/C102*100</f>
        <v>62.0021528525296</v>
      </c>
      <c r="J102" s="30" t="n">
        <f aca="false">F102/C102*100</f>
        <v>28.2023681377826</v>
      </c>
      <c r="K102" s="30" t="n">
        <f aca="false">G102/C102*100</f>
        <v>11.3562970936491</v>
      </c>
    </row>
    <row r="103" customFormat="false" ht="17.25" hidden="false" customHeight="false" outlineLevel="0" collapsed="false">
      <c r="A103" s="26" t="s">
        <v>10</v>
      </c>
      <c r="B103" s="27" t="s">
        <v>12</v>
      </c>
      <c r="C103" s="28" t="n">
        <v>1990</v>
      </c>
      <c r="D103" s="28" t="n">
        <v>178</v>
      </c>
      <c r="E103" s="29" t="n">
        <v>1078</v>
      </c>
      <c r="F103" s="29" t="n">
        <v>734</v>
      </c>
      <c r="G103" s="29" t="n">
        <v>366</v>
      </c>
      <c r="H103" s="30" t="n">
        <f aca="false">D103/C103*100</f>
        <v>8.94472361809045</v>
      </c>
      <c r="I103" s="30" t="n">
        <f aca="false">E103/C103*100</f>
        <v>54.1708542713568</v>
      </c>
      <c r="J103" s="30" t="n">
        <f aca="false">F103/C103*100</f>
        <v>36.8844221105528</v>
      </c>
      <c r="K103" s="30" t="n">
        <f aca="false">G103/C103*100</f>
        <v>18.391959798995</v>
      </c>
    </row>
    <row r="104" customFormat="false" ht="17.25" hidden="false" customHeight="false" outlineLevel="0" collapsed="false">
      <c r="A104" s="26" t="s">
        <v>45</v>
      </c>
      <c r="B104" s="27" t="s">
        <v>4</v>
      </c>
      <c r="C104" s="28" t="n">
        <v>1189</v>
      </c>
      <c r="D104" s="28" t="n">
        <v>144</v>
      </c>
      <c r="E104" s="29" t="n">
        <v>702</v>
      </c>
      <c r="F104" s="29" t="n">
        <v>343</v>
      </c>
      <c r="G104" s="29" t="n">
        <v>151</v>
      </c>
      <c r="H104" s="30" t="n">
        <f aca="false">D104/C104*100</f>
        <v>12.1110176619008</v>
      </c>
      <c r="I104" s="30" t="n">
        <f aca="false">E104/C104*100</f>
        <v>59.0412111017662</v>
      </c>
      <c r="J104" s="30" t="n">
        <f aca="false">F104/C104*100</f>
        <v>28.8477712363331</v>
      </c>
      <c r="K104" s="30" t="n">
        <f aca="false">G104/C104*100</f>
        <v>12.699747687132</v>
      </c>
    </row>
    <row r="105" customFormat="false" ht="17.25" hidden="false" customHeight="false" outlineLevel="0" collapsed="false">
      <c r="A105" s="26" t="s">
        <v>10</v>
      </c>
      <c r="B105" s="27" t="s">
        <v>11</v>
      </c>
      <c r="C105" s="28" t="n">
        <v>626</v>
      </c>
      <c r="D105" s="28" t="n">
        <v>89</v>
      </c>
      <c r="E105" s="29" t="n">
        <v>377</v>
      </c>
      <c r="F105" s="29" t="n">
        <v>160</v>
      </c>
      <c r="G105" s="29" t="n">
        <v>57</v>
      </c>
      <c r="H105" s="30" t="n">
        <f aca="false">D105/C105*100</f>
        <v>14.2172523961661</v>
      </c>
      <c r="I105" s="30" t="n">
        <f aca="false">E105/C105*100</f>
        <v>60.223642172524</v>
      </c>
      <c r="J105" s="30" t="n">
        <f aca="false">F105/C105*100</f>
        <v>25.5591054313099</v>
      </c>
      <c r="K105" s="30" t="n">
        <f aca="false">G105/C105*100</f>
        <v>9.10543130990415</v>
      </c>
    </row>
    <row r="106" customFormat="false" ht="17.25" hidden="false" customHeight="false" outlineLevel="0" collapsed="false">
      <c r="A106" s="26" t="s">
        <v>10</v>
      </c>
      <c r="B106" s="27" t="s">
        <v>12</v>
      </c>
      <c r="C106" s="28" t="n">
        <v>563</v>
      </c>
      <c r="D106" s="28" t="n">
        <v>55</v>
      </c>
      <c r="E106" s="29" t="n">
        <v>325</v>
      </c>
      <c r="F106" s="29" t="n">
        <v>183</v>
      </c>
      <c r="G106" s="29" t="n">
        <v>94</v>
      </c>
      <c r="H106" s="30" t="n">
        <f aca="false">D106/C106*100</f>
        <v>9.76909413854352</v>
      </c>
      <c r="I106" s="30" t="n">
        <f aca="false">E106/C106*100</f>
        <v>57.7264653641208</v>
      </c>
      <c r="J106" s="30" t="n">
        <f aca="false">F106/C106*100</f>
        <v>32.5044404973357</v>
      </c>
      <c r="K106" s="30" t="n">
        <f aca="false">G106/C106*100</f>
        <v>16.696269982238</v>
      </c>
    </row>
    <row r="107" customFormat="false" ht="17.25" hidden="false" customHeight="false" outlineLevel="0" collapsed="false">
      <c r="A107" s="26" t="s">
        <v>46</v>
      </c>
      <c r="B107" s="27" t="s">
        <v>4</v>
      </c>
      <c r="C107" s="28" t="n">
        <v>5663</v>
      </c>
      <c r="D107" s="28" t="n">
        <v>785</v>
      </c>
      <c r="E107" s="29" t="n">
        <v>3329</v>
      </c>
      <c r="F107" s="29" t="n">
        <v>1549</v>
      </c>
      <c r="G107" s="29" t="n">
        <v>689</v>
      </c>
      <c r="H107" s="30" t="n">
        <f aca="false">D107/C107*100</f>
        <v>13.8619106480664</v>
      </c>
      <c r="I107" s="30" t="n">
        <f aca="false">E107/C107*100</f>
        <v>58.7850962387427</v>
      </c>
      <c r="J107" s="30" t="n">
        <f aca="false">F107/C107*100</f>
        <v>27.3529931131909</v>
      </c>
      <c r="K107" s="30" t="n">
        <f aca="false">G107/C107*100</f>
        <v>12.1666960974748</v>
      </c>
    </row>
    <row r="108" customFormat="false" ht="17.25" hidden="false" customHeight="false" outlineLevel="0" collapsed="false">
      <c r="A108" s="26" t="s">
        <v>10</v>
      </c>
      <c r="B108" s="27" t="s">
        <v>11</v>
      </c>
      <c r="C108" s="28" t="n">
        <v>2707</v>
      </c>
      <c r="D108" s="28" t="n">
        <v>396</v>
      </c>
      <c r="E108" s="29" t="n">
        <v>1632</v>
      </c>
      <c r="F108" s="29" t="n">
        <v>679</v>
      </c>
      <c r="G108" s="29" t="n">
        <v>269</v>
      </c>
      <c r="H108" s="30" t="n">
        <f aca="false">D108/C108*100</f>
        <v>14.6287403029184</v>
      </c>
      <c r="I108" s="30" t="n">
        <f aca="false">E108/C108*100</f>
        <v>60.2881418544514</v>
      </c>
      <c r="J108" s="30" t="n">
        <f aca="false">F108/C108*100</f>
        <v>25.0831178426302</v>
      </c>
      <c r="K108" s="30" t="n">
        <f aca="false">G108/C108*100</f>
        <v>9.93719985223495</v>
      </c>
    </row>
    <row r="109" customFormat="false" ht="17.25" hidden="false" customHeight="false" outlineLevel="0" collapsed="false">
      <c r="A109" s="26" t="s">
        <v>10</v>
      </c>
      <c r="B109" s="27" t="s">
        <v>12</v>
      </c>
      <c r="C109" s="28" t="n">
        <v>2956</v>
      </c>
      <c r="D109" s="28" t="n">
        <v>389</v>
      </c>
      <c r="E109" s="29" t="n">
        <v>1697</v>
      </c>
      <c r="F109" s="29" t="n">
        <v>870</v>
      </c>
      <c r="G109" s="29" t="n">
        <v>420</v>
      </c>
      <c r="H109" s="30" t="n">
        <f aca="false">D109/C109*100</f>
        <v>13.1596752368065</v>
      </c>
      <c r="I109" s="30" t="n">
        <f aca="false">E109/C109*100</f>
        <v>57.4086603518268</v>
      </c>
      <c r="J109" s="30" t="n">
        <f aca="false">F109/C109*100</f>
        <v>29.4316644113667</v>
      </c>
      <c r="K109" s="30" t="n">
        <f aca="false">G109/C109*100</f>
        <v>14.2083897158322</v>
      </c>
    </row>
    <row r="110" customFormat="false" ht="17.25" hidden="false" customHeight="false" outlineLevel="0" collapsed="false">
      <c r="A110" s="26" t="s">
        <v>47</v>
      </c>
      <c r="B110" s="27" t="s">
        <v>4</v>
      </c>
      <c r="C110" s="28" t="n">
        <v>2208</v>
      </c>
      <c r="D110" s="28" t="n">
        <v>227</v>
      </c>
      <c r="E110" s="29" t="n">
        <v>1205</v>
      </c>
      <c r="F110" s="29" t="n">
        <v>776</v>
      </c>
      <c r="G110" s="29" t="n">
        <v>393</v>
      </c>
      <c r="H110" s="30" t="n">
        <f aca="false">D110/C110*100</f>
        <v>10.2807971014493</v>
      </c>
      <c r="I110" s="30" t="n">
        <f aca="false">E110/C110*100</f>
        <v>54.5742753623188</v>
      </c>
      <c r="J110" s="30" t="n">
        <f aca="false">F110/C110*100</f>
        <v>35.1449275362319</v>
      </c>
      <c r="K110" s="30" t="n">
        <f aca="false">G110/C110*100</f>
        <v>17.7989130434783</v>
      </c>
    </row>
    <row r="111" customFormat="false" ht="17.25" hidden="false" customHeight="false" outlineLevel="0" collapsed="false">
      <c r="A111" s="26" t="s">
        <v>10</v>
      </c>
      <c r="B111" s="27" t="s">
        <v>11</v>
      </c>
      <c r="C111" s="28" t="n">
        <v>1043</v>
      </c>
      <c r="D111" s="28" t="n">
        <v>115</v>
      </c>
      <c r="E111" s="29" t="n">
        <v>592</v>
      </c>
      <c r="F111" s="29" t="n">
        <v>336</v>
      </c>
      <c r="G111" s="29" t="n">
        <v>157</v>
      </c>
      <c r="H111" s="30" t="n">
        <f aca="false">D111/C111*100</f>
        <v>11.025886864813</v>
      </c>
      <c r="I111" s="30" t="n">
        <f aca="false">E111/C111*100</f>
        <v>56.7593480345158</v>
      </c>
      <c r="J111" s="30" t="n">
        <f aca="false">F111/C111*100</f>
        <v>32.2147651006711</v>
      </c>
      <c r="K111" s="30" t="n">
        <f aca="false">G111/C111*100</f>
        <v>15.0527325023969</v>
      </c>
    </row>
    <row r="112" customFormat="false" ht="17.25" hidden="false" customHeight="false" outlineLevel="0" collapsed="false">
      <c r="A112" s="26" t="s">
        <v>10</v>
      </c>
      <c r="B112" s="27" t="s">
        <v>12</v>
      </c>
      <c r="C112" s="28" t="n">
        <v>1165</v>
      </c>
      <c r="D112" s="28" t="n">
        <v>112</v>
      </c>
      <c r="E112" s="29" t="n">
        <v>613</v>
      </c>
      <c r="F112" s="29" t="n">
        <v>440</v>
      </c>
      <c r="G112" s="29" t="n">
        <v>236</v>
      </c>
      <c r="H112" s="30" t="n">
        <f aca="false">D112/C112*100</f>
        <v>9.6137339055794</v>
      </c>
      <c r="I112" s="30" t="n">
        <f aca="false">E112/C112*100</f>
        <v>52.618025751073</v>
      </c>
      <c r="J112" s="30" t="n">
        <f aca="false">F112/C112*100</f>
        <v>37.7682403433476</v>
      </c>
      <c r="K112" s="30" t="n">
        <f aca="false">G112/C112*100</f>
        <v>20.2575107296137</v>
      </c>
    </row>
    <row r="113" customFormat="false" ht="17.25" hidden="false" customHeight="false" outlineLevel="0" collapsed="false">
      <c r="A113" s="26" t="s">
        <v>48</v>
      </c>
      <c r="B113" s="27" t="s">
        <v>4</v>
      </c>
      <c r="C113" s="28" t="n">
        <v>8706</v>
      </c>
      <c r="D113" s="28" t="n">
        <v>1357</v>
      </c>
      <c r="E113" s="29" t="n">
        <v>5134</v>
      </c>
      <c r="F113" s="29" t="n">
        <v>2215</v>
      </c>
      <c r="G113" s="29" t="n">
        <v>1021</v>
      </c>
      <c r="H113" s="30" t="n">
        <f aca="false">D113/C113*100</f>
        <v>15.5869515276821</v>
      </c>
      <c r="I113" s="30" t="n">
        <f aca="false">E113/C113*100</f>
        <v>58.9708247185849</v>
      </c>
      <c r="J113" s="30" t="n">
        <f aca="false">F113/C113*100</f>
        <v>25.4422237537331</v>
      </c>
      <c r="K113" s="30" t="n">
        <f aca="false">G113/C113*100</f>
        <v>11.7275442223754</v>
      </c>
    </row>
    <row r="114" customFormat="false" ht="17.25" hidden="false" customHeight="false" outlineLevel="0" collapsed="false">
      <c r="A114" s="26" t="s">
        <v>10</v>
      </c>
      <c r="B114" s="27" t="s">
        <v>11</v>
      </c>
      <c r="C114" s="28" t="n">
        <v>4208</v>
      </c>
      <c r="D114" s="28" t="n">
        <v>700</v>
      </c>
      <c r="E114" s="29" t="n">
        <v>2528</v>
      </c>
      <c r="F114" s="29" t="n">
        <v>980</v>
      </c>
      <c r="G114" s="29" t="n">
        <v>399</v>
      </c>
      <c r="H114" s="30" t="n">
        <f aca="false">D114/C114*100</f>
        <v>16.6349809885932</v>
      </c>
      <c r="I114" s="30" t="n">
        <f aca="false">E114/C114*100</f>
        <v>60.0760456273764</v>
      </c>
      <c r="J114" s="30" t="n">
        <f aca="false">F114/C114*100</f>
        <v>23.2889733840304</v>
      </c>
      <c r="K114" s="30" t="n">
        <f aca="false">G114/C114*100</f>
        <v>9.4819391634981</v>
      </c>
    </row>
    <row r="115" customFormat="false" ht="17.25" hidden="false" customHeight="false" outlineLevel="0" collapsed="false">
      <c r="A115" s="26" t="s">
        <v>10</v>
      </c>
      <c r="B115" s="27" t="s">
        <v>12</v>
      </c>
      <c r="C115" s="28" t="n">
        <v>4498</v>
      </c>
      <c r="D115" s="28" t="n">
        <v>657</v>
      </c>
      <c r="E115" s="29" t="n">
        <v>2606</v>
      </c>
      <c r="F115" s="29" t="n">
        <v>1235</v>
      </c>
      <c r="G115" s="29" t="n">
        <v>622</v>
      </c>
      <c r="H115" s="30" t="n">
        <f aca="false">D115/C115*100</f>
        <v>14.6064917741218</v>
      </c>
      <c r="I115" s="30" t="n">
        <f aca="false">E115/C115*100</f>
        <v>57.9368608270342</v>
      </c>
      <c r="J115" s="30" t="n">
        <f aca="false">F115/C115*100</f>
        <v>27.4566473988439</v>
      </c>
      <c r="K115" s="30" t="n">
        <f aca="false">G115/C115*100</f>
        <v>13.8283681636283</v>
      </c>
    </row>
    <row r="116" customFormat="false" ht="17.25" hidden="false" customHeight="false" outlineLevel="0" collapsed="false">
      <c r="A116" s="26" t="s">
        <v>49</v>
      </c>
      <c r="B116" s="27" t="s">
        <v>4</v>
      </c>
      <c r="C116" s="28" t="n">
        <v>2921</v>
      </c>
      <c r="D116" s="28" t="n">
        <v>376</v>
      </c>
      <c r="E116" s="29" t="n">
        <v>1711</v>
      </c>
      <c r="F116" s="29" t="n">
        <v>834</v>
      </c>
      <c r="G116" s="29" t="n">
        <v>432</v>
      </c>
      <c r="H116" s="30" t="n">
        <f aca="false">D116/C116*100</f>
        <v>12.8723040054776</v>
      </c>
      <c r="I116" s="30" t="n">
        <f aca="false">E116/C116*100</f>
        <v>58.5758301951387</v>
      </c>
      <c r="J116" s="30" t="n">
        <f aca="false">F116/C116*100</f>
        <v>28.5518657993838</v>
      </c>
      <c r="K116" s="30" t="n">
        <f aca="false">G116/C116*100</f>
        <v>14.7894556658679</v>
      </c>
    </row>
    <row r="117" customFormat="false" ht="17.25" hidden="false" customHeight="false" outlineLevel="0" collapsed="false">
      <c r="A117" s="26" t="s">
        <v>10</v>
      </c>
      <c r="B117" s="27" t="s">
        <v>11</v>
      </c>
      <c r="C117" s="28" t="n">
        <v>1402</v>
      </c>
      <c r="D117" s="28" t="n">
        <v>189</v>
      </c>
      <c r="E117" s="29" t="n">
        <v>855</v>
      </c>
      <c r="F117" s="29" t="n">
        <v>358</v>
      </c>
      <c r="G117" s="29" t="n">
        <v>160</v>
      </c>
      <c r="H117" s="30" t="n">
        <f aca="false">D117/C117*100</f>
        <v>13.4807417974322</v>
      </c>
      <c r="I117" s="30" t="n">
        <f aca="false">E117/C117*100</f>
        <v>60.9843081312411</v>
      </c>
      <c r="J117" s="30" t="n">
        <f aca="false">F117/C117*100</f>
        <v>25.5349500713267</v>
      </c>
      <c r="K117" s="30" t="n">
        <f aca="false">G117/C117*100</f>
        <v>11.4122681883024</v>
      </c>
    </row>
    <row r="118" customFormat="false" ht="17.25" hidden="false" customHeight="false" outlineLevel="0" collapsed="false">
      <c r="A118" s="26" t="s">
        <v>10</v>
      </c>
      <c r="B118" s="27" t="s">
        <v>12</v>
      </c>
      <c r="C118" s="28" t="n">
        <v>1519</v>
      </c>
      <c r="D118" s="28" t="n">
        <v>187</v>
      </c>
      <c r="E118" s="29" t="n">
        <v>856</v>
      </c>
      <c r="F118" s="29" t="n">
        <v>476</v>
      </c>
      <c r="G118" s="29" t="n">
        <v>272</v>
      </c>
      <c r="H118" s="30" t="n">
        <f aca="false">D118/C118*100</f>
        <v>12.3107307439105</v>
      </c>
      <c r="I118" s="30" t="n">
        <f aca="false">E118/C118*100</f>
        <v>56.3528637261356</v>
      </c>
      <c r="J118" s="30" t="n">
        <f aca="false">F118/C118*100</f>
        <v>31.3364055299539</v>
      </c>
      <c r="K118" s="30" t="n">
        <f aca="false">G118/C118*100</f>
        <v>17.906517445688</v>
      </c>
    </row>
    <row r="119" customFormat="false" ht="17.25" hidden="false" customHeight="false" outlineLevel="0" collapsed="false">
      <c r="A119" s="26" t="s">
        <v>50</v>
      </c>
      <c r="B119" s="27" t="s">
        <v>4</v>
      </c>
      <c r="C119" s="28" t="n">
        <v>4502</v>
      </c>
      <c r="D119" s="28" t="n">
        <v>582</v>
      </c>
      <c r="E119" s="29" t="n">
        <v>2550</v>
      </c>
      <c r="F119" s="29" t="n">
        <v>1370</v>
      </c>
      <c r="G119" s="29" t="n">
        <v>652</v>
      </c>
      <c r="H119" s="30" t="n">
        <f aca="false">D119/C119*100</f>
        <v>12.9275877387828</v>
      </c>
      <c r="I119" s="30" t="n">
        <f aca="false">E119/C119*100</f>
        <v>56.6414926699245</v>
      </c>
      <c r="J119" s="30" t="n">
        <f aca="false">F119/C119*100</f>
        <v>30.4309195912928</v>
      </c>
      <c r="K119" s="30" t="n">
        <f aca="false">G119/C119*100</f>
        <v>14.4824522434474</v>
      </c>
    </row>
    <row r="120" customFormat="false" ht="17.25" hidden="false" customHeight="false" outlineLevel="0" collapsed="false">
      <c r="A120" s="26" t="s">
        <v>10</v>
      </c>
      <c r="B120" s="27" t="s">
        <v>11</v>
      </c>
      <c r="C120" s="28" t="n">
        <v>2178</v>
      </c>
      <c r="D120" s="28" t="n">
        <v>321</v>
      </c>
      <c r="E120" s="29" t="n">
        <v>1266</v>
      </c>
      <c r="F120" s="29" t="n">
        <v>591</v>
      </c>
      <c r="G120" s="29" t="n">
        <v>242</v>
      </c>
      <c r="H120" s="30" t="n">
        <f aca="false">D120/C120*100</f>
        <v>14.7382920110193</v>
      </c>
      <c r="I120" s="30" t="n">
        <f aca="false">E120/C120*100</f>
        <v>58.1267217630854</v>
      </c>
      <c r="J120" s="30" t="n">
        <f aca="false">F120/C120*100</f>
        <v>27.1349862258953</v>
      </c>
      <c r="K120" s="30" t="n">
        <f aca="false">G120/C120*100</f>
        <v>11.1111111111111</v>
      </c>
    </row>
    <row r="121" customFormat="false" ht="17.25" hidden="false" customHeight="false" outlineLevel="0" collapsed="false">
      <c r="A121" s="26" t="s">
        <v>10</v>
      </c>
      <c r="B121" s="27" t="s">
        <v>12</v>
      </c>
      <c r="C121" s="28" t="n">
        <v>2324</v>
      </c>
      <c r="D121" s="28" t="n">
        <v>261</v>
      </c>
      <c r="E121" s="29" t="n">
        <v>1284</v>
      </c>
      <c r="F121" s="29" t="n">
        <v>779</v>
      </c>
      <c r="G121" s="29" t="n">
        <v>410</v>
      </c>
      <c r="H121" s="30" t="n">
        <f aca="false">D121/C121*100</f>
        <v>11.2306368330465</v>
      </c>
      <c r="I121" s="30" t="n">
        <f aca="false">E121/C121*100</f>
        <v>55.249569707401</v>
      </c>
      <c r="J121" s="30" t="n">
        <f aca="false">F121/C121*100</f>
        <v>33.5197934595525</v>
      </c>
      <c r="K121" s="30" t="n">
        <f aca="false">G121/C121*100</f>
        <v>17.6419965576592</v>
      </c>
    </row>
    <row r="122" customFormat="false" ht="17.25" hidden="false" customHeight="false" outlineLevel="0" collapsed="false">
      <c r="A122" s="26" t="s">
        <v>51</v>
      </c>
      <c r="B122" s="27" t="s">
        <v>4</v>
      </c>
      <c r="C122" s="28" t="n">
        <v>5582</v>
      </c>
      <c r="D122" s="28" t="n">
        <v>583</v>
      </c>
      <c r="E122" s="29" t="n">
        <v>3114</v>
      </c>
      <c r="F122" s="29" t="n">
        <v>1885</v>
      </c>
      <c r="G122" s="29" t="n">
        <v>645</v>
      </c>
      <c r="H122" s="30" t="n">
        <f aca="false">D122/C122*100</f>
        <v>10.4442852024364</v>
      </c>
      <c r="I122" s="30" t="n">
        <f aca="false">E122/C122*100</f>
        <v>55.7864564672161</v>
      </c>
      <c r="J122" s="30" t="n">
        <f aca="false">F122/C122*100</f>
        <v>33.7692583303476</v>
      </c>
      <c r="K122" s="30" t="n">
        <f aca="false">G122/C122*100</f>
        <v>11.5549982085274</v>
      </c>
    </row>
    <row r="123" customFormat="false" ht="17.25" hidden="false" customHeight="false" outlineLevel="0" collapsed="false">
      <c r="A123" s="26" t="s">
        <v>10</v>
      </c>
      <c r="B123" s="27" t="s">
        <v>11</v>
      </c>
      <c r="C123" s="28" t="n">
        <v>2742</v>
      </c>
      <c r="D123" s="28" t="n">
        <v>325</v>
      </c>
      <c r="E123" s="29" t="n">
        <v>1525</v>
      </c>
      <c r="F123" s="29" t="n">
        <v>892</v>
      </c>
      <c r="G123" s="29" t="n">
        <v>287</v>
      </c>
      <c r="H123" s="30" t="n">
        <f aca="false">D123/C123*100</f>
        <v>11.8526622902991</v>
      </c>
      <c r="I123" s="30" t="n">
        <f aca="false">E123/C123*100</f>
        <v>55.6163384390956</v>
      </c>
      <c r="J123" s="30" t="n">
        <f aca="false">F123/C123*100</f>
        <v>32.5309992706054</v>
      </c>
      <c r="K123" s="30" t="n">
        <f aca="false">G123/C123*100</f>
        <v>10.4668125455872</v>
      </c>
    </row>
    <row r="124" customFormat="false" ht="17.25" hidden="false" customHeight="false" outlineLevel="0" collapsed="false">
      <c r="A124" s="26" t="s">
        <v>10</v>
      </c>
      <c r="B124" s="27" t="s">
        <v>12</v>
      </c>
      <c r="C124" s="28" t="n">
        <v>2840</v>
      </c>
      <c r="D124" s="28" t="n">
        <v>258</v>
      </c>
      <c r="E124" s="29" t="n">
        <v>1589</v>
      </c>
      <c r="F124" s="29" t="n">
        <v>993</v>
      </c>
      <c r="G124" s="29" t="n">
        <v>358</v>
      </c>
      <c r="H124" s="30" t="n">
        <f aca="false">D124/C124*100</f>
        <v>9.08450704225352</v>
      </c>
      <c r="I124" s="30" t="n">
        <f aca="false">E124/C124*100</f>
        <v>55.9507042253521</v>
      </c>
      <c r="J124" s="30" t="n">
        <f aca="false">F124/C124*100</f>
        <v>34.9647887323944</v>
      </c>
      <c r="K124" s="30" t="n">
        <f aca="false">G124/C124*100</f>
        <v>12.6056338028169</v>
      </c>
    </row>
    <row r="125" customFormat="false" ht="17.25" hidden="false" customHeight="false" outlineLevel="0" collapsed="false">
      <c r="A125" s="26" t="s">
        <v>52</v>
      </c>
      <c r="B125" s="27" t="s">
        <v>4</v>
      </c>
      <c r="C125" s="28" t="n">
        <v>10764</v>
      </c>
      <c r="D125" s="28" t="n">
        <v>1585</v>
      </c>
      <c r="E125" s="29" t="n">
        <v>6873</v>
      </c>
      <c r="F125" s="29" t="n">
        <v>2306</v>
      </c>
      <c r="G125" s="29" t="n">
        <v>898</v>
      </c>
      <c r="H125" s="30" t="n">
        <f aca="false">D125/C125*100</f>
        <v>14.7250092902267</v>
      </c>
      <c r="I125" s="30" t="n">
        <f aca="false">E125/C125*100</f>
        <v>63.8517279821628</v>
      </c>
      <c r="J125" s="30" t="n">
        <f aca="false">F125/C125*100</f>
        <v>21.4232627276106</v>
      </c>
      <c r="K125" s="30" t="n">
        <f aca="false">G125/C125*100</f>
        <v>8.34262356001486</v>
      </c>
    </row>
    <row r="126" customFormat="false" ht="17.25" hidden="false" customHeight="false" outlineLevel="0" collapsed="false">
      <c r="A126" s="26" t="s">
        <v>10</v>
      </c>
      <c r="B126" s="27" t="s">
        <v>11</v>
      </c>
      <c r="C126" s="28" t="n">
        <v>5161</v>
      </c>
      <c r="D126" s="28" t="n">
        <v>809</v>
      </c>
      <c r="E126" s="29" t="n">
        <v>3347</v>
      </c>
      <c r="F126" s="29" t="n">
        <v>1005</v>
      </c>
      <c r="G126" s="29" t="n">
        <v>357</v>
      </c>
      <c r="H126" s="30" t="n">
        <f aca="false">D126/C126*100</f>
        <v>15.6752567331912</v>
      </c>
      <c r="I126" s="30" t="n">
        <f aca="false">E126/C126*100</f>
        <v>64.8517729122263</v>
      </c>
      <c r="J126" s="30" t="n">
        <f aca="false">F126/C126*100</f>
        <v>19.4729703545824</v>
      </c>
      <c r="K126" s="30" t="n">
        <f aca="false">G126/C126*100</f>
        <v>6.91726409610541</v>
      </c>
    </row>
    <row r="127" customFormat="false" ht="17.25" hidden="false" customHeight="false" outlineLevel="0" collapsed="false">
      <c r="A127" s="26" t="s">
        <v>10</v>
      </c>
      <c r="B127" s="27" t="s">
        <v>12</v>
      </c>
      <c r="C127" s="28" t="n">
        <v>5603</v>
      </c>
      <c r="D127" s="28" t="n">
        <v>776</v>
      </c>
      <c r="E127" s="29" t="n">
        <v>3526</v>
      </c>
      <c r="F127" s="29" t="n">
        <v>1301</v>
      </c>
      <c r="G127" s="29" t="n">
        <v>541</v>
      </c>
      <c r="H127" s="30" t="n">
        <f aca="false">D127/C127*100</f>
        <v>13.8497233624844</v>
      </c>
      <c r="I127" s="30" t="n">
        <f aca="false">E127/C127*100</f>
        <v>62.9305729073711</v>
      </c>
      <c r="J127" s="30" t="n">
        <f aca="false">F127/C127*100</f>
        <v>23.2197037301446</v>
      </c>
      <c r="K127" s="30" t="n">
        <f aca="false">G127/C127*100</f>
        <v>9.65554167410316</v>
      </c>
    </row>
    <row r="128" customFormat="false" ht="17.25" hidden="false" customHeight="false" outlineLevel="0" collapsed="false">
      <c r="A128" s="26" t="s">
        <v>53</v>
      </c>
      <c r="B128" s="27" t="s">
        <v>4</v>
      </c>
      <c r="C128" s="28" t="n">
        <v>8869</v>
      </c>
      <c r="D128" s="28" t="n">
        <v>1165</v>
      </c>
      <c r="E128" s="29" t="n">
        <v>5285</v>
      </c>
      <c r="F128" s="29" t="n">
        <v>2419</v>
      </c>
      <c r="G128" s="29" t="n">
        <v>1025</v>
      </c>
      <c r="H128" s="30" t="n">
        <f aca="false">D128/C128*100</f>
        <v>13.1356409967302</v>
      </c>
      <c r="I128" s="30" t="n">
        <f aca="false">E128/C128*100</f>
        <v>59.5895816890292</v>
      </c>
      <c r="J128" s="30" t="n">
        <f aca="false">F128/C128*100</f>
        <v>27.2747773142406</v>
      </c>
      <c r="K128" s="30" t="n">
        <f aca="false">G128/C128*100</f>
        <v>11.5571090314579</v>
      </c>
    </row>
    <row r="129" customFormat="false" ht="17.25" hidden="false" customHeight="false" outlineLevel="0" collapsed="false">
      <c r="A129" s="26" t="s">
        <v>10</v>
      </c>
      <c r="B129" s="27" t="s">
        <v>11</v>
      </c>
      <c r="C129" s="28" t="n">
        <v>4308</v>
      </c>
      <c r="D129" s="28" t="n">
        <v>608</v>
      </c>
      <c r="E129" s="29" t="n">
        <v>2636</v>
      </c>
      <c r="F129" s="29" t="n">
        <v>1064</v>
      </c>
      <c r="G129" s="29" t="n">
        <v>404</v>
      </c>
      <c r="H129" s="30" t="n">
        <f aca="false">D129/C129*100</f>
        <v>14.1132776230269</v>
      </c>
      <c r="I129" s="30" t="n">
        <f aca="false">E129/C129*100</f>
        <v>61.188486536676</v>
      </c>
      <c r="J129" s="30" t="n">
        <f aca="false">F129/C129*100</f>
        <v>24.6982358402971</v>
      </c>
      <c r="K129" s="30" t="n">
        <f aca="false">G129/C129*100</f>
        <v>9.37790157845868</v>
      </c>
    </row>
    <row r="130" customFormat="false" ht="17.25" hidden="false" customHeight="false" outlineLevel="0" collapsed="false">
      <c r="A130" s="26" t="s">
        <v>10</v>
      </c>
      <c r="B130" s="27" t="s">
        <v>12</v>
      </c>
      <c r="C130" s="28" t="n">
        <v>4561</v>
      </c>
      <c r="D130" s="28" t="n">
        <v>557</v>
      </c>
      <c r="E130" s="29" t="n">
        <v>2649</v>
      </c>
      <c r="F130" s="29" t="n">
        <v>1355</v>
      </c>
      <c r="G130" s="29" t="n">
        <v>621</v>
      </c>
      <c r="H130" s="30" t="n">
        <f aca="false">D130/C130*100</f>
        <v>12.2122341591756</v>
      </c>
      <c r="I130" s="30" t="n">
        <f aca="false">E130/C130*100</f>
        <v>58.0793685595264</v>
      </c>
      <c r="J130" s="30" t="n">
        <f aca="false">F130/C130*100</f>
        <v>29.708397281298</v>
      </c>
      <c r="K130" s="30" t="n">
        <f aca="false">G130/C130*100</f>
        <v>13.6154352115764</v>
      </c>
    </row>
    <row r="131" customFormat="false" ht="17.25" hidden="false" customHeight="false" outlineLevel="0" collapsed="false">
      <c r="A131" s="26" t="s">
        <v>54</v>
      </c>
      <c r="B131" s="27" t="s">
        <v>4</v>
      </c>
      <c r="C131" s="28" t="n">
        <v>2933</v>
      </c>
      <c r="D131" s="28" t="n">
        <v>386</v>
      </c>
      <c r="E131" s="29" t="n">
        <v>1689</v>
      </c>
      <c r="F131" s="29" t="n">
        <v>858</v>
      </c>
      <c r="G131" s="29" t="n">
        <v>333</v>
      </c>
      <c r="H131" s="30" t="n">
        <f aca="false">D131/C131*100</f>
        <v>13.1605864302762</v>
      </c>
      <c r="I131" s="30" t="n">
        <f aca="false">E131/C131*100</f>
        <v>57.5860893283328</v>
      </c>
      <c r="J131" s="30" t="n">
        <f aca="false">F131/C131*100</f>
        <v>29.2533242413911</v>
      </c>
      <c r="K131" s="30" t="n">
        <f aca="false">G131/C131*100</f>
        <v>11.3535629048756</v>
      </c>
    </row>
    <row r="132" customFormat="false" ht="17.25" hidden="false" customHeight="false" outlineLevel="0" collapsed="false">
      <c r="A132" s="26" t="s">
        <v>10</v>
      </c>
      <c r="B132" s="27" t="s">
        <v>11</v>
      </c>
      <c r="C132" s="28" t="n">
        <v>1436</v>
      </c>
      <c r="D132" s="28" t="n">
        <v>210</v>
      </c>
      <c r="E132" s="29" t="n">
        <v>833</v>
      </c>
      <c r="F132" s="29" t="n">
        <v>393</v>
      </c>
      <c r="G132" s="29" t="n">
        <v>129</v>
      </c>
      <c r="H132" s="30" t="n">
        <f aca="false">D132/C132*100</f>
        <v>14.6239554317549</v>
      </c>
      <c r="I132" s="30" t="n">
        <f aca="false">E132/C132*100</f>
        <v>58.008356545961</v>
      </c>
      <c r="J132" s="30" t="n">
        <f aca="false">F132/C132*100</f>
        <v>27.3676880222841</v>
      </c>
      <c r="K132" s="30" t="n">
        <f aca="false">G132/C132*100</f>
        <v>8.983286908078</v>
      </c>
    </row>
    <row r="133" customFormat="false" ht="17.25" hidden="false" customHeight="false" outlineLevel="0" collapsed="false">
      <c r="A133" s="26" t="s">
        <v>10</v>
      </c>
      <c r="B133" s="27" t="s">
        <v>12</v>
      </c>
      <c r="C133" s="28" t="n">
        <v>1497</v>
      </c>
      <c r="D133" s="28" t="n">
        <v>176</v>
      </c>
      <c r="E133" s="29" t="n">
        <v>856</v>
      </c>
      <c r="F133" s="29" t="n">
        <v>465</v>
      </c>
      <c r="G133" s="29" t="n">
        <v>204</v>
      </c>
      <c r="H133" s="30" t="n">
        <f aca="false">D133/C133*100</f>
        <v>11.7568470273881</v>
      </c>
      <c r="I133" s="30" t="n">
        <f aca="false">E133/C133*100</f>
        <v>57.1810287241149</v>
      </c>
      <c r="J133" s="30" t="n">
        <f aca="false">F133/C133*100</f>
        <v>31.062124248497</v>
      </c>
      <c r="K133" s="30" t="n">
        <f aca="false">G133/C133*100</f>
        <v>13.627254509018</v>
      </c>
    </row>
    <row r="134" customFormat="false" ht="17.25" hidden="false" customHeight="false" outlineLevel="0" collapsed="false">
      <c r="A134" s="26" t="s">
        <v>55</v>
      </c>
      <c r="B134" s="27" t="s">
        <v>4</v>
      </c>
      <c r="C134" s="28" t="n">
        <v>7334</v>
      </c>
      <c r="D134" s="28" t="n">
        <v>950</v>
      </c>
      <c r="E134" s="29" t="n">
        <v>4209</v>
      </c>
      <c r="F134" s="29" t="n">
        <v>2175</v>
      </c>
      <c r="G134" s="29" t="n">
        <v>875</v>
      </c>
      <c r="H134" s="30" t="n">
        <f aca="false">D134/C134*100</f>
        <v>12.9533678756477</v>
      </c>
      <c r="I134" s="30" t="n">
        <f aca="false">E134/C134*100</f>
        <v>57.390237251159</v>
      </c>
      <c r="J134" s="30" t="n">
        <f aca="false">F134/C134*100</f>
        <v>29.6563948731934</v>
      </c>
      <c r="K134" s="30" t="n">
        <f aca="false">G134/C134*100</f>
        <v>11.9307335696755</v>
      </c>
    </row>
    <row r="135" customFormat="false" ht="17.25" hidden="false" customHeight="false" outlineLevel="0" collapsed="false">
      <c r="A135" s="26" t="s">
        <v>10</v>
      </c>
      <c r="B135" s="27" t="s">
        <v>11</v>
      </c>
      <c r="C135" s="28" t="n">
        <v>3536</v>
      </c>
      <c r="D135" s="28" t="n">
        <v>499</v>
      </c>
      <c r="E135" s="29" t="n">
        <v>2026</v>
      </c>
      <c r="F135" s="29" t="n">
        <v>1011</v>
      </c>
      <c r="G135" s="29" t="n">
        <v>373</v>
      </c>
      <c r="H135" s="30" t="n">
        <f aca="false">D135/C135*100</f>
        <v>14.1119909502262</v>
      </c>
      <c r="I135" s="30" t="n">
        <f aca="false">E135/C135*100</f>
        <v>57.2963800904977</v>
      </c>
      <c r="J135" s="30" t="n">
        <f aca="false">F135/C135*100</f>
        <v>28.591628959276</v>
      </c>
      <c r="K135" s="30" t="n">
        <f aca="false">G135/C135*100</f>
        <v>10.5486425339367</v>
      </c>
    </row>
    <row r="136" customFormat="false" ht="17.25" hidden="false" customHeight="false" outlineLevel="0" collapsed="false">
      <c r="A136" s="26" t="s">
        <v>10</v>
      </c>
      <c r="B136" s="27" t="s">
        <v>12</v>
      </c>
      <c r="C136" s="28" t="n">
        <v>3798</v>
      </c>
      <c r="D136" s="28" t="n">
        <v>451</v>
      </c>
      <c r="E136" s="29" t="n">
        <v>2183</v>
      </c>
      <c r="F136" s="29" t="n">
        <v>1164</v>
      </c>
      <c r="G136" s="29" t="n">
        <v>502</v>
      </c>
      <c r="H136" s="30" t="n">
        <f aca="false">D136/C136*100</f>
        <v>11.8746708794102</v>
      </c>
      <c r="I136" s="30" t="n">
        <f aca="false">E136/C136*100</f>
        <v>57.4776197998947</v>
      </c>
      <c r="J136" s="30" t="n">
        <f aca="false">F136/C136*100</f>
        <v>30.6477093206951</v>
      </c>
      <c r="K136" s="30" t="n">
        <f aca="false">G136/C136*100</f>
        <v>13.2174828857293</v>
      </c>
    </row>
    <row r="137" customFormat="false" ht="17.25" hidden="false" customHeight="false" outlineLevel="0" collapsed="false">
      <c r="A137" s="26" t="s">
        <v>56</v>
      </c>
      <c r="B137" s="27" t="s">
        <v>4</v>
      </c>
      <c r="C137" s="28" t="n">
        <v>4504</v>
      </c>
      <c r="D137" s="28" t="n">
        <v>585</v>
      </c>
      <c r="E137" s="29" t="n">
        <v>2769</v>
      </c>
      <c r="F137" s="29" t="n">
        <v>1150</v>
      </c>
      <c r="G137" s="29" t="n">
        <v>572</v>
      </c>
      <c r="H137" s="30" t="n">
        <f aca="false">D137/C137*100</f>
        <v>12.9884547069272</v>
      </c>
      <c r="I137" s="30" t="n">
        <f aca="false">E137/C137*100</f>
        <v>61.4786856127886</v>
      </c>
      <c r="J137" s="30" t="n">
        <f aca="false">F137/C137*100</f>
        <v>25.5328596802842</v>
      </c>
      <c r="K137" s="30" t="n">
        <f aca="false">G137/C137*100</f>
        <v>12.6998223801066</v>
      </c>
    </row>
    <row r="138" customFormat="false" ht="17.25" hidden="false" customHeight="false" outlineLevel="0" collapsed="false">
      <c r="A138" s="26" t="s">
        <v>10</v>
      </c>
      <c r="B138" s="27" t="s">
        <v>11</v>
      </c>
      <c r="C138" s="28" t="n">
        <v>2183</v>
      </c>
      <c r="D138" s="28" t="n">
        <v>279</v>
      </c>
      <c r="E138" s="29" t="n">
        <v>1398</v>
      </c>
      <c r="F138" s="29" t="n">
        <v>506</v>
      </c>
      <c r="G138" s="29" t="n">
        <v>223</v>
      </c>
      <c r="H138" s="30" t="n">
        <f aca="false">D138/C138*100</f>
        <v>12.7805771873568</v>
      </c>
      <c r="I138" s="30" t="n">
        <f aca="false">E138/C138*100</f>
        <v>64.0403114979386</v>
      </c>
      <c r="J138" s="30" t="n">
        <f aca="false">F138/C138*100</f>
        <v>23.1791113147045</v>
      </c>
      <c r="K138" s="30" t="n">
        <f aca="false">G138/C138*100</f>
        <v>10.2153000458085</v>
      </c>
    </row>
    <row r="139" customFormat="false" ht="17.25" hidden="false" customHeight="false" outlineLevel="0" collapsed="false">
      <c r="A139" s="26" t="s">
        <v>10</v>
      </c>
      <c r="B139" s="27" t="s">
        <v>12</v>
      </c>
      <c r="C139" s="28" t="n">
        <v>2321</v>
      </c>
      <c r="D139" s="28" t="n">
        <v>306</v>
      </c>
      <c r="E139" s="29" t="n">
        <v>1371</v>
      </c>
      <c r="F139" s="29" t="n">
        <v>644</v>
      </c>
      <c r="G139" s="29" t="n">
        <v>349</v>
      </c>
      <c r="H139" s="30" t="n">
        <f aca="false">D139/C139*100</f>
        <v>13.1839724256786</v>
      </c>
      <c r="I139" s="30" t="n">
        <f aca="false">E139/C139*100</f>
        <v>59.069366652305</v>
      </c>
      <c r="J139" s="30" t="n">
        <f aca="false">F139/C139*100</f>
        <v>27.7466609220164</v>
      </c>
      <c r="K139" s="30" t="n">
        <f aca="false">G139/C139*100</f>
        <v>15.0366221456269</v>
      </c>
    </row>
    <row r="140" customFormat="false" ht="17.25" hidden="false" customHeight="false" outlineLevel="0" collapsed="false">
      <c r="A140" s="26" t="s">
        <v>57</v>
      </c>
      <c r="B140" s="27" t="s">
        <v>4</v>
      </c>
      <c r="C140" s="28" t="n">
        <v>806</v>
      </c>
      <c r="D140" s="28" t="n">
        <v>100</v>
      </c>
      <c r="E140" s="29" t="n">
        <v>453</v>
      </c>
      <c r="F140" s="29" t="n">
        <v>253</v>
      </c>
      <c r="G140" s="29" t="n">
        <v>153</v>
      </c>
      <c r="H140" s="30" t="n">
        <f aca="false">D140/C140*100</f>
        <v>12.4069478908189</v>
      </c>
      <c r="I140" s="30" t="n">
        <f aca="false">E140/C140*100</f>
        <v>56.2034739454094</v>
      </c>
      <c r="J140" s="30" t="n">
        <f aca="false">F140/C140*100</f>
        <v>31.3895781637717</v>
      </c>
      <c r="K140" s="30" t="n">
        <f aca="false">G140/C140*100</f>
        <v>18.9826302729529</v>
      </c>
    </row>
    <row r="141" customFormat="false" ht="17.25" hidden="false" customHeight="false" outlineLevel="0" collapsed="false">
      <c r="A141" s="26" t="s">
        <v>10</v>
      </c>
      <c r="B141" s="27" t="s">
        <v>11</v>
      </c>
      <c r="C141" s="28" t="n">
        <v>384</v>
      </c>
      <c r="D141" s="28" t="n">
        <v>50</v>
      </c>
      <c r="E141" s="29" t="n">
        <v>228</v>
      </c>
      <c r="F141" s="29" t="n">
        <v>106</v>
      </c>
      <c r="G141" s="29" t="n">
        <v>61</v>
      </c>
      <c r="H141" s="30" t="n">
        <f aca="false">D141/C141*100</f>
        <v>13.0208333333333</v>
      </c>
      <c r="I141" s="30" t="n">
        <f aca="false">E141/C141*100</f>
        <v>59.375</v>
      </c>
      <c r="J141" s="30" t="n">
        <f aca="false">F141/C141*100</f>
        <v>27.6041666666667</v>
      </c>
      <c r="K141" s="30" t="n">
        <f aca="false">G141/C141*100</f>
        <v>15.8854166666667</v>
      </c>
    </row>
    <row r="142" customFormat="false" ht="17.25" hidden="false" customHeight="false" outlineLevel="0" collapsed="false">
      <c r="A142" s="26" t="s">
        <v>10</v>
      </c>
      <c r="B142" s="27" t="s">
        <v>12</v>
      </c>
      <c r="C142" s="28" t="n">
        <v>422</v>
      </c>
      <c r="D142" s="28" t="n">
        <v>50</v>
      </c>
      <c r="E142" s="29" t="n">
        <v>225</v>
      </c>
      <c r="F142" s="29" t="n">
        <v>147</v>
      </c>
      <c r="G142" s="29" t="n">
        <v>92</v>
      </c>
      <c r="H142" s="30" t="n">
        <f aca="false">D142/C142*100</f>
        <v>11.8483412322275</v>
      </c>
      <c r="I142" s="30" t="n">
        <f aca="false">E142/C142*100</f>
        <v>53.3175355450237</v>
      </c>
      <c r="J142" s="30" t="n">
        <f aca="false">F142/C142*100</f>
        <v>34.8341232227488</v>
      </c>
      <c r="K142" s="30" t="n">
        <f aca="false">G142/C142*100</f>
        <v>21.8009478672986</v>
      </c>
    </row>
    <row r="143" customFormat="false" ht="17.25" hidden="false" customHeight="false" outlineLevel="0" collapsed="false">
      <c r="A143" s="26" t="s">
        <v>58</v>
      </c>
      <c r="B143" s="27" t="s">
        <v>4</v>
      </c>
      <c r="C143" s="28" t="n">
        <v>15881</v>
      </c>
      <c r="D143" s="28" t="n">
        <v>2332</v>
      </c>
      <c r="E143" s="29" t="n">
        <v>9824</v>
      </c>
      <c r="F143" s="29" t="n">
        <v>3725</v>
      </c>
      <c r="G143" s="29" t="n">
        <v>1687</v>
      </c>
      <c r="H143" s="30" t="n">
        <f aca="false">D143/C143*100</f>
        <v>14.6842138404383</v>
      </c>
      <c r="I143" s="30" t="n">
        <f aca="false">E143/C143*100</f>
        <v>61.8600843775581</v>
      </c>
      <c r="J143" s="30" t="n">
        <f aca="false">F143/C143*100</f>
        <v>23.4557017820037</v>
      </c>
      <c r="K143" s="30" t="n">
        <f aca="false">G143/C143*100</f>
        <v>10.6227567533531</v>
      </c>
    </row>
    <row r="144" customFormat="false" ht="17.25" hidden="false" customHeight="false" outlineLevel="0" collapsed="false">
      <c r="A144" s="26" t="s">
        <v>10</v>
      </c>
      <c r="B144" s="27" t="s">
        <v>11</v>
      </c>
      <c r="C144" s="28" t="n">
        <v>7771</v>
      </c>
      <c r="D144" s="28" t="n">
        <v>1185</v>
      </c>
      <c r="E144" s="29" t="n">
        <v>5035</v>
      </c>
      <c r="F144" s="29" t="n">
        <v>1551</v>
      </c>
      <c r="G144" s="29" t="n">
        <v>606</v>
      </c>
      <c r="H144" s="30" t="n">
        <f aca="false">D144/C144*100</f>
        <v>15.2490027023549</v>
      </c>
      <c r="I144" s="30" t="n">
        <f aca="false">E144/C144*100</f>
        <v>64.7921760391198</v>
      </c>
      <c r="J144" s="30" t="n">
        <f aca="false">F144/C144*100</f>
        <v>19.9588212585253</v>
      </c>
      <c r="K144" s="30" t="n">
        <f aca="false">G144/C144*100</f>
        <v>7.7982241667739</v>
      </c>
    </row>
    <row r="145" customFormat="false" ht="17.25" hidden="false" customHeight="false" outlineLevel="0" collapsed="false">
      <c r="A145" s="26" t="s">
        <v>10</v>
      </c>
      <c r="B145" s="27" t="s">
        <v>12</v>
      </c>
      <c r="C145" s="28" t="n">
        <v>8110</v>
      </c>
      <c r="D145" s="28" t="n">
        <v>1147</v>
      </c>
      <c r="E145" s="29" t="n">
        <v>4789</v>
      </c>
      <c r="F145" s="29" t="n">
        <v>2174</v>
      </c>
      <c r="G145" s="29" t="n">
        <v>1081</v>
      </c>
      <c r="H145" s="30" t="n">
        <f aca="false">D145/C145*100</f>
        <v>14.1430332922318</v>
      </c>
      <c r="I145" s="30" t="n">
        <f aca="false">E145/C145*100</f>
        <v>59.0505548705302</v>
      </c>
      <c r="J145" s="30" t="n">
        <f aca="false">F145/C145*100</f>
        <v>26.806411837238</v>
      </c>
      <c r="K145" s="30" t="n">
        <f aca="false">G145/C145*100</f>
        <v>13.3292231812577</v>
      </c>
    </row>
    <row r="146" customFormat="false" ht="17.25" hidden="false" customHeight="false" outlineLevel="0" collapsed="false">
      <c r="A146" s="26" t="s">
        <v>59</v>
      </c>
      <c r="B146" s="27" t="s">
        <v>4</v>
      </c>
      <c r="C146" s="28" t="n">
        <v>13186</v>
      </c>
      <c r="D146" s="28" t="n">
        <v>2197</v>
      </c>
      <c r="E146" s="29" t="n">
        <v>8621</v>
      </c>
      <c r="F146" s="29" t="n">
        <v>2368</v>
      </c>
      <c r="G146" s="29" t="n">
        <v>908</v>
      </c>
      <c r="H146" s="30" t="n">
        <f aca="false">D146/C146*100</f>
        <v>16.6616107993326</v>
      </c>
      <c r="I146" s="30" t="n">
        <f aca="false">E146/C146*100</f>
        <v>65.3799484301532</v>
      </c>
      <c r="J146" s="30" t="n">
        <f aca="false">F146/C146*100</f>
        <v>17.9584407705142</v>
      </c>
      <c r="K146" s="30" t="n">
        <f aca="false">G146/C146*100</f>
        <v>6.88609130896405</v>
      </c>
    </row>
    <row r="147" customFormat="false" ht="17.25" hidden="false" customHeight="false" outlineLevel="0" collapsed="false">
      <c r="A147" s="26" t="s">
        <v>10</v>
      </c>
      <c r="B147" s="27" t="s">
        <v>11</v>
      </c>
      <c r="C147" s="28" t="n">
        <v>6432</v>
      </c>
      <c r="D147" s="28" t="n">
        <v>1107</v>
      </c>
      <c r="E147" s="29" t="n">
        <v>4297</v>
      </c>
      <c r="F147" s="29" t="n">
        <v>1028</v>
      </c>
      <c r="G147" s="29" t="n">
        <v>351</v>
      </c>
      <c r="H147" s="30" t="n">
        <f aca="false">D147/C147*100</f>
        <v>17.2108208955224</v>
      </c>
      <c r="I147" s="30" t="n">
        <f aca="false">E147/C147*100</f>
        <v>66.806592039801</v>
      </c>
      <c r="J147" s="30" t="n">
        <f aca="false">F147/C147*100</f>
        <v>15.9825870646766</v>
      </c>
      <c r="K147" s="30" t="n">
        <f aca="false">G147/C147*100</f>
        <v>5.45708955223881</v>
      </c>
    </row>
    <row r="148" customFormat="false" ht="17.25" hidden="false" customHeight="false" outlineLevel="0" collapsed="false">
      <c r="A148" s="26" t="s">
        <v>10</v>
      </c>
      <c r="B148" s="27" t="s">
        <v>12</v>
      </c>
      <c r="C148" s="28" t="n">
        <v>6754</v>
      </c>
      <c r="D148" s="28" t="n">
        <v>1090</v>
      </c>
      <c r="E148" s="29" t="n">
        <v>4324</v>
      </c>
      <c r="F148" s="29" t="n">
        <v>1340</v>
      </c>
      <c r="G148" s="29" t="n">
        <v>557</v>
      </c>
      <c r="H148" s="30" t="n">
        <f aca="false">D148/C148*100</f>
        <v>16.1385845424933</v>
      </c>
      <c r="I148" s="30" t="n">
        <f aca="false">E148/C148*100</f>
        <v>64.0213206988451</v>
      </c>
      <c r="J148" s="30" t="n">
        <f aca="false">F148/C148*100</f>
        <v>19.8400947586615</v>
      </c>
      <c r="K148" s="30" t="n">
        <f aca="false">G148/C148*100</f>
        <v>8.24696476162274</v>
      </c>
    </row>
    <row r="149" customFormat="false" ht="17.25" hidden="false" customHeight="false" outlineLevel="0" collapsed="false">
      <c r="A149" s="26" t="s">
        <v>60</v>
      </c>
      <c r="B149" s="27" t="s">
        <v>4</v>
      </c>
      <c r="C149" s="28" t="n">
        <v>15230</v>
      </c>
      <c r="D149" s="28" t="n">
        <v>2273</v>
      </c>
      <c r="E149" s="29" t="n">
        <v>9629</v>
      </c>
      <c r="F149" s="29" t="n">
        <v>3328</v>
      </c>
      <c r="G149" s="29" t="n">
        <v>1503</v>
      </c>
      <c r="H149" s="30" t="n">
        <f aca="false">D149/C149*100</f>
        <v>14.924491135916</v>
      </c>
      <c r="I149" s="30" t="n">
        <f aca="false">E149/C149*100</f>
        <v>63.2239001969796</v>
      </c>
      <c r="J149" s="30" t="n">
        <f aca="false">F149/C149*100</f>
        <v>21.8516086671044</v>
      </c>
      <c r="K149" s="30" t="n">
        <f aca="false">G149/C149*100</f>
        <v>9.86868023637558</v>
      </c>
    </row>
    <row r="150" customFormat="false" ht="17.25" hidden="false" customHeight="false" outlineLevel="0" collapsed="false">
      <c r="A150" s="26" t="s">
        <v>10</v>
      </c>
      <c r="B150" s="27" t="s">
        <v>11</v>
      </c>
      <c r="C150" s="28" t="n">
        <v>7433</v>
      </c>
      <c r="D150" s="28" t="n">
        <v>1144</v>
      </c>
      <c r="E150" s="29" t="n">
        <v>4877</v>
      </c>
      <c r="F150" s="29" t="n">
        <v>1412</v>
      </c>
      <c r="G150" s="29" t="n">
        <v>570</v>
      </c>
      <c r="H150" s="30" t="n">
        <f aca="false">D150/C150*100</f>
        <v>15.3908247006592</v>
      </c>
      <c r="I150" s="30" t="n">
        <f aca="false">E150/C150*100</f>
        <v>65.6128077492264</v>
      </c>
      <c r="J150" s="30" t="n">
        <f aca="false">F150/C150*100</f>
        <v>18.9963675501144</v>
      </c>
      <c r="K150" s="30" t="n">
        <f aca="false">G150/C150*100</f>
        <v>7.66850531413965</v>
      </c>
    </row>
    <row r="151" customFormat="false" ht="17.25" hidden="false" customHeight="false" outlineLevel="0" collapsed="false">
      <c r="A151" s="26" t="s">
        <v>10</v>
      </c>
      <c r="B151" s="27" t="s">
        <v>12</v>
      </c>
      <c r="C151" s="28" t="n">
        <v>7797</v>
      </c>
      <c r="D151" s="28" t="n">
        <v>1129</v>
      </c>
      <c r="E151" s="29" t="n">
        <v>4752</v>
      </c>
      <c r="F151" s="29" t="n">
        <v>1916</v>
      </c>
      <c r="G151" s="29" t="n">
        <v>933</v>
      </c>
      <c r="H151" s="30" t="n">
        <f aca="false">D151/C151*100</f>
        <v>14.4799281775042</v>
      </c>
      <c r="I151" s="30" t="n">
        <f aca="false">E151/C151*100</f>
        <v>60.9465178914967</v>
      </c>
      <c r="J151" s="30" t="n">
        <f aca="false">F151/C151*100</f>
        <v>24.5735539309991</v>
      </c>
      <c r="K151" s="30" t="n">
        <f aca="false">G151/C151*100</f>
        <v>11.9661408233936</v>
      </c>
    </row>
    <row r="152" customFormat="false" ht="17.25" hidden="false" customHeight="false" outlineLevel="0" collapsed="false">
      <c r="A152" s="26" t="s">
        <v>61</v>
      </c>
      <c r="B152" s="27" t="s">
        <v>4</v>
      </c>
      <c r="C152" s="28" t="n">
        <v>13470</v>
      </c>
      <c r="D152" s="28" t="n">
        <v>2579</v>
      </c>
      <c r="E152" s="29" t="n">
        <v>8734</v>
      </c>
      <c r="F152" s="29" t="n">
        <v>2157</v>
      </c>
      <c r="G152" s="29" t="n">
        <v>934</v>
      </c>
      <c r="H152" s="30" t="n">
        <f aca="false">D152/C152*100</f>
        <v>19.1462509279881</v>
      </c>
      <c r="I152" s="30" t="n">
        <f aca="false">E152/C152*100</f>
        <v>64.8403860430587</v>
      </c>
      <c r="J152" s="30" t="n">
        <f aca="false">F152/C152*100</f>
        <v>16.0133630289532</v>
      </c>
      <c r="K152" s="30" t="n">
        <f aca="false">G152/C152*100</f>
        <v>6.93392724573126</v>
      </c>
    </row>
    <row r="153" customFormat="false" ht="17.25" hidden="false" customHeight="false" outlineLevel="0" collapsed="false">
      <c r="A153" s="26" t="s">
        <v>10</v>
      </c>
      <c r="B153" s="27" t="s">
        <v>11</v>
      </c>
      <c r="C153" s="28" t="n">
        <v>6681</v>
      </c>
      <c r="D153" s="28" t="n">
        <v>1307</v>
      </c>
      <c r="E153" s="29" t="n">
        <v>4446</v>
      </c>
      <c r="F153" s="29" t="n">
        <v>928</v>
      </c>
      <c r="G153" s="29" t="n">
        <v>365</v>
      </c>
      <c r="H153" s="30" t="n">
        <f aca="false">D153/C153*100</f>
        <v>19.5629396796887</v>
      </c>
      <c r="I153" s="30" t="n">
        <f aca="false">E153/C153*100</f>
        <v>66.5469241131567</v>
      </c>
      <c r="J153" s="30" t="n">
        <f aca="false">F153/C153*100</f>
        <v>13.8901362071546</v>
      </c>
      <c r="K153" s="30" t="n">
        <f aca="false">G153/C153*100</f>
        <v>5.46325400389163</v>
      </c>
    </row>
    <row r="154" customFormat="false" ht="17.25" hidden="false" customHeight="false" outlineLevel="0" collapsed="false">
      <c r="A154" s="26" t="s">
        <v>10</v>
      </c>
      <c r="B154" s="27" t="s">
        <v>12</v>
      </c>
      <c r="C154" s="28" t="n">
        <v>6789</v>
      </c>
      <c r="D154" s="28" t="n">
        <v>1272</v>
      </c>
      <c r="E154" s="29" t="n">
        <v>4288</v>
      </c>
      <c r="F154" s="29" t="n">
        <v>1229</v>
      </c>
      <c r="G154" s="29" t="n">
        <v>569</v>
      </c>
      <c r="H154" s="30" t="n">
        <f aca="false">D154/C154*100</f>
        <v>18.7361908970393</v>
      </c>
      <c r="I154" s="30" t="n">
        <f aca="false">E154/C154*100</f>
        <v>63.1609957283842</v>
      </c>
      <c r="J154" s="30" t="n">
        <f aca="false">F154/C154*100</f>
        <v>18.1028133745765</v>
      </c>
      <c r="K154" s="30" t="n">
        <f aca="false">G154/C154*100</f>
        <v>8.38120489026366</v>
      </c>
    </row>
    <row r="155" customFormat="false" ht="17.25" hidden="false" customHeight="false" outlineLevel="0" collapsed="false">
      <c r="A155" s="26" t="s">
        <v>62</v>
      </c>
      <c r="B155" s="27" t="s">
        <v>4</v>
      </c>
      <c r="C155" s="28" t="n">
        <v>4617</v>
      </c>
      <c r="D155" s="28" t="n">
        <v>577</v>
      </c>
      <c r="E155" s="29" t="n">
        <v>2702</v>
      </c>
      <c r="F155" s="29" t="n">
        <v>1338</v>
      </c>
      <c r="G155" s="29" t="n">
        <v>648</v>
      </c>
      <c r="H155" s="30" t="n">
        <f aca="false">D155/C155*100</f>
        <v>12.4972926142517</v>
      </c>
      <c r="I155" s="30" t="n">
        <f aca="false">E155/C155*100</f>
        <v>58.5228503357158</v>
      </c>
      <c r="J155" s="30" t="n">
        <f aca="false">F155/C155*100</f>
        <v>28.9798570500325</v>
      </c>
      <c r="K155" s="30" t="n">
        <f aca="false">G155/C155*100</f>
        <v>14.0350877192982</v>
      </c>
    </row>
    <row r="156" customFormat="false" ht="17.25" hidden="false" customHeight="false" outlineLevel="0" collapsed="false">
      <c r="A156" s="26" t="s">
        <v>10</v>
      </c>
      <c r="B156" s="27" t="s">
        <v>11</v>
      </c>
      <c r="C156" s="28" t="n">
        <v>2223</v>
      </c>
      <c r="D156" s="28" t="n">
        <v>312</v>
      </c>
      <c r="E156" s="29" t="n">
        <v>1360</v>
      </c>
      <c r="F156" s="29" t="n">
        <v>551</v>
      </c>
      <c r="G156" s="29" t="n">
        <v>241</v>
      </c>
      <c r="H156" s="30" t="n">
        <f aca="false">D156/C156*100</f>
        <v>14.0350877192982</v>
      </c>
      <c r="I156" s="30" t="n">
        <f aca="false">E156/C156*100</f>
        <v>61.178587494377</v>
      </c>
      <c r="J156" s="30" t="n">
        <f aca="false">F156/C156*100</f>
        <v>24.7863247863248</v>
      </c>
      <c r="K156" s="30" t="n">
        <f aca="false">G156/C156*100</f>
        <v>10.8412055780477</v>
      </c>
    </row>
    <row r="157" customFormat="false" ht="17.25" hidden="false" customHeight="false" outlineLevel="0" collapsed="false">
      <c r="A157" s="26" t="s">
        <v>10</v>
      </c>
      <c r="B157" s="27" t="s">
        <v>12</v>
      </c>
      <c r="C157" s="28" t="n">
        <v>2394</v>
      </c>
      <c r="D157" s="28" t="n">
        <v>265</v>
      </c>
      <c r="E157" s="29" t="n">
        <v>1342</v>
      </c>
      <c r="F157" s="29" t="n">
        <v>787</v>
      </c>
      <c r="G157" s="29" t="n">
        <v>407</v>
      </c>
      <c r="H157" s="30" t="n">
        <f aca="false">D157/C157*100</f>
        <v>11.0693400167084</v>
      </c>
      <c r="I157" s="30" t="n">
        <f aca="false">E157/C157*100</f>
        <v>56.0568086883876</v>
      </c>
      <c r="J157" s="30" t="n">
        <f aca="false">F157/C157*100</f>
        <v>32.8738512949039</v>
      </c>
      <c r="K157" s="30" t="n">
        <f aca="false">G157/C157*100</f>
        <v>17.0008354218881</v>
      </c>
    </row>
    <row r="158" customFormat="false" ht="17.25" hidden="false" customHeight="false" outlineLevel="0" collapsed="false">
      <c r="A158" s="26" t="s">
        <v>63</v>
      </c>
      <c r="B158" s="27" t="s">
        <v>4</v>
      </c>
      <c r="C158" s="28" t="n">
        <v>3443</v>
      </c>
      <c r="D158" s="28" t="n">
        <v>284</v>
      </c>
      <c r="E158" s="29" t="n">
        <v>1894</v>
      </c>
      <c r="F158" s="29" t="n">
        <v>1265</v>
      </c>
      <c r="G158" s="29" t="n">
        <v>630</v>
      </c>
      <c r="H158" s="30" t="n">
        <f aca="false">D158/C158*100</f>
        <v>8.24862038919547</v>
      </c>
      <c r="I158" s="30" t="n">
        <f aca="false">E158/C158*100</f>
        <v>55.0101655532965</v>
      </c>
      <c r="J158" s="30" t="n">
        <f aca="false">F158/C158*100</f>
        <v>36.741214057508</v>
      </c>
      <c r="K158" s="30" t="n">
        <f aca="false">G158/C158*100</f>
        <v>18.2979959337787</v>
      </c>
    </row>
    <row r="159" customFormat="false" ht="17.25" hidden="false" customHeight="false" outlineLevel="0" collapsed="false">
      <c r="A159" s="26" t="s">
        <v>10</v>
      </c>
      <c r="B159" s="27" t="s">
        <v>11</v>
      </c>
      <c r="C159" s="28" t="n">
        <v>1605</v>
      </c>
      <c r="D159" s="28" t="n">
        <v>139</v>
      </c>
      <c r="E159" s="29" t="n">
        <v>948</v>
      </c>
      <c r="F159" s="29" t="n">
        <v>518</v>
      </c>
      <c r="G159" s="29" t="n">
        <v>218</v>
      </c>
      <c r="H159" s="30" t="n">
        <f aca="false">D159/C159*100</f>
        <v>8.66043613707165</v>
      </c>
      <c r="I159" s="30" t="n">
        <f aca="false">E159/C159*100</f>
        <v>59.0654205607477</v>
      </c>
      <c r="J159" s="30" t="n">
        <f aca="false">F159/C159*100</f>
        <v>32.2741433021807</v>
      </c>
      <c r="K159" s="30" t="n">
        <f aca="false">G159/C159*100</f>
        <v>13.582554517134</v>
      </c>
    </row>
    <row r="160" customFormat="false" ht="17.25" hidden="false" customHeight="false" outlineLevel="0" collapsed="false">
      <c r="A160" s="26" t="s">
        <v>10</v>
      </c>
      <c r="B160" s="27" t="s">
        <v>12</v>
      </c>
      <c r="C160" s="28" t="n">
        <v>1838</v>
      </c>
      <c r="D160" s="28" t="n">
        <v>145</v>
      </c>
      <c r="E160" s="29" t="n">
        <v>946</v>
      </c>
      <c r="F160" s="29" t="n">
        <v>747</v>
      </c>
      <c r="G160" s="29" t="n">
        <v>412</v>
      </c>
      <c r="H160" s="30" t="n">
        <f aca="false">D160/C160*100</f>
        <v>7.88900979325354</v>
      </c>
      <c r="I160" s="30" t="n">
        <f aca="false">E160/C160*100</f>
        <v>51.4689880304679</v>
      </c>
      <c r="J160" s="30" t="n">
        <f aca="false">F160/C160*100</f>
        <v>40.6420021762786</v>
      </c>
      <c r="K160" s="30" t="n">
        <f aca="false">G160/C160*100</f>
        <v>22.4156692056583</v>
      </c>
    </row>
    <row r="161" customFormat="false" ht="17.25" hidden="false" customHeight="false" outlineLevel="0" collapsed="false">
      <c r="A161" s="26" t="s">
        <v>64</v>
      </c>
      <c r="B161" s="27" t="s">
        <v>4</v>
      </c>
      <c r="C161" s="28" t="n">
        <v>2520</v>
      </c>
      <c r="D161" s="28" t="n">
        <v>360</v>
      </c>
      <c r="E161" s="29" t="n">
        <v>1615</v>
      </c>
      <c r="F161" s="29" t="n">
        <v>545</v>
      </c>
      <c r="G161" s="29" t="n">
        <v>248</v>
      </c>
      <c r="H161" s="30" t="n">
        <f aca="false">D161/C161*100</f>
        <v>14.2857142857143</v>
      </c>
      <c r="I161" s="30" t="n">
        <f aca="false">E161/C161*100</f>
        <v>64.0873015873016</v>
      </c>
      <c r="J161" s="30" t="n">
        <f aca="false">F161/C161*100</f>
        <v>21.6269841269841</v>
      </c>
      <c r="K161" s="30" t="n">
        <f aca="false">G161/C161*100</f>
        <v>9.84126984126984</v>
      </c>
    </row>
    <row r="162" customFormat="false" ht="17.25" hidden="false" customHeight="false" outlineLevel="0" collapsed="false">
      <c r="A162" s="26" t="s">
        <v>10</v>
      </c>
      <c r="B162" s="27" t="s">
        <v>11</v>
      </c>
      <c r="C162" s="28" t="n">
        <v>1245</v>
      </c>
      <c r="D162" s="28" t="n">
        <v>182</v>
      </c>
      <c r="E162" s="29" t="n">
        <v>829</v>
      </c>
      <c r="F162" s="29" t="n">
        <v>234</v>
      </c>
      <c r="G162" s="29" t="n">
        <v>89</v>
      </c>
      <c r="H162" s="30" t="n">
        <f aca="false">D162/C162*100</f>
        <v>14.6184738955823</v>
      </c>
      <c r="I162" s="30" t="n">
        <f aca="false">E162/C162*100</f>
        <v>66.5863453815261</v>
      </c>
      <c r="J162" s="30" t="n">
        <f aca="false">F162/C162*100</f>
        <v>18.7951807228916</v>
      </c>
      <c r="K162" s="30" t="n">
        <f aca="false">G162/C162*100</f>
        <v>7.14859437751004</v>
      </c>
    </row>
    <row r="163" customFormat="false" ht="17.25" hidden="false" customHeight="false" outlineLevel="0" collapsed="false">
      <c r="A163" s="26" t="s">
        <v>10</v>
      </c>
      <c r="B163" s="27" t="s">
        <v>12</v>
      </c>
      <c r="C163" s="28" t="n">
        <v>1275</v>
      </c>
      <c r="D163" s="28" t="n">
        <v>178</v>
      </c>
      <c r="E163" s="29" t="n">
        <v>786</v>
      </c>
      <c r="F163" s="29" t="n">
        <v>311</v>
      </c>
      <c r="G163" s="29" t="n">
        <v>159</v>
      </c>
      <c r="H163" s="30" t="n">
        <f aca="false">D163/C163*100</f>
        <v>13.9607843137255</v>
      </c>
      <c r="I163" s="30" t="n">
        <f aca="false">E163/C163*100</f>
        <v>61.6470588235294</v>
      </c>
      <c r="J163" s="30" t="n">
        <f aca="false">F163/C163*100</f>
        <v>24.3921568627451</v>
      </c>
      <c r="K163" s="30" t="n">
        <f aca="false">G163/C163*100</f>
        <v>12.4705882352941</v>
      </c>
    </row>
    <row r="164" customFormat="false" ht="17.25" hidden="false" customHeight="false" outlineLevel="0" collapsed="false">
      <c r="A164" s="26" t="s">
        <v>65</v>
      </c>
      <c r="B164" s="27" t="s">
        <v>4</v>
      </c>
      <c r="C164" s="28" t="n">
        <v>6158</v>
      </c>
      <c r="D164" s="28" t="n">
        <v>671</v>
      </c>
      <c r="E164" s="29" t="n">
        <v>3825</v>
      </c>
      <c r="F164" s="29" t="n">
        <v>1662</v>
      </c>
      <c r="G164" s="29" t="n">
        <v>743</v>
      </c>
      <c r="H164" s="30" t="n">
        <f aca="false">D164/C164*100</f>
        <v>10.8963949334199</v>
      </c>
      <c r="I164" s="30" t="n">
        <f aca="false">E164/C164*100</f>
        <v>62.1143228320883</v>
      </c>
      <c r="J164" s="30" t="n">
        <f aca="false">F164/C164*100</f>
        <v>26.9892822344917</v>
      </c>
      <c r="K164" s="30" t="n">
        <f aca="false">G164/C164*100</f>
        <v>12.0656057161416</v>
      </c>
    </row>
    <row r="165" customFormat="false" ht="17.25" hidden="false" customHeight="false" outlineLevel="0" collapsed="false">
      <c r="A165" s="26" t="s">
        <v>10</v>
      </c>
      <c r="B165" s="27" t="s">
        <v>11</v>
      </c>
      <c r="C165" s="28" t="n">
        <v>3042</v>
      </c>
      <c r="D165" s="28" t="n">
        <v>358</v>
      </c>
      <c r="E165" s="29" t="n">
        <v>1968</v>
      </c>
      <c r="F165" s="29" t="n">
        <v>716</v>
      </c>
      <c r="G165" s="29" t="n">
        <v>278</v>
      </c>
      <c r="H165" s="30" t="n">
        <f aca="false">D165/C165*100</f>
        <v>11.7685733070348</v>
      </c>
      <c r="I165" s="30" t="n">
        <f aca="false">E165/C165*100</f>
        <v>64.6942800788955</v>
      </c>
      <c r="J165" s="30" t="n">
        <f aca="false">F165/C165*100</f>
        <v>23.5371466140697</v>
      </c>
      <c r="K165" s="30" t="n">
        <f aca="false">G165/C165*100</f>
        <v>9.13872452333991</v>
      </c>
    </row>
    <row r="166" customFormat="false" ht="17.25" hidden="false" customHeight="false" outlineLevel="0" collapsed="false">
      <c r="A166" s="26" t="s">
        <v>10</v>
      </c>
      <c r="B166" s="27" t="s">
        <v>12</v>
      </c>
      <c r="C166" s="28" t="n">
        <v>3116</v>
      </c>
      <c r="D166" s="28" t="n">
        <v>313</v>
      </c>
      <c r="E166" s="29" t="n">
        <v>1857</v>
      </c>
      <c r="F166" s="29" t="n">
        <v>946</v>
      </c>
      <c r="G166" s="29" t="n">
        <v>465</v>
      </c>
      <c r="H166" s="30" t="n">
        <f aca="false">D166/C166*100</f>
        <v>10.0449293966624</v>
      </c>
      <c r="I166" s="30" t="n">
        <f aca="false">E166/C166*100</f>
        <v>59.5956354300385</v>
      </c>
      <c r="J166" s="30" t="n">
        <f aca="false">F166/C166*100</f>
        <v>30.3594351732991</v>
      </c>
      <c r="K166" s="30" t="n">
        <f aca="false">G166/C166*100</f>
        <v>14.9229781771502</v>
      </c>
    </row>
    <row r="167" customFormat="false" ht="17.25" hidden="false" customHeight="false" outlineLevel="0" collapsed="false">
      <c r="A167" s="26" t="s">
        <v>66</v>
      </c>
      <c r="B167" s="27" t="s">
        <v>4</v>
      </c>
      <c r="C167" s="28" t="n">
        <v>10315</v>
      </c>
      <c r="D167" s="28" t="n">
        <v>1996</v>
      </c>
      <c r="E167" s="29" t="n">
        <v>6578</v>
      </c>
      <c r="F167" s="29" t="n">
        <v>1741</v>
      </c>
      <c r="G167" s="29" t="n">
        <v>773</v>
      </c>
      <c r="H167" s="30" t="n">
        <f aca="false">D167/C167*100</f>
        <v>19.3504604944256</v>
      </c>
      <c r="I167" s="30" t="n">
        <f aca="false">E167/C167*100</f>
        <v>63.771206980126</v>
      </c>
      <c r="J167" s="30" t="n">
        <f aca="false">F167/C167*100</f>
        <v>16.8783325254484</v>
      </c>
      <c r="K167" s="30" t="n">
        <f aca="false">G167/C167*100</f>
        <v>7.49394086282113</v>
      </c>
    </row>
    <row r="168" customFormat="false" ht="17.25" hidden="false" customHeight="false" outlineLevel="0" collapsed="false">
      <c r="A168" s="26" t="s">
        <v>10</v>
      </c>
      <c r="B168" s="27" t="s">
        <v>11</v>
      </c>
      <c r="C168" s="28" t="n">
        <v>5144</v>
      </c>
      <c r="D168" s="28" t="n">
        <v>1038</v>
      </c>
      <c r="E168" s="29" t="n">
        <v>3373</v>
      </c>
      <c r="F168" s="29" t="n">
        <v>733</v>
      </c>
      <c r="G168" s="29" t="n">
        <v>296</v>
      </c>
      <c r="H168" s="30" t="n">
        <f aca="false">D168/C168*100</f>
        <v>20.1788491446345</v>
      </c>
      <c r="I168" s="30" t="n">
        <f aca="false">E168/C168*100</f>
        <v>65.5715396578538</v>
      </c>
      <c r="J168" s="30" t="n">
        <f aca="false">F168/C168*100</f>
        <v>14.2496111975117</v>
      </c>
      <c r="K168" s="30" t="n">
        <f aca="false">G168/C168*100</f>
        <v>5.7542768273717</v>
      </c>
    </row>
    <row r="169" customFormat="false" ht="17.25" hidden="false" customHeight="false" outlineLevel="0" collapsed="false">
      <c r="A169" s="26" t="s">
        <v>10</v>
      </c>
      <c r="B169" s="27" t="s">
        <v>12</v>
      </c>
      <c r="C169" s="28" t="n">
        <v>5171</v>
      </c>
      <c r="D169" s="28" t="n">
        <v>958</v>
      </c>
      <c r="E169" s="29" t="n">
        <v>3205</v>
      </c>
      <c r="F169" s="29" t="n">
        <v>1008</v>
      </c>
      <c r="G169" s="29" t="n">
        <v>477</v>
      </c>
      <c r="H169" s="30" t="n">
        <f aca="false">D169/C169*100</f>
        <v>18.5263972152388</v>
      </c>
      <c r="I169" s="30" t="n">
        <f aca="false">E169/C169*100</f>
        <v>61.980274608393</v>
      </c>
      <c r="J169" s="30" t="n">
        <f aca="false">F169/C169*100</f>
        <v>19.4933281763682</v>
      </c>
      <c r="K169" s="30" t="n">
        <f aca="false">G169/C169*100</f>
        <v>9.22452136917424</v>
      </c>
    </row>
    <row r="170" customFormat="false" ht="17.25" hidden="false" customHeight="false" outlineLevel="0" collapsed="false">
      <c r="A170" s="26" t="s">
        <v>67</v>
      </c>
      <c r="B170" s="27" t="s">
        <v>4</v>
      </c>
      <c r="C170" s="28" t="n">
        <v>18309</v>
      </c>
      <c r="D170" s="28" t="n">
        <v>3042</v>
      </c>
      <c r="E170" s="29" t="n">
        <v>11216</v>
      </c>
      <c r="F170" s="29" t="n">
        <v>4051</v>
      </c>
      <c r="G170" s="29" t="n">
        <v>1742</v>
      </c>
      <c r="H170" s="30" t="n">
        <f aca="false">D170/C170*100</f>
        <v>16.614779616582</v>
      </c>
      <c r="I170" s="30" t="n">
        <f aca="false">E170/C170*100</f>
        <v>61.2594898683707</v>
      </c>
      <c r="J170" s="30" t="n">
        <f aca="false">F170/C170*100</f>
        <v>22.1257305150472</v>
      </c>
      <c r="K170" s="30" t="n">
        <f aca="false">G170/C170*100</f>
        <v>9.51444644710252</v>
      </c>
    </row>
    <row r="171" customFormat="false" ht="17.25" hidden="false" customHeight="false" outlineLevel="0" collapsed="false">
      <c r="A171" s="26" t="s">
        <v>10</v>
      </c>
      <c r="B171" s="27" t="s">
        <v>11</v>
      </c>
      <c r="C171" s="28" t="n">
        <v>8746</v>
      </c>
      <c r="D171" s="28" t="n">
        <v>1532</v>
      </c>
      <c r="E171" s="29" t="n">
        <v>5512</v>
      </c>
      <c r="F171" s="29" t="n">
        <v>1702</v>
      </c>
      <c r="G171" s="29" t="n">
        <v>648</v>
      </c>
      <c r="H171" s="30" t="n">
        <f aca="false">D171/C171*100</f>
        <v>17.5165790075463</v>
      </c>
      <c r="I171" s="30" t="n">
        <f aca="false">E171/C171*100</f>
        <v>63.0230962725817</v>
      </c>
      <c r="J171" s="30" t="n">
        <f aca="false">F171/C171*100</f>
        <v>19.4603247198719</v>
      </c>
      <c r="K171" s="30" t="n">
        <f aca="false">G171/C171*100</f>
        <v>7.40910130345301</v>
      </c>
    </row>
    <row r="172" customFormat="false" ht="17.25" hidden="false" customHeight="false" outlineLevel="0" collapsed="false">
      <c r="A172" s="26" t="s">
        <v>10</v>
      </c>
      <c r="B172" s="27" t="s">
        <v>12</v>
      </c>
      <c r="C172" s="28" t="n">
        <v>9563</v>
      </c>
      <c r="D172" s="28" t="n">
        <v>1510</v>
      </c>
      <c r="E172" s="29" t="n">
        <v>5704</v>
      </c>
      <c r="F172" s="29" t="n">
        <v>2349</v>
      </c>
      <c r="G172" s="29" t="n">
        <v>1094</v>
      </c>
      <c r="H172" s="30" t="n">
        <f aca="false">D172/C172*100</f>
        <v>15.79002405103</v>
      </c>
      <c r="I172" s="30" t="n">
        <f aca="false">E172/C172*100</f>
        <v>59.6465544285266</v>
      </c>
      <c r="J172" s="30" t="n">
        <f aca="false">F172/C172*100</f>
        <v>24.5634215204434</v>
      </c>
      <c r="K172" s="30" t="n">
        <f aca="false">G172/C172*100</f>
        <v>11.4399247098191</v>
      </c>
    </row>
    <row r="173" customFormat="false" ht="17.25" hidden="false" customHeight="false" outlineLevel="0" collapsed="false">
      <c r="A173" s="26" t="s">
        <v>68</v>
      </c>
      <c r="B173" s="27" t="s">
        <v>4</v>
      </c>
      <c r="C173" s="28" t="n">
        <v>12924</v>
      </c>
      <c r="D173" s="28" t="n">
        <v>2062</v>
      </c>
      <c r="E173" s="29" t="n">
        <v>7640</v>
      </c>
      <c r="F173" s="29" t="n">
        <v>3222</v>
      </c>
      <c r="G173" s="29" t="n">
        <v>1549</v>
      </c>
      <c r="H173" s="30" t="n">
        <f aca="false">D173/C173*100</f>
        <v>15.9548127514701</v>
      </c>
      <c r="I173" s="30" t="n">
        <f aca="false">E173/C173*100</f>
        <v>59.1148251315382</v>
      </c>
      <c r="J173" s="30" t="n">
        <f aca="false">F173/C173*100</f>
        <v>24.9303621169916</v>
      </c>
      <c r="K173" s="30" t="n">
        <f aca="false">G173/C173*100</f>
        <v>11.9854534199938</v>
      </c>
    </row>
    <row r="174" customFormat="false" ht="17.25" hidden="false" customHeight="false" outlineLevel="0" collapsed="false">
      <c r="A174" s="26" t="s">
        <v>10</v>
      </c>
      <c r="B174" s="27" t="s">
        <v>11</v>
      </c>
      <c r="C174" s="28" t="n">
        <v>6325</v>
      </c>
      <c r="D174" s="28" t="n">
        <v>1085</v>
      </c>
      <c r="E174" s="29" t="n">
        <v>3833</v>
      </c>
      <c r="F174" s="29" t="n">
        <v>1407</v>
      </c>
      <c r="G174" s="29" t="n">
        <v>611</v>
      </c>
      <c r="H174" s="30" t="n">
        <f aca="false">D174/C174*100</f>
        <v>17.1541501976285</v>
      </c>
      <c r="I174" s="30" t="n">
        <f aca="false">E174/C174*100</f>
        <v>60.600790513834</v>
      </c>
      <c r="J174" s="30" t="n">
        <f aca="false">F174/C174*100</f>
        <v>22.2450592885376</v>
      </c>
      <c r="K174" s="30" t="n">
        <f aca="false">G174/C174*100</f>
        <v>9.6600790513834</v>
      </c>
    </row>
    <row r="175" customFormat="false" ht="17.25" hidden="false" customHeight="false" outlineLevel="0" collapsed="false">
      <c r="A175" s="26" t="s">
        <v>10</v>
      </c>
      <c r="B175" s="27" t="s">
        <v>12</v>
      </c>
      <c r="C175" s="28" t="n">
        <v>6599</v>
      </c>
      <c r="D175" s="28" t="n">
        <v>977</v>
      </c>
      <c r="E175" s="29" t="n">
        <v>3807</v>
      </c>
      <c r="F175" s="29" t="n">
        <v>1815</v>
      </c>
      <c r="G175" s="29" t="n">
        <v>938</v>
      </c>
      <c r="H175" s="30" t="n">
        <f aca="false">D175/C175*100</f>
        <v>14.8052735262919</v>
      </c>
      <c r="I175" s="30" t="n">
        <f aca="false">E175/C175*100</f>
        <v>57.6905591756327</v>
      </c>
      <c r="J175" s="30" t="n">
        <f aca="false">F175/C175*100</f>
        <v>27.5041672980755</v>
      </c>
      <c r="K175" s="30" t="n">
        <f aca="false">G175/C175*100</f>
        <v>14.2142748901349</v>
      </c>
    </row>
    <row r="176" customFormat="false" ht="17.25" hidden="false" customHeight="false" outlineLevel="0" collapsed="false">
      <c r="A176" s="26" t="s">
        <v>69</v>
      </c>
      <c r="B176" s="27" t="s">
        <v>4</v>
      </c>
      <c r="C176" s="28" t="n">
        <v>7396</v>
      </c>
      <c r="D176" s="28" t="n">
        <v>1319</v>
      </c>
      <c r="E176" s="29" t="n">
        <v>4673</v>
      </c>
      <c r="F176" s="29" t="n">
        <v>1404</v>
      </c>
      <c r="G176" s="29" t="n">
        <v>605</v>
      </c>
      <c r="H176" s="30" t="n">
        <f aca="false">D176/C176*100</f>
        <v>17.8339643050297</v>
      </c>
      <c r="I176" s="30" t="n">
        <f aca="false">E176/C176*100</f>
        <v>63.1828015143321</v>
      </c>
      <c r="J176" s="30" t="n">
        <f aca="false">F176/C176*100</f>
        <v>18.9832341806382</v>
      </c>
      <c r="K176" s="30" t="n">
        <f aca="false">G176/C176*100</f>
        <v>8.18009734991887</v>
      </c>
    </row>
    <row r="177" customFormat="false" ht="17.25" hidden="false" customHeight="false" outlineLevel="0" collapsed="false">
      <c r="A177" s="26" t="s">
        <v>10</v>
      </c>
      <c r="B177" s="27" t="s">
        <v>11</v>
      </c>
      <c r="C177" s="28" t="n">
        <v>3628</v>
      </c>
      <c r="D177" s="28" t="n">
        <v>691</v>
      </c>
      <c r="E177" s="29" t="n">
        <v>2306</v>
      </c>
      <c r="F177" s="29" t="n">
        <v>631</v>
      </c>
      <c r="G177" s="29" t="n">
        <v>248</v>
      </c>
      <c r="H177" s="30" t="n">
        <f aca="false">D177/C177*100</f>
        <v>19.0463065049614</v>
      </c>
      <c r="I177" s="30" t="n">
        <f aca="false">E177/C177*100</f>
        <v>63.561190738699</v>
      </c>
      <c r="J177" s="30" t="n">
        <f aca="false">F177/C177*100</f>
        <v>17.3925027563396</v>
      </c>
      <c r="K177" s="30" t="n">
        <f aca="false">G177/C177*100</f>
        <v>6.83572216097023</v>
      </c>
    </row>
    <row r="178" customFormat="false" ht="17.25" hidden="false" customHeight="false" outlineLevel="0" collapsed="false">
      <c r="A178" s="26" t="s">
        <v>10</v>
      </c>
      <c r="B178" s="27" t="s">
        <v>12</v>
      </c>
      <c r="C178" s="28" t="n">
        <v>3768</v>
      </c>
      <c r="D178" s="28" t="n">
        <v>628</v>
      </c>
      <c r="E178" s="29" t="n">
        <v>2367</v>
      </c>
      <c r="F178" s="29" t="n">
        <v>773</v>
      </c>
      <c r="G178" s="29" t="n">
        <v>357</v>
      </c>
      <c r="H178" s="30" t="n">
        <f aca="false">D178/C178*100</f>
        <v>16.6666666666667</v>
      </c>
      <c r="I178" s="30" t="n">
        <f aca="false">E178/C178*100</f>
        <v>62.8184713375796</v>
      </c>
      <c r="J178" s="30" t="n">
        <f aca="false">F178/C178*100</f>
        <v>20.5148619957537</v>
      </c>
      <c r="K178" s="30" t="n">
        <f aca="false">G178/C178*100</f>
        <v>9.47452229299363</v>
      </c>
    </row>
    <row r="179" customFormat="false" ht="17.25" hidden="false" customHeight="false" outlineLevel="0" collapsed="false">
      <c r="A179" s="26" t="s">
        <v>70</v>
      </c>
      <c r="B179" s="27" t="s">
        <v>4</v>
      </c>
      <c r="C179" s="28" t="n">
        <v>5093</v>
      </c>
      <c r="D179" s="28" t="n">
        <v>611</v>
      </c>
      <c r="E179" s="29" t="n">
        <v>3107</v>
      </c>
      <c r="F179" s="29" t="n">
        <v>1375</v>
      </c>
      <c r="G179" s="29" t="n">
        <v>613</v>
      </c>
      <c r="H179" s="30" t="n">
        <f aca="false">D179/C179*100</f>
        <v>11.9968584331435</v>
      </c>
      <c r="I179" s="30" t="n">
        <f aca="false">E179/C179*100</f>
        <v>61.0053013940703</v>
      </c>
      <c r="J179" s="30" t="n">
        <f aca="false">F179/C179*100</f>
        <v>26.9978401727862</v>
      </c>
      <c r="K179" s="30" t="n">
        <f aca="false">G179/C179*100</f>
        <v>12.0361280188494</v>
      </c>
    </row>
    <row r="180" customFormat="false" ht="17.25" hidden="false" customHeight="false" outlineLevel="0" collapsed="false">
      <c r="A180" s="26" t="s">
        <v>10</v>
      </c>
      <c r="B180" s="27" t="s">
        <v>11</v>
      </c>
      <c r="C180" s="28" t="n">
        <v>2499</v>
      </c>
      <c r="D180" s="28" t="n">
        <v>301</v>
      </c>
      <c r="E180" s="29" t="n">
        <v>1596</v>
      </c>
      <c r="F180" s="29" t="n">
        <v>602</v>
      </c>
      <c r="G180" s="29" t="n">
        <v>239</v>
      </c>
      <c r="H180" s="30" t="n">
        <f aca="false">D180/C180*100</f>
        <v>12.0448179271709</v>
      </c>
      <c r="I180" s="30" t="n">
        <f aca="false">E180/C180*100</f>
        <v>63.8655462184874</v>
      </c>
      <c r="J180" s="30" t="n">
        <f aca="false">F180/C180*100</f>
        <v>24.0896358543417</v>
      </c>
      <c r="K180" s="30" t="n">
        <f aca="false">G180/C180*100</f>
        <v>9.56382553021209</v>
      </c>
    </row>
    <row r="181" customFormat="false" ht="17.25" hidden="false" customHeight="false" outlineLevel="0" collapsed="false">
      <c r="A181" s="26" t="s">
        <v>10</v>
      </c>
      <c r="B181" s="27" t="s">
        <v>12</v>
      </c>
      <c r="C181" s="28" t="n">
        <v>2594</v>
      </c>
      <c r="D181" s="28" t="n">
        <v>310</v>
      </c>
      <c r="E181" s="29" t="n">
        <v>1511</v>
      </c>
      <c r="F181" s="29" t="n">
        <v>773</v>
      </c>
      <c r="G181" s="29" t="n">
        <v>374</v>
      </c>
      <c r="H181" s="30" t="n">
        <f aca="false">D181/C181*100</f>
        <v>11.9506553585197</v>
      </c>
      <c r="I181" s="30" t="n">
        <f aca="false">E181/C181*100</f>
        <v>58.2498072474942</v>
      </c>
      <c r="J181" s="30" t="n">
        <f aca="false">F181/C181*100</f>
        <v>29.7995373939861</v>
      </c>
      <c r="K181" s="30" t="n">
        <f aca="false">G181/C181*100</f>
        <v>14.4178874325366</v>
      </c>
    </row>
    <row r="182" customFormat="false" ht="17.25" hidden="false" customHeight="false" outlineLevel="0" collapsed="false">
      <c r="A182" s="26" t="s">
        <v>71</v>
      </c>
      <c r="B182" s="27" t="s">
        <v>4</v>
      </c>
      <c r="C182" s="28" t="n">
        <v>9888</v>
      </c>
      <c r="D182" s="28" t="n">
        <v>1471</v>
      </c>
      <c r="E182" s="29" t="n">
        <v>5812</v>
      </c>
      <c r="F182" s="29" t="n">
        <v>2605</v>
      </c>
      <c r="G182" s="29" t="n">
        <v>1194</v>
      </c>
      <c r="H182" s="30" t="n">
        <f aca="false">D182/C182*100</f>
        <v>14.8766181229773</v>
      </c>
      <c r="I182" s="30" t="n">
        <f aca="false">E182/C182*100</f>
        <v>58.7783171521036</v>
      </c>
      <c r="J182" s="30" t="n">
        <f aca="false">F182/C182*100</f>
        <v>26.3450647249191</v>
      </c>
      <c r="K182" s="30" t="n">
        <f aca="false">G182/C182*100</f>
        <v>12.0752427184466</v>
      </c>
    </row>
    <row r="183" customFormat="false" ht="17.25" hidden="false" customHeight="false" outlineLevel="0" collapsed="false">
      <c r="A183" s="26" t="s">
        <v>10</v>
      </c>
      <c r="B183" s="27" t="s">
        <v>11</v>
      </c>
      <c r="C183" s="28" t="n">
        <v>4791</v>
      </c>
      <c r="D183" s="28" t="n">
        <v>737</v>
      </c>
      <c r="E183" s="29" t="n">
        <v>2955</v>
      </c>
      <c r="F183" s="29" t="n">
        <v>1099</v>
      </c>
      <c r="G183" s="29" t="n">
        <v>432</v>
      </c>
      <c r="H183" s="30" t="n">
        <f aca="false">D183/C183*100</f>
        <v>15.3830098100605</v>
      </c>
      <c r="I183" s="30" t="n">
        <f aca="false">E183/C183*100</f>
        <v>61.6781465247339</v>
      </c>
      <c r="J183" s="30" t="n">
        <f aca="false">F183/C183*100</f>
        <v>22.9388436652056</v>
      </c>
      <c r="K183" s="30" t="n">
        <f aca="false">G183/C183*100</f>
        <v>9.01690670006262</v>
      </c>
    </row>
    <row r="184" customFormat="false" ht="17.25" hidden="false" customHeight="false" outlineLevel="0" collapsed="false">
      <c r="A184" s="26" t="s">
        <v>10</v>
      </c>
      <c r="B184" s="27" t="s">
        <v>12</v>
      </c>
      <c r="C184" s="28" t="n">
        <v>5097</v>
      </c>
      <c r="D184" s="28" t="n">
        <v>734</v>
      </c>
      <c r="E184" s="29" t="n">
        <v>2857</v>
      </c>
      <c r="F184" s="29" t="n">
        <v>1506</v>
      </c>
      <c r="G184" s="29" t="n">
        <v>762</v>
      </c>
      <c r="H184" s="30" t="n">
        <f aca="false">D184/C184*100</f>
        <v>14.4006278202864</v>
      </c>
      <c r="I184" s="30" t="n">
        <f aca="false">E184/C184*100</f>
        <v>56.0525799489896</v>
      </c>
      <c r="J184" s="30" t="n">
        <f aca="false">F184/C184*100</f>
        <v>29.546792230724</v>
      </c>
      <c r="K184" s="30" t="n">
        <f aca="false">G184/C184*100</f>
        <v>14.9499705709241</v>
      </c>
    </row>
    <row r="185" customFormat="false" ht="17.25" hidden="false" customHeight="false" outlineLevel="0" collapsed="false">
      <c r="A185" s="26" t="s">
        <v>72</v>
      </c>
      <c r="B185" s="27" t="s">
        <v>4</v>
      </c>
      <c r="C185" s="28" t="n">
        <v>10767</v>
      </c>
      <c r="D185" s="28" t="n">
        <v>1563</v>
      </c>
      <c r="E185" s="29" t="n">
        <v>6788</v>
      </c>
      <c r="F185" s="29" t="n">
        <v>2416</v>
      </c>
      <c r="G185" s="29" t="n">
        <v>1063</v>
      </c>
      <c r="H185" s="30" t="n">
        <f aca="false">D185/C185*100</f>
        <v>14.5165784341042</v>
      </c>
      <c r="I185" s="30" t="n">
        <f aca="false">E185/C185*100</f>
        <v>63.0444877867558</v>
      </c>
      <c r="J185" s="30" t="n">
        <f aca="false">F185/C185*100</f>
        <v>22.43893377914</v>
      </c>
      <c r="K185" s="30" t="n">
        <f aca="false">G185/C185*100</f>
        <v>9.87275935729544</v>
      </c>
    </row>
    <row r="186" customFormat="false" ht="17.25" hidden="false" customHeight="false" outlineLevel="0" collapsed="false">
      <c r="A186" s="26" t="s">
        <v>10</v>
      </c>
      <c r="B186" s="27" t="s">
        <v>11</v>
      </c>
      <c r="C186" s="28" t="n">
        <v>5245</v>
      </c>
      <c r="D186" s="28" t="n">
        <v>789</v>
      </c>
      <c r="E186" s="29" t="n">
        <v>3389</v>
      </c>
      <c r="F186" s="29" t="n">
        <v>1067</v>
      </c>
      <c r="G186" s="29" t="n">
        <v>431</v>
      </c>
      <c r="H186" s="30" t="n">
        <f aca="false">D186/C186*100</f>
        <v>15.0428979980934</v>
      </c>
      <c r="I186" s="30" t="n">
        <f aca="false">E186/C186*100</f>
        <v>64.6139180171592</v>
      </c>
      <c r="J186" s="30" t="n">
        <f aca="false">F186/C186*100</f>
        <v>20.3431839847474</v>
      </c>
      <c r="K186" s="30" t="n">
        <f aca="false">G186/C186*100</f>
        <v>8.21734985700667</v>
      </c>
    </row>
    <row r="187" customFormat="false" ht="17.25" hidden="false" customHeight="false" outlineLevel="0" collapsed="false">
      <c r="A187" s="26" t="s">
        <v>10</v>
      </c>
      <c r="B187" s="27" t="s">
        <v>12</v>
      </c>
      <c r="C187" s="28" t="n">
        <v>5522</v>
      </c>
      <c r="D187" s="28" t="n">
        <v>774</v>
      </c>
      <c r="E187" s="29" t="n">
        <v>3399</v>
      </c>
      <c r="F187" s="29" t="n">
        <v>1349</v>
      </c>
      <c r="G187" s="29" t="n">
        <v>632</v>
      </c>
      <c r="H187" s="30" t="n">
        <f aca="false">D187/C187*100</f>
        <v>14.0166606302064</v>
      </c>
      <c r="I187" s="30" t="n">
        <f aca="false">E187/C187*100</f>
        <v>61.5537848605578</v>
      </c>
      <c r="J187" s="30" t="n">
        <f aca="false">F187/C187*100</f>
        <v>24.4295545092358</v>
      </c>
      <c r="K187" s="30" t="n">
        <f aca="false">G187/C187*100</f>
        <v>11.4451285766027</v>
      </c>
    </row>
    <row r="188" customFormat="false" ht="17.25" hidden="false" customHeight="false" outlineLevel="0" collapsed="false">
      <c r="A188" s="26" t="s">
        <v>73</v>
      </c>
      <c r="B188" s="27" t="s">
        <v>4</v>
      </c>
      <c r="C188" s="28" t="n">
        <v>12468</v>
      </c>
      <c r="D188" s="28" t="n">
        <v>1882</v>
      </c>
      <c r="E188" s="29" t="n">
        <v>7592</v>
      </c>
      <c r="F188" s="29" t="n">
        <v>2994</v>
      </c>
      <c r="G188" s="29" t="n">
        <v>1288</v>
      </c>
      <c r="H188" s="30" t="n">
        <f aca="false">D188/C188*100</f>
        <v>15.0946422842477</v>
      </c>
      <c r="I188" s="30" t="n">
        <f aca="false">E188/C188*100</f>
        <v>60.8918832210459</v>
      </c>
      <c r="J188" s="30" t="n">
        <f aca="false">F188/C188*100</f>
        <v>24.0134744947065</v>
      </c>
      <c r="K188" s="30" t="n">
        <f aca="false">G188/C188*100</f>
        <v>10.3304459416105</v>
      </c>
    </row>
    <row r="189" customFormat="false" ht="17.25" hidden="false" customHeight="false" outlineLevel="0" collapsed="false">
      <c r="A189" s="26" t="s">
        <v>10</v>
      </c>
      <c r="B189" s="27" t="s">
        <v>11</v>
      </c>
      <c r="C189" s="28" t="n">
        <v>6078</v>
      </c>
      <c r="D189" s="28" t="n">
        <v>978</v>
      </c>
      <c r="E189" s="29" t="n">
        <v>3770</v>
      </c>
      <c r="F189" s="29" t="n">
        <v>1330</v>
      </c>
      <c r="G189" s="29" t="n">
        <v>540</v>
      </c>
      <c r="H189" s="30" t="n">
        <f aca="false">D189/C189*100</f>
        <v>16.0908193484699</v>
      </c>
      <c r="I189" s="30" t="n">
        <f aca="false">E189/C189*100</f>
        <v>62.0269825600526</v>
      </c>
      <c r="J189" s="30" t="n">
        <f aca="false">F189/C189*100</f>
        <v>21.8821980914775</v>
      </c>
      <c r="K189" s="30" t="n">
        <f aca="false">G189/C189*100</f>
        <v>8.88450148075025</v>
      </c>
    </row>
    <row r="190" customFormat="false" ht="17.25" hidden="false" customHeight="false" outlineLevel="0" collapsed="false">
      <c r="A190" s="26" t="s">
        <v>10</v>
      </c>
      <c r="B190" s="27" t="s">
        <v>12</v>
      </c>
      <c r="C190" s="28" t="n">
        <v>6390</v>
      </c>
      <c r="D190" s="28" t="n">
        <v>904</v>
      </c>
      <c r="E190" s="29" t="n">
        <v>3822</v>
      </c>
      <c r="F190" s="29" t="n">
        <v>1664</v>
      </c>
      <c r="G190" s="29" t="n">
        <v>748</v>
      </c>
      <c r="H190" s="30" t="n">
        <f aca="false">D190/C190*100</f>
        <v>14.1471048513302</v>
      </c>
      <c r="I190" s="30" t="n">
        <f aca="false">E190/C190*100</f>
        <v>59.81220657277</v>
      </c>
      <c r="J190" s="30" t="n">
        <f aca="false">F190/C190*100</f>
        <v>26.0406885758998</v>
      </c>
      <c r="K190" s="30" t="n">
        <f aca="false">G190/C190*100</f>
        <v>11.7057902973396</v>
      </c>
    </row>
    <row r="191" customFormat="false" ht="17.25" hidden="false" customHeight="false" outlineLevel="0" collapsed="false">
      <c r="A191" s="26" t="s">
        <v>74</v>
      </c>
      <c r="B191" s="27" t="s">
        <v>4</v>
      </c>
      <c r="C191" s="28" t="n">
        <v>4893</v>
      </c>
      <c r="D191" s="28" t="n">
        <v>801</v>
      </c>
      <c r="E191" s="29" t="n">
        <v>2971</v>
      </c>
      <c r="F191" s="29" t="n">
        <v>1121</v>
      </c>
      <c r="G191" s="29" t="n">
        <v>516</v>
      </c>
      <c r="H191" s="30" t="n">
        <f aca="false">D191/C191*100</f>
        <v>16.3703249540159</v>
      </c>
      <c r="I191" s="30" t="n">
        <f aca="false">E191/C191*100</f>
        <v>60.719395054159</v>
      </c>
      <c r="J191" s="30" t="n">
        <f aca="false">F191/C191*100</f>
        <v>22.9102799918251</v>
      </c>
      <c r="K191" s="30" t="n">
        <f aca="false">G191/C191*100</f>
        <v>10.5456774984672</v>
      </c>
    </row>
    <row r="192" customFormat="false" ht="17.25" hidden="false" customHeight="false" outlineLevel="0" collapsed="false">
      <c r="A192" s="26" t="s">
        <v>10</v>
      </c>
      <c r="B192" s="27" t="s">
        <v>11</v>
      </c>
      <c r="C192" s="28" t="n">
        <v>2347</v>
      </c>
      <c r="D192" s="28" t="n">
        <v>396</v>
      </c>
      <c r="E192" s="29" t="n">
        <v>1476</v>
      </c>
      <c r="F192" s="29" t="n">
        <v>475</v>
      </c>
      <c r="G192" s="29" t="n">
        <v>197</v>
      </c>
      <c r="H192" s="30" t="n">
        <f aca="false">D192/C192*100</f>
        <v>16.8726033233916</v>
      </c>
      <c r="I192" s="30" t="n">
        <f aca="false">E192/C192*100</f>
        <v>62.8887942053686</v>
      </c>
      <c r="J192" s="30" t="n">
        <f aca="false">F192/C192*100</f>
        <v>20.2386024712399</v>
      </c>
      <c r="K192" s="30" t="n">
        <f aca="false">G192/C192*100</f>
        <v>8.3936940775458</v>
      </c>
    </row>
    <row r="193" customFormat="false" ht="17.25" hidden="false" customHeight="false" outlineLevel="0" collapsed="false">
      <c r="A193" s="26" t="s">
        <v>10</v>
      </c>
      <c r="B193" s="27" t="s">
        <v>12</v>
      </c>
      <c r="C193" s="28" t="n">
        <v>2546</v>
      </c>
      <c r="D193" s="28" t="n">
        <v>405</v>
      </c>
      <c r="E193" s="29" t="n">
        <v>1495</v>
      </c>
      <c r="F193" s="29" t="n">
        <v>646</v>
      </c>
      <c r="G193" s="29" t="n">
        <v>319</v>
      </c>
      <c r="H193" s="30" t="n">
        <f aca="false">D193/C193*100</f>
        <v>15.9073055773763</v>
      </c>
      <c r="I193" s="30" t="n">
        <f aca="false">E193/C193*100</f>
        <v>58.7195600942655</v>
      </c>
      <c r="J193" s="30" t="n">
        <f aca="false">F193/C193*100</f>
        <v>25.3731343283582</v>
      </c>
      <c r="K193" s="30" t="n">
        <f aca="false">G193/C193*100</f>
        <v>12.5294579732914</v>
      </c>
    </row>
    <row r="194" customFormat="false" ht="17.25" hidden="false" customHeight="false" outlineLevel="0" collapsed="false">
      <c r="A194" s="26" t="s">
        <v>75</v>
      </c>
      <c r="B194" s="27" t="s">
        <v>4</v>
      </c>
      <c r="C194" s="28" t="n">
        <v>6957</v>
      </c>
      <c r="D194" s="28" t="n">
        <v>869</v>
      </c>
      <c r="E194" s="29" t="n">
        <v>4237</v>
      </c>
      <c r="F194" s="29" t="n">
        <v>1851</v>
      </c>
      <c r="G194" s="29" t="n">
        <v>897</v>
      </c>
      <c r="H194" s="30" t="n">
        <f aca="false">D194/C194*100</f>
        <v>12.4910162426333</v>
      </c>
      <c r="I194" s="30" t="n">
        <f aca="false">E194/C194*100</f>
        <v>60.9026879402041</v>
      </c>
      <c r="J194" s="30" t="n">
        <f aca="false">F194/C194*100</f>
        <v>26.6062958171626</v>
      </c>
      <c r="K194" s="30" t="n">
        <f aca="false">G194/C194*100</f>
        <v>12.8934885726606</v>
      </c>
    </row>
    <row r="195" customFormat="false" ht="17.25" hidden="false" customHeight="false" outlineLevel="0" collapsed="false">
      <c r="A195" s="26" t="s">
        <v>10</v>
      </c>
      <c r="B195" s="27" t="s">
        <v>11</v>
      </c>
      <c r="C195" s="28" t="n">
        <v>3522</v>
      </c>
      <c r="D195" s="28" t="n">
        <v>440</v>
      </c>
      <c r="E195" s="29" t="n">
        <v>2290</v>
      </c>
      <c r="F195" s="29" t="n">
        <v>792</v>
      </c>
      <c r="G195" s="29" t="n">
        <v>325</v>
      </c>
      <c r="H195" s="30" t="n">
        <f aca="false">D195/C195*100</f>
        <v>12.4929017603634</v>
      </c>
      <c r="I195" s="30" t="n">
        <f aca="false">E195/C195*100</f>
        <v>65.0198750709824</v>
      </c>
      <c r="J195" s="30" t="n">
        <f aca="false">F195/C195*100</f>
        <v>22.4872231686542</v>
      </c>
      <c r="K195" s="30" t="n">
        <f aca="false">G195/C195*100</f>
        <v>9.22771152754117</v>
      </c>
    </row>
    <row r="196" customFormat="false" ht="17.25" hidden="false" customHeight="false" outlineLevel="0" collapsed="false">
      <c r="A196" s="26" t="s">
        <v>10</v>
      </c>
      <c r="B196" s="27" t="s">
        <v>12</v>
      </c>
      <c r="C196" s="28" t="n">
        <v>3435</v>
      </c>
      <c r="D196" s="28" t="n">
        <v>429</v>
      </c>
      <c r="E196" s="29" t="n">
        <v>1947</v>
      </c>
      <c r="F196" s="29" t="n">
        <v>1059</v>
      </c>
      <c r="G196" s="29" t="n">
        <v>572</v>
      </c>
      <c r="H196" s="30" t="n">
        <f aca="false">D196/C196*100</f>
        <v>12.4890829694323</v>
      </c>
      <c r="I196" s="30" t="n">
        <f aca="false">E196/C196*100</f>
        <v>56.6812227074236</v>
      </c>
      <c r="J196" s="30" t="n">
        <f aca="false">F196/C196*100</f>
        <v>30.8296943231441</v>
      </c>
      <c r="K196" s="30" t="n">
        <f aca="false">G196/C196*100</f>
        <v>16.6521106259098</v>
      </c>
    </row>
    <row r="197" customFormat="false" ht="17.25" hidden="false" customHeight="false" outlineLevel="0" collapsed="false">
      <c r="A197" s="26" t="s">
        <v>76</v>
      </c>
      <c r="B197" s="27" t="s">
        <v>4</v>
      </c>
      <c r="C197" s="28" t="n">
        <v>15664</v>
      </c>
      <c r="D197" s="28" t="n">
        <v>2388</v>
      </c>
      <c r="E197" s="29" t="n">
        <v>9811</v>
      </c>
      <c r="F197" s="29" t="n">
        <v>3465</v>
      </c>
      <c r="G197" s="29" t="n">
        <v>1481</v>
      </c>
      <c r="H197" s="30" t="n">
        <f aca="false">D197/C197*100</f>
        <v>15.2451481103167</v>
      </c>
      <c r="I197" s="30" t="n">
        <f aca="false">E197/C197*100</f>
        <v>62.6340653728294</v>
      </c>
      <c r="J197" s="30" t="n">
        <f aca="false">F197/C197*100</f>
        <v>22.1207865168539</v>
      </c>
      <c r="K197" s="30" t="n">
        <f aca="false">G197/C197*100</f>
        <v>9.45480081716037</v>
      </c>
    </row>
    <row r="198" customFormat="false" ht="17.25" hidden="false" customHeight="false" outlineLevel="0" collapsed="false">
      <c r="A198" s="26" t="s">
        <v>10</v>
      </c>
      <c r="B198" s="27" t="s">
        <v>11</v>
      </c>
      <c r="C198" s="28" t="n">
        <v>7575</v>
      </c>
      <c r="D198" s="28" t="n">
        <v>1217</v>
      </c>
      <c r="E198" s="29" t="n">
        <v>4866</v>
      </c>
      <c r="F198" s="29" t="n">
        <v>1492</v>
      </c>
      <c r="G198" s="29" t="n">
        <v>539</v>
      </c>
      <c r="H198" s="30" t="n">
        <f aca="false">D198/C198*100</f>
        <v>16.0660066006601</v>
      </c>
      <c r="I198" s="30" t="n">
        <f aca="false">E198/C198*100</f>
        <v>64.2376237623762</v>
      </c>
      <c r="J198" s="30" t="n">
        <f aca="false">F198/C198*100</f>
        <v>19.6963696369637</v>
      </c>
      <c r="K198" s="30" t="n">
        <f aca="false">G198/C198*100</f>
        <v>7.11551155115512</v>
      </c>
    </row>
    <row r="199" customFormat="false" ht="17.25" hidden="false" customHeight="false" outlineLevel="0" collapsed="false">
      <c r="A199" s="26" t="s">
        <v>10</v>
      </c>
      <c r="B199" s="27" t="s">
        <v>12</v>
      </c>
      <c r="C199" s="28" t="n">
        <v>8089</v>
      </c>
      <c r="D199" s="28" t="n">
        <v>1171</v>
      </c>
      <c r="E199" s="29" t="n">
        <v>4945</v>
      </c>
      <c r="F199" s="29" t="n">
        <v>1973</v>
      </c>
      <c r="G199" s="29" t="n">
        <v>942</v>
      </c>
      <c r="H199" s="30" t="n">
        <f aca="false">D199/C199*100</f>
        <v>14.4764494993201</v>
      </c>
      <c r="I199" s="30" t="n">
        <f aca="false">E199/C199*100</f>
        <v>61.1324020274447</v>
      </c>
      <c r="J199" s="30" t="n">
        <f aca="false">F199/C199*100</f>
        <v>24.3911484732353</v>
      </c>
      <c r="K199" s="30" t="n">
        <f aca="false">G199/C199*100</f>
        <v>11.6454444307084</v>
      </c>
    </row>
    <row r="200" customFormat="false" ht="17.25" hidden="false" customHeight="false" outlineLevel="0" collapsed="false">
      <c r="A200" s="26" t="s">
        <v>77</v>
      </c>
      <c r="B200" s="27" t="s">
        <v>4</v>
      </c>
      <c r="C200" s="28" t="n">
        <v>2620</v>
      </c>
      <c r="D200" s="28" t="n">
        <v>296</v>
      </c>
      <c r="E200" s="29" t="n">
        <v>1475</v>
      </c>
      <c r="F200" s="29" t="n">
        <v>849</v>
      </c>
      <c r="G200" s="29" t="n">
        <v>401</v>
      </c>
      <c r="H200" s="30" t="n">
        <f aca="false">D200/C200*100</f>
        <v>11.2977099236641</v>
      </c>
      <c r="I200" s="30" t="n">
        <f aca="false">E200/C200*100</f>
        <v>56.2977099236641</v>
      </c>
      <c r="J200" s="30" t="n">
        <f aca="false">F200/C200*100</f>
        <v>32.4045801526718</v>
      </c>
      <c r="K200" s="30" t="n">
        <f aca="false">G200/C200*100</f>
        <v>15.3053435114504</v>
      </c>
    </row>
    <row r="201" customFormat="false" ht="17.25" hidden="false" customHeight="false" outlineLevel="0" collapsed="false">
      <c r="A201" s="26" t="s">
        <v>10</v>
      </c>
      <c r="B201" s="27" t="s">
        <v>11</v>
      </c>
      <c r="C201" s="28" t="n">
        <v>1268</v>
      </c>
      <c r="D201" s="28" t="n">
        <v>143</v>
      </c>
      <c r="E201" s="29" t="n">
        <v>771</v>
      </c>
      <c r="F201" s="29" t="n">
        <v>354</v>
      </c>
      <c r="G201" s="29" t="n">
        <v>146</v>
      </c>
      <c r="H201" s="30" t="n">
        <f aca="false">D201/C201*100</f>
        <v>11.2776025236593</v>
      </c>
      <c r="I201" s="30" t="n">
        <f aca="false">E201/C201*100</f>
        <v>60.8044164037855</v>
      </c>
      <c r="J201" s="30" t="n">
        <f aca="false">F201/C201*100</f>
        <v>27.9179810725552</v>
      </c>
      <c r="K201" s="30" t="n">
        <f aca="false">G201/C201*100</f>
        <v>11.5141955835962</v>
      </c>
    </row>
    <row r="202" customFormat="false" ht="17.25" hidden="false" customHeight="false" outlineLevel="0" collapsed="false">
      <c r="A202" s="26" t="s">
        <v>10</v>
      </c>
      <c r="B202" s="27" t="s">
        <v>12</v>
      </c>
      <c r="C202" s="28" t="n">
        <v>1352</v>
      </c>
      <c r="D202" s="28" t="n">
        <v>153</v>
      </c>
      <c r="E202" s="29" t="n">
        <v>704</v>
      </c>
      <c r="F202" s="29" t="n">
        <v>495</v>
      </c>
      <c r="G202" s="29" t="n">
        <v>255</v>
      </c>
      <c r="H202" s="30" t="n">
        <f aca="false">D202/C202*100</f>
        <v>11.3165680473373</v>
      </c>
      <c r="I202" s="30" t="n">
        <f aca="false">E202/C202*100</f>
        <v>52.0710059171598</v>
      </c>
      <c r="J202" s="30" t="n">
        <f aca="false">F202/C202*100</f>
        <v>36.612426035503</v>
      </c>
      <c r="K202" s="30" t="n">
        <f aca="false">G202/C202*100</f>
        <v>18.8609467455621</v>
      </c>
    </row>
    <row r="203" customFormat="false" ht="17.25" hidden="false" customHeight="false" outlineLevel="0" collapsed="false">
      <c r="A203" s="26" t="s">
        <v>78</v>
      </c>
      <c r="B203" s="27" t="s">
        <v>4</v>
      </c>
      <c r="C203" s="28" t="n">
        <v>10488</v>
      </c>
      <c r="D203" s="28" t="n">
        <v>2229</v>
      </c>
      <c r="E203" s="29" t="n">
        <v>6544</v>
      </c>
      <c r="F203" s="29" t="n">
        <v>1715</v>
      </c>
      <c r="G203" s="29" t="n">
        <v>739</v>
      </c>
      <c r="H203" s="30" t="n">
        <f aca="false">D203/C203*100</f>
        <v>21.2528604118993</v>
      </c>
      <c r="I203" s="30" t="n">
        <f aca="false">E203/C203*100</f>
        <v>62.3951182303585</v>
      </c>
      <c r="J203" s="30" t="n">
        <f aca="false">F203/C203*100</f>
        <v>16.3520213577422</v>
      </c>
      <c r="K203" s="30" t="n">
        <f aca="false">G203/C203*100</f>
        <v>7.04614797864226</v>
      </c>
    </row>
    <row r="204" customFormat="false" ht="17.25" hidden="false" customHeight="false" outlineLevel="0" collapsed="false">
      <c r="A204" s="26" t="s">
        <v>10</v>
      </c>
      <c r="B204" s="27" t="s">
        <v>11</v>
      </c>
      <c r="C204" s="28" t="n">
        <v>5195</v>
      </c>
      <c r="D204" s="28" t="n">
        <v>1118</v>
      </c>
      <c r="E204" s="29" t="n">
        <v>3326</v>
      </c>
      <c r="F204" s="29" t="n">
        <v>751</v>
      </c>
      <c r="G204" s="29" t="n">
        <v>273</v>
      </c>
      <c r="H204" s="30" t="n">
        <f aca="false">D204/C204*100</f>
        <v>21.5206929740135</v>
      </c>
      <c r="I204" s="30" t="n">
        <f aca="false">E204/C204*100</f>
        <v>64.0230991337825</v>
      </c>
      <c r="J204" s="30" t="n">
        <f aca="false">F204/C204*100</f>
        <v>14.456207892204</v>
      </c>
      <c r="K204" s="30" t="n">
        <f aca="false">G204/C204*100</f>
        <v>5.25505293551492</v>
      </c>
    </row>
    <row r="205" customFormat="false" ht="17.25" hidden="false" customHeight="false" outlineLevel="0" collapsed="false">
      <c r="A205" s="26" t="s">
        <v>10</v>
      </c>
      <c r="B205" s="27" t="s">
        <v>12</v>
      </c>
      <c r="C205" s="28" t="n">
        <v>5293</v>
      </c>
      <c r="D205" s="28" t="n">
        <v>1111</v>
      </c>
      <c r="E205" s="29" t="n">
        <v>3218</v>
      </c>
      <c r="F205" s="29" t="n">
        <v>964</v>
      </c>
      <c r="G205" s="29" t="n">
        <v>466</v>
      </c>
      <c r="H205" s="30" t="n">
        <f aca="false">D205/C205*100</f>
        <v>20.9899867749858</v>
      </c>
      <c r="I205" s="30" t="n">
        <f aca="false">E205/C205*100</f>
        <v>60.7972794256565</v>
      </c>
      <c r="J205" s="30" t="n">
        <f aca="false">F205/C205*100</f>
        <v>18.2127337993576</v>
      </c>
      <c r="K205" s="30" t="n">
        <f aca="false">G205/C205*100</f>
        <v>8.80408086151521</v>
      </c>
    </row>
    <row r="206" customFormat="false" ht="17.25" hidden="false" customHeight="false" outlineLevel="0" collapsed="false">
      <c r="A206" s="26" t="s">
        <v>79</v>
      </c>
      <c r="B206" s="27" t="s">
        <v>4</v>
      </c>
      <c r="C206" s="28" t="n">
        <v>6154</v>
      </c>
      <c r="D206" s="28" t="n">
        <v>705</v>
      </c>
      <c r="E206" s="29" t="n">
        <v>3731</v>
      </c>
      <c r="F206" s="29" t="n">
        <v>1718</v>
      </c>
      <c r="G206" s="29" t="n">
        <v>780</v>
      </c>
      <c r="H206" s="30" t="n">
        <f aca="false">D206/C206*100</f>
        <v>11.45596360091</v>
      </c>
      <c r="I206" s="30" t="n">
        <f aca="false">E206/C206*100</f>
        <v>60.627234319142</v>
      </c>
      <c r="J206" s="30" t="n">
        <f aca="false">F206/C206*100</f>
        <v>27.916802079948</v>
      </c>
      <c r="K206" s="30" t="n">
        <f aca="false">G206/C206*100</f>
        <v>12.6746831329217</v>
      </c>
    </row>
    <row r="207" customFormat="false" ht="17.25" hidden="false" customHeight="false" outlineLevel="0" collapsed="false">
      <c r="A207" s="26" t="s">
        <v>10</v>
      </c>
      <c r="B207" s="27" t="s">
        <v>11</v>
      </c>
      <c r="C207" s="28" t="n">
        <v>2973</v>
      </c>
      <c r="D207" s="28" t="n">
        <v>372</v>
      </c>
      <c r="E207" s="29" t="n">
        <v>1857</v>
      </c>
      <c r="F207" s="29" t="n">
        <v>744</v>
      </c>
      <c r="G207" s="29" t="n">
        <v>306</v>
      </c>
      <c r="H207" s="30" t="n">
        <f aca="false">D207/C207*100</f>
        <v>12.5126135216953</v>
      </c>
      <c r="I207" s="30" t="n">
        <f aca="false">E207/C207*100</f>
        <v>62.4621594349142</v>
      </c>
      <c r="J207" s="30" t="n">
        <f aca="false">F207/C207*100</f>
        <v>25.0252270433905</v>
      </c>
      <c r="K207" s="30" t="n">
        <f aca="false">G207/C207*100</f>
        <v>10.29263370333</v>
      </c>
    </row>
    <row r="208" customFormat="false" ht="17.25" hidden="false" customHeight="false" outlineLevel="0" collapsed="false">
      <c r="A208" s="26" t="s">
        <v>10</v>
      </c>
      <c r="B208" s="27" t="s">
        <v>12</v>
      </c>
      <c r="C208" s="28" t="n">
        <v>3181</v>
      </c>
      <c r="D208" s="28" t="n">
        <v>333</v>
      </c>
      <c r="E208" s="29" t="n">
        <v>1874</v>
      </c>
      <c r="F208" s="29" t="n">
        <v>974</v>
      </c>
      <c r="G208" s="29" t="n">
        <v>474</v>
      </c>
      <c r="H208" s="30" t="n">
        <f aca="false">D208/C208*100</f>
        <v>10.4684061615844</v>
      </c>
      <c r="I208" s="30" t="n">
        <f aca="false">E208/C208*100</f>
        <v>58.9122917321597</v>
      </c>
      <c r="J208" s="30" t="n">
        <f aca="false">F208/C208*100</f>
        <v>30.6193021062559</v>
      </c>
      <c r="K208" s="30" t="n">
        <f aca="false">G208/C208*100</f>
        <v>14.9009745363093</v>
      </c>
    </row>
    <row r="209" customFormat="false" ht="17.25" hidden="false" customHeight="false" outlineLevel="0" collapsed="false">
      <c r="A209" s="26" t="s">
        <v>80</v>
      </c>
      <c r="B209" s="27" t="s">
        <v>4</v>
      </c>
      <c r="C209" s="28" t="n">
        <v>7039</v>
      </c>
      <c r="D209" s="28" t="n">
        <v>1015</v>
      </c>
      <c r="E209" s="29" t="n">
        <v>4038</v>
      </c>
      <c r="F209" s="29" t="n">
        <v>1986</v>
      </c>
      <c r="G209" s="29" t="n">
        <v>930</v>
      </c>
      <c r="H209" s="30" t="n">
        <f aca="false">D209/C209*100</f>
        <v>14.4196618837903</v>
      </c>
      <c r="I209" s="30" t="n">
        <f aca="false">E209/C209*100</f>
        <v>57.3661031396505</v>
      </c>
      <c r="J209" s="30" t="n">
        <f aca="false">F209/C209*100</f>
        <v>28.2142349765592</v>
      </c>
      <c r="K209" s="30" t="n">
        <f aca="false">G209/C209*100</f>
        <v>13.2121039920443</v>
      </c>
    </row>
    <row r="210" customFormat="false" ht="17.25" hidden="false" customHeight="false" outlineLevel="0" collapsed="false">
      <c r="A210" s="26" t="s">
        <v>10</v>
      </c>
      <c r="B210" s="27" t="s">
        <v>11</v>
      </c>
      <c r="C210" s="28" t="n">
        <v>3413</v>
      </c>
      <c r="D210" s="28" t="n">
        <v>542</v>
      </c>
      <c r="E210" s="29" t="n">
        <v>1996</v>
      </c>
      <c r="F210" s="29" t="n">
        <v>875</v>
      </c>
      <c r="G210" s="29" t="n">
        <v>374</v>
      </c>
      <c r="H210" s="30" t="n">
        <f aca="false">D210/C210*100</f>
        <v>15.8804570758863</v>
      </c>
      <c r="I210" s="30" t="n">
        <f aca="false">E210/C210*100</f>
        <v>58.4822736595371</v>
      </c>
      <c r="J210" s="30" t="n">
        <f aca="false">F210/C210*100</f>
        <v>25.6372692645766</v>
      </c>
      <c r="K210" s="30" t="n">
        <f aca="false">G210/C210*100</f>
        <v>10.9581013770876</v>
      </c>
    </row>
    <row r="211" customFormat="false" ht="17.25" hidden="false" customHeight="false" outlineLevel="0" collapsed="false">
      <c r="A211" s="26" t="s">
        <v>10</v>
      </c>
      <c r="B211" s="27" t="s">
        <v>12</v>
      </c>
      <c r="C211" s="28" t="n">
        <v>3626</v>
      </c>
      <c r="D211" s="28" t="n">
        <v>473</v>
      </c>
      <c r="E211" s="29" t="n">
        <v>2042</v>
      </c>
      <c r="F211" s="29" t="n">
        <v>1111</v>
      </c>
      <c r="G211" s="29" t="n">
        <v>556</v>
      </c>
      <c r="H211" s="30" t="n">
        <f aca="false">D211/C211*100</f>
        <v>13.0446773303916</v>
      </c>
      <c r="I211" s="30" t="n">
        <f aca="false">E211/C211*100</f>
        <v>56.315499172642</v>
      </c>
      <c r="J211" s="30" t="n">
        <f aca="false">F211/C211*100</f>
        <v>30.6398234969664</v>
      </c>
      <c r="K211" s="30" t="n">
        <f aca="false">G211/C211*100</f>
        <v>15.3337010479868</v>
      </c>
    </row>
    <row r="212" customFormat="false" ht="17.25" hidden="false" customHeight="false" outlineLevel="0" collapsed="false">
      <c r="A212" s="26" t="s">
        <v>81</v>
      </c>
      <c r="B212" s="27" t="s">
        <v>4</v>
      </c>
      <c r="C212" s="28" t="n">
        <v>7304</v>
      </c>
      <c r="D212" s="28" t="n">
        <v>899</v>
      </c>
      <c r="E212" s="29" t="n">
        <v>4478</v>
      </c>
      <c r="F212" s="29" t="n">
        <v>1927</v>
      </c>
      <c r="G212" s="29" t="n">
        <v>949</v>
      </c>
      <c r="H212" s="30" t="n">
        <f aca="false">D212/C212*100</f>
        <v>12.3083242059146</v>
      </c>
      <c r="I212" s="30" t="n">
        <f aca="false">E212/C212*100</f>
        <v>61.3088718510405</v>
      </c>
      <c r="J212" s="30" t="n">
        <f aca="false">F212/C212*100</f>
        <v>26.3828039430449</v>
      </c>
      <c r="K212" s="30" t="n">
        <f aca="false">G212/C212*100</f>
        <v>12.9928806133625</v>
      </c>
    </row>
    <row r="213" customFormat="false" ht="17.25" hidden="false" customHeight="false" outlineLevel="0" collapsed="false">
      <c r="A213" s="26" t="s">
        <v>10</v>
      </c>
      <c r="B213" s="27" t="s">
        <v>11</v>
      </c>
      <c r="C213" s="28" t="n">
        <v>3467</v>
      </c>
      <c r="D213" s="28" t="n">
        <v>449</v>
      </c>
      <c r="E213" s="29" t="n">
        <v>2242</v>
      </c>
      <c r="F213" s="29" t="n">
        <v>776</v>
      </c>
      <c r="G213" s="29" t="n">
        <v>320</v>
      </c>
      <c r="H213" s="30" t="n">
        <f aca="false">D213/C213*100</f>
        <v>12.9506778194404</v>
      </c>
      <c r="I213" s="30" t="n">
        <f aca="false">E213/C213*100</f>
        <v>64.6668589558696</v>
      </c>
      <c r="J213" s="30" t="n">
        <f aca="false">F213/C213*100</f>
        <v>22.3824632246899</v>
      </c>
      <c r="K213" s="30" t="n">
        <f aca="false">G213/C213*100</f>
        <v>9.22988174214018</v>
      </c>
    </row>
    <row r="214" customFormat="false" ht="17.25" hidden="false" customHeight="false" outlineLevel="0" collapsed="false">
      <c r="A214" s="26" t="s">
        <v>10</v>
      </c>
      <c r="B214" s="27" t="s">
        <v>12</v>
      </c>
      <c r="C214" s="28" t="n">
        <v>3837</v>
      </c>
      <c r="D214" s="28" t="n">
        <v>450</v>
      </c>
      <c r="E214" s="29" t="n">
        <v>2236</v>
      </c>
      <c r="F214" s="29" t="n">
        <v>1151</v>
      </c>
      <c r="G214" s="29" t="n">
        <v>629</v>
      </c>
      <c r="H214" s="30" t="n">
        <f aca="false">D214/C214*100</f>
        <v>11.7279124315872</v>
      </c>
      <c r="I214" s="30" t="n">
        <f aca="false">E214/C214*100</f>
        <v>58.2746937711754</v>
      </c>
      <c r="J214" s="30" t="n">
        <f aca="false">F214/C214*100</f>
        <v>29.9973937972374</v>
      </c>
      <c r="K214" s="30" t="n">
        <f aca="false">G214/C214*100</f>
        <v>16.3930153765963</v>
      </c>
    </row>
    <row r="219" customFormat="false" ht="13.5" hidden="false" customHeight="false" outlineLevel="0" collapsed="false">
      <c r="C219" s="1"/>
      <c r="D219" s="1"/>
      <c r="E219" s="1"/>
      <c r="F219" s="1"/>
      <c r="G219" s="1"/>
    </row>
    <row r="220" customFormat="false" ht="13.5" hidden="false" customHeight="false" outlineLevel="0" collapsed="false">
      <c r="C220" s="1"/>
      <c r="D220" s="1"/>
      <c r="E220" s="1"/>
      <c r="F220" s="1"/>
      <c r="G220" s="1"/>
    </row>
    <row r="221" customFormat="false" ht="13.5" hidden="false" customHeight="false" outlineLevel="0" collapsed="false">
      <c r="C221" s="1"/>
      <c r="D221" s="1"/>
      <c r="E221" s="1"/>
      <c r="F221" s="1"/>
      <c r="G221" s="1"/>
    </row>
    <row r="222" customFormat="false" ht="13.5" hidden="false" customHeight="false" outlineLevel="0" collapsed="false">
      <c r="C222" s="1"/>
      <c r="D222" s="1"/>
      <c r="E222" s="1"/>
      <c r="F222" s="1"/>
      <c r="G222" s="1"/>
    </row>
    <row r="223" customFormat="false" ht="13.5" hidden="false" customHeight="false" outlineLevel="0" collapsed="false">
      <c r="C223" s="1"/>
      <c r="D223" s="1"/>
      <c r="E223" s="1"/>
      <c r="F223" s="1"/>
      <c r="G223" s="1"/>
    </row>
    <row r="224" customFormat="false" ht="13.5" hidden="false" customHeight="false" outlineLevel="0" collapsed="false">
      <c r="C224" s="1"/>
      <c r="D224" s="1"/>
      <c r="E224" s="1"/>
      <c r="F224" s="1"/>
      <c r="G224" s="1"/>
    </row>
    <row r="225" customFormat="false" ht="13.5" hidden="false" customHeight="false" outlineLevel="0" collapsed="false">
      <c r="C225" s="1"/>
      <c r="D225" s="1"/>
      <c r="E225" s="1"/>
      <c r="F225" s="1"/>
      <c r="G225" s="1"/>
    </row>
    <row r="226" customFormat="false" ht="13.5" hidden="false" customHeight="false" outlineLevel="0" collapsed="false">
      <c r="C226" s="1"/>
      <c r="D226" s="1"/>
      <c r="E226" s="1"/>
      <c r="F226" s="1"/>
      <c r="G226" s="1"/>
    </row>
    <row r="227" customFormat="false" ht="13.5" hidden="false" customHeight="false" outlineLevel="0" collapsed="false">
      <c r="C227" s="1"/>
      <c r="D227" s="1"/>
      <c r="E227" s="1"/>
      <c r="F227" s="1"/>
      <c r="G227" s="1"/>
    </row>
    <row r="228" customFormat="false" ht="13.5" hidden="false" customHeight="false" outlineLevel="0" collapsed="false">
      <c r="C228" s="1"/>
      <c r="D228" s="1"/>
      <c r="E228" s="1"/>
      <c r="F228" s="1"/>
      <c r="G228" s="1"/>
    </row>
    <row r="229" customFormat="false" ht="13.5" hidden="false" customHeight="false" outlineLevel="0" collapsed="false">
      <c r="C229" s="1"/>
      <c r="D229" s="1"/>
      <c r="E229" s="1"/>
      <c r="F229" s="1"/>
      <c r="G229" s="1"/>
    </row>
    <row r="230" customFormat="false" ht="13.5" hidden="false" customHeight="false" outlineLevel="0" collapsed="false">
      <c r="C230" s="1"/>
      <c r="D230" s="1"/>
      <c r="E230" s="1"/>
      <c r="F230" s="1"/>
      <c r="G230" s="1"/>
    </row>
    <row r="231" customFormat="false" ht="13.5" hidden="false" customHeight="false" outlineLevel="0" collapsed="false">
      <c r="C231" s="1"/>
      <c r="D231" s="1"/>
      <c r="E231" s="1"/>
      <c r="F231" s="1"/>
      <c r="G231" s="1"/>
    </row>
    <row r="232" customFormat="false" ht="13.5" hidden="false" customHeight="false" outlineLevel="0" collapsed="false">
      <c r="C232" s="1"/>
      <c r="D232" s="1"/>
      <c r="E232" s="1"/>
      <c r="F232" s="1"/>
      <c r="G232" s="1"/>
    </row>
    <row r="233" customFormat="false" ht="13.5" hidden="false" customHeight="false" outlineLevel="0" collapsed="false">
      <c r="C233" s="1"/>
      <c r="D233" s="1"/>
      <c r="E233" s="1"/>
      <c r="F233" s="1"/>
      <c r="G233" s="1"/>
    </row>
    <row r="234" customFormat="false" ht="13.5" hidden="false" customHeight="false" outlineLevel="0" collapsed="false">
      <c r="C234" s="1"/>
      <c r="D234" s="1"/>
      <c r="E234" s="1"/>
      <c r="F234" s="1"/>
      <c r="G234" s="1"/>
    </row>
    <row r="235" customFormat="false" ht="13.5" hidden="false" customHeight="false" outlineLevel="0" collapsed="false">
      <c r="C235" s="1"/>
      <c r="D235" s="1"/>
      <c r="E235" s="1"/>
      <c r="F235" s="1"/>
      <c r="G235" s="1"/>
    </row>
    <row r="236" customFormat="false" ht="13.5" hidden="false" customHeight="false" outlineLevel="0" collapsed="false">
      <c r="C236" s="1"/>
      <c r="D236" s="1"/>
      <c r="E236" s="1"/>
      <c r="F236" s="1"/>
      <c r="G236" s="1"/>
    </row>
    <row r="237" customFormat="false" ht="13.5" hidden="false" customHeight="false" outlineLevel="0" collapsed="false">
      <c r="C237" s="1"/>
      <c r="D237" s="1"/>
      <c r="E237" s="1"/>
      <c r="F237" s="1"/>
      <c r="G237" s="1"/>
    </row>
    <row r="238" customFormat="false" ht="13.5" hidden="false" customHeight="false" outlineLevel="0" collapsed="false">
      <c r="C238" s="1"/>
      <c r="D238" s="1"/>
      <c r="E238" s="1"/>
      <c r="F238" s="1"/>
      <c r="G238" s="1"/>
    </row>
    <row r="239" customFormat="false" ht="13.5" hidden="false" customHeight="false" outlineLevel="0" collapsed="false">
      <c r="C239" s="1"/>
      <c r="D239" s="1"/>
      <c r="E239" s="1"/>
      <c r="F239" s="1"/>
      <c r="G239" s="1"/>
    </row>
    <row r="240" customFormat="false" ht="13.5" hidden="false" customHeight="false" outlineLevel="0" collapsed="false">
      <c r="C240" s="1"/>
      <c r="D240" s="1"/>
      <c r="E240" s="1"/>
      <c r="F240" s="1"/>
      <c r="G240" s="1"/>
    </row>
    <row r="241" customFormat="false" ht="13.5" hidden="false" customHeight="false" outlineLevel="0" collapsed="false">
      <c r="C241" s="1"/>
      <c r="D241" s="1"/>
      <c r="E241" s="1"/>
      <c r="F241" s="1"/>
      <c r="G241" s="1"/>
    </row>
    <row r="242" customFormat="false" ht="13.5" hidden="false" customHeight="false" outlineLevel="0" collapsed="false">
      <c r="C242" s="1"/>
      <c r="D242" s="1"/>
      <c r="E242" s="1"/>
      <c r="F242" s="1"/>
      <c r="G242" s="1"/>
    </row>
    <row r="243" customFormat="false" ht="13.5" hidden="false" customHeight="false" outlineLevel="0" collapsed="false">
      <c r="C243" s="1"/>
      <c r="D243" s="1"/>
      <c r="E243" s="1"/>
      <c r="F243" s="1"/>
      <c r="G243" s="1"/>
    </row>
    <row r="244" customFormat="false" ht="13.5" hidden="false" customHeight="false" outlineLevel="0" collapsed="false">
      <c r="C244" s="1"/>
      <c r="D244" s="1"/>
      <c r="E244" s="1"/>
      <c r="F244" s="1"/>
      <c r="G244" s="1"/>
    </row>
    <row r="245" customFormat="false" ht="13.5" hidden="false" customHeight="false" outlineLevel="0" collapsed="false">
      <c r="C245" s="1"/>
      <c r="D245" s="1"/>
      <c r="E245" s="1"/>
      <c r="F245" s="1"/>
      <c r="G245" s="1"/>
    </row>
    <row r="246" customFormat="false" ht="13.5" hidden="false" customHeight="false" outlineLevel="0" collapsed="false">
      <c r="C246" s="1"/>
      <c r="D246" s="1"/>
      <c r="E246" s="1"/>
      <c r="F246" s="1"/>
      <c r="G246" s="1"/>
    </row>
    <row r="247" customFormat="false" ht="13.5" hidden="false" customHeight="false" outlineLevel="0" collapsed="false">
      <c r="C247" s="1"/>
      <c r="D247" s="1"/>
      <c r="E247" s="1"/>
      <c r="F247" s="1"/>
      <c r="G247" s="1"/>
    </row>
    <row r="248" customFormat="false" ht="13.5" hidden="false" customHeight="false" outlineLevel="0" collapsed="false">
      <c r="C248" s="1"/>
      <c r="D248" s="1"/>
      <c r="E248" s="1"/>
      <c r="F248" s="1"/>
      <c r="G248" s="1"/>
    </row>
    <row r="249" customFormat="false" ht="13.5" hidden="false" customHeight="false" outlineLevel="0" collapsed="false">
      <c r="C249" s="1"/>
      <c r="D249" s="1"/>
      <c r="E249" s="1"/>
      <c r="F249" s="1"/>
      <c r="G249" s="1"/>
    </row>
    <row r="250" customFormat="false" ht="13.5" hidden="false" customHeight="false" outlineLevel="0" collapsed="false">
      <c r="C250" s="1"/>
      <c r="D250" s="1"/>
      <c r="E250" s="1"/>
      <c r="F250" s="1"/>
      <c r="G250" s="1"/>
    </row>
    <row r="251" customFormat="false" ht="13.5" hidden="false" customHeight="false" outlineLevel="0" collapsed="false">
      <c r="C251" s="1"/>
      <c r="D251" s="1"/>
      <c r="E251" s="1"/>
      <c r="F251" s="1"/>
      <c r="G251" s="1"/>
    </row>
    <row r="252" customFormat="false" ht="13.5" hidden="false" customHeight="false" outlineLevel="0" collapsed="false">
      <c r="C252" s="1"/>
      <c r="D252" s="1"/>
      <c r="E252" s="1"/>
      <c r="F252" s="1"/>
      <c r="G252" s="1"/>
    </row>
    <row r="253" customFormat="false" ht="13.5" hidden="false" customHeight="false" outlineLevel="0" collapsed="false">
      <c r="C253" s="1"/>
      <c r="D253" s="1"/>
      <c r="E253" s="1"/>
      <c r="F253" s="1"/>
      <c r="G253" s="1"/>
    </row>
    <row r="254" customFormat="false" ht="13.5" hidden="false" customHeight="false" outlineLevel="0" collapsed="false">
      <c r="C254" s="1"/>
      <c r="D254" s="1"/>
      <c r="E254" s="1"/>
      <c r="F254" s="1"/>
      <c r="G254" s="1"/>
    </row>
    <row r="255" customFormat="false" ht="13.5" hidden="false" customHeight="false" outlineLevel="0" collapsed="false">
      <c r="C255" s="1"/>
      <c r="D255" s="1"/>
      <c r="E255" s="1"/>
      <c r="F255" s="1"/>
      <c r="G255" s="1"/>
    </row>
    <row r="256" customFormat="false" ht="13.5" hidden="false" customHeight="false" outlineLevel="0" collapsed="false">
      <c r="C256" s="1"/>
      <c r="D256" s="1"/>
      <c r="E256" s="1"/>
      <c r="F256" s="1"/>
      <c r="G256" s="1"/>
    </row>
    <row r="257" customFormat="false" ht="13.5" hidden="false" customHeight="false" outlineLevel="0" collapsed="false">
      <c r="C257" s="1"/>
      <c r="D257" s="1"/>
      <c r="E257" s="1"/>
      <c r="F257" s="1"/>
      <c r="G257" s="1"/>
    </row>
    <row r="258" customFormat="false" ht="13.5" hidden="false" customHeight="false" outlineLevel="0" collapsed="false">
      <c r="C258" s="1"/>
      <c r="D258" s="1"/>
      <c r="E258" s="1"/>
      <c r="F258" s="1"/>
      <c r="G258" s="1"/>
    </row>
    <row r="259" customFormat="false" ht="13.5" hidden="false" customHeight="false" outlineLevel="0" collapsed="false">
      <c r="C259" s="1"/>
      <c r="D259" s="1"/>
      <c r="E259" s="1"/>
      <c r="F259" s="1"/>
      <c r="G259" s="1"/>
    </row>
    <row r="260" customFormat="false" ht="13.5" hidden="false" customHeight="false" outlineLevel="0" collapsed="false">
      <c r="C260" s="1"/>
      <c r="D260" s="1"/>
      <c r="E260" s="1"/>
      <c r="F260" s="1"/>
      <c r="G260" s="1"/>
    </row>
    <row r="261" customFormat="false" ht="13.5" hidden="false" customHeight="false" outlineLevel="0" collapsed="false">
      <c r="C261" s="1"/>
      <c r="D261" s="1"/>
      <c r="E261" s="1"/>
      <c r="F261" s="1"/>
      <c r="G261" s="1"/>
    </row>
    <row r="262" customFormat="false" ht="13.5" hidden="false" customHeight="false" outlineLevel="0" collapsed="false">
      <c r="C262" s="1"/>
      <c r="D262" s="1"/>
      <c r="E262" s="1"/>
      <c r="F262" s="1"/>
      <c r="G262" s="1"/>
    </row>
    <row r="263" customFormat="false" ht="13.5" hidden="false" customHeight="false" outlineLevel="0" collapsed="false">
      <c r="C263" s="1"/>
      <c r="D263" s="1"/>
      <c r="E263" s="1"/>
      <c r="F263" s="1"/>
      <c r="G263" s="1"/>
    </row>
    <row r="264" customFormat="false" ht="13.5" hidden="false" customHeight="false" outlineLevel="0" collapsed="false">
      <c r="C264" s="1"/>
      <c r="D264" s="1"/>
      <c r="E264" s="1"/>
      <c r="F264" s="1"/>
      <c r="G264" s="1"/>
    </row>
    <row r="265" customFormat="false" ht="13.5" hidden="false" customHeight="false" outlineLevel="0" collapsed="false">
      <c r="C265" s="1"/>
      <c r="D265" s="1"/>
      <c r="E265" s="1"/>
      <c r="F265" s="1"/>
      <c r="G265" s="1"/>
    </row>
    <row r="266" customFormat="false" ht="13.5" hidden="false" customHeight="false" outlineLevel="0" collapsed="false">
      <c r="C266" s="1"/>
      <c r="D266" s="1"/>
      <c r="E266" s="1"/>
      <c r="F266" s="1"/>
      <c r="G266" s="1"/>
    </row>
    <row r="267" customFormat="false" ht="13.5" hidden="false" customHeight="false" outlineLevel="0" collapsed="false">
      <c r="C267" s="1"/>
      <c r="D267" s="1"/>
      <c r="E267" s="1"/>
      <c r="F267" s="1"/>
      <c r="G267" s="1"/>
    </row>
    <row r="268" customFormat="false" ht="13.5" hidden="false" customHeight="false" outlineLevel="0" collapsed="false">
      <c r="C268" s="1"/>
      <c r="D268" s="1"/>
      <c r="E268" s="1"/>
      <c r="F268" s="1"/>
      <c r="G268" s="1"/>
    </row>
    <row r="269" customFormat="false" ht="13.5" hidden="false" customHeight="false" outlineLevel="0" collapsed="false">
      <c r="C269" s="1"/>
      <c r="D269" s="1"/>
      <c r="E269" s="1"/>
      <c r="F269" s="1"/>
      <c r="G269" s="1"/>
    </row>
    <row r="270" customFormat="false" ht="13.5" hidden="false" customHeight="false" outlineLevel="0" collapsed="false">
      <c r="C270" s="1"/>
      <c r="D270" s="1"/>
      <c r="E270" s="1"/>
      <c r="F270" s="1"/>
      <c r="G270" s="1"/>
    </row>
    <row r="271" customFormat="false" ht="13.5" hidden="false" customHeight="false" outlineLevel="0" collapsed="false">
      <c r="C271" s="1"/>
      <c r="D271" s="1"/>
      <c r="E271" s="1"/>
      <c r="F271" s="1"/>
      <c r="G271" s="1"/>
    </row>
    <row r="272" customFormat="false" ht="13.5" hidden="false" customHeight="false" outlineLevel="0" collapsed="false">
      <c r="C272" s="1"/>
      <c r="D272" s="1"/>
      <c r="E272" s="1"/>
      <c r="F272" s="1"/>
      <c r="G272" s="1"/>
    </row>
    <row r="273" customFormat="false" ht="13.5" hidden="false" customHeight="false" outlineLevel="0" collapsed="false">
      <c r="C273" s="1"/>
      <c r="D273" s="1"/>
      <c r="E273" s="1"/>
      <c r="F273" s="1"/>
      <c r="G273" s="1"/>
    </row>
    <row r="274" customFormat="false" ht="13.5" hidden="false" customHeight="false" outlineLevel="0" collapsed="false">
      <c r="C274" s="1"/>
      <c r="D274" s="1"/>
      <c r="E274" s="1"/>
      <c r="F274" s="1"/>
      <c r="G274" s="1"/>
    </row>
    <row r="275" customFormat="false" ht="13.5" hidden="false" customHeight="false" outlineLevel="0" collapsed="false">
      <c r="C275" s="1"/>
      <c r="D275" s="1"/>
      <c r="E275" s="1"/>
      <c r="F275" s="1"/>
      <c r="G275" s="1"/>
    </row>
    <row r="276" customFormat="false" ht="13.5" hidden="false" customHeight="false" outlineLevel="0" collapsed="false">
      <c r="C276" s="1"/>
      <c r="D276" s="1"/>
      <c r="E276" s="1"/>
      <c r="F276" s="1"/>
      <c r="G276" s="1"/>
    </row>
    <row r="277" customFormat="false" ht="13.5" hidden="false" customHeight="false" outlineLevel="0" collapsed="false">
      <c r="C277" s="1"/>
      <c r="D277" s="1"/>
      <c r="E277" s="1"/>
      <c r="F277" s="1"/>
      <c r="G277" s="1"/>
    </row>
    <row r="278" customFormat="false" ht="13.5" hidden="false" customHeight="false" outlineLevel="0" collapsed="false">
      <c r="C278" s="1"/>
      <c r="D278" s="1"/>
      <c r="E278" s="1"/>
      <c r="F278" s="1"/>
      <c r="G278" s="1"/>
    </row>
    <row r="279" customFormat="false" ht="13.5" hidden="false" customHeight="false" outlineLevel="0" collapsed="false">
      <c r="C279" s="1"/>
      <c r="D279" s="1"/>
      <c r="E279" s="1"/>
      <c r="F279" s="1"/>
      <c r="G279" s="1"/>
    </row>
    <row r="280" customFormat="false" ht="13.5" hidden="false" customHeight="false" outlineLevel="0" collapsed="false">
      <c r="C280" s="1"/>
      <c r="D280" s="1"/>
      <c r="E280" s="1"/>
      <c r="F280" s="1"/>
      <c r="G280" s="1"/>
    </row>
    <row r="281" customFormat="false" ht="13.5" hidden="false" customHeight="false" outlineLevel="0" collapsed="false">
      <c r="C281" s="1"/>
      <c r="D281" s="1"/>
      <c r="E281" s="1"/>
      <c r="F281" s="1"/>
      <c r="G281" s="1"/>
    </row>
    <row r="282" customFormat="false" ht="13.5" hidden="false" customHeight="false" outlineLevel="0" collapsed="false">
      <c r="C282" s="1"/>
      <c r="D282" s="1"/>
      <c r="E282" s="1"/>
      <c r="F282" s="1"/>
      <c r="G282" s="1"/>
    </row>
    <row r="283" customFormat="false" ht="13.5" hidden="false" customHeight="false" outlineLevel="0" collapsed="false">
      <c r="C283" s="1"/>
      <c r="D283" s="1"/>
      <c r="E283" s="1"/>
      <c r="F283" s="1"/>
      <c r="G283" s="1"/>
    </row>
    <row r="284" customFormat="false" ht="13.5" hidden="false" customHeight="false" outlineLevel="0" collapsed="false">
      <c r="C284" s="1"/>
      <c r="D284" s="1"/>
      <c r="E284" s="1"/>
      <c r="F284" s="1"/>
      <c r="G284" s="1"/>
    </row>
    <row r="285" customFormat="false" ht="13.5" hidden="false" customHeight="false" outlineLevel="0" collapsed="false">
      <c r="C285" s="1"/>
      <c r="D285" s="1"/>
      <c r="E285" s="1"/>
      <c r="F285" s="1"/>
      <c r="G285" s="1"/>
    </row>
    <row r="286" customFormat="false" ht="13.5" hidden="false" customHeight="false" outlineLevel="0" collapsed="false">
      <c r="C286" s="1"/>
      <c r="D286" s="1"/>
      <c r="E286" s="1"/>
      <c r="F286" s="1"/>
      <c r="G286" s="1"/>
    </row>
    <row r="287" customFormat="false" ht="13.5" hidden="false" customHeight="false" outlineLevel="0" collapsed="false">
      <c r="C287" s="1"/>
      <c r="D287" s="1"/>
      <c r="E287" s="1"/>
      <c r="F287" s="1"/>
      <c r="G287" s="1"/>
    </row>
    <row r="288" customFormat="false" ht="13.5" hidden="false" customHeight="false" outlineLevel="0" collapsed="false">
      <c r="C288" s="1"/>
      <c r="D288" s="1"/>
      <c r="E288" s="1"/>
      <c r="F288" s="1"/>
      <c r="G288" s="1"/>
    </row>
    <row r="289" customFormat="false" ht="13.5" hidden="false" customHeight="false" outlineLevel="0" collapsed="false">
      <c r="C289" s="1"/>
      <c r="D289" s="1"/>
      <c r="E289" s="1"/>
      <c r="F289" s="1"/>
      <c r="G289" s="1"/>
    </row>
    <row r="290" customFormat="false" ht="13.5" hidden="false" customHeight="false" outlineLevel="0" collapsed="false">
      <c r="C290" s="1"/>
      <c r="D290" s="1"/>
      <c r="E290" s="1"/>
      <c r="F290" s="1"/>
      <c r="G290" s="1"/>
    </row>
    <row r="291" customFormat="false" ht="13.5" hidden="false" customHeight="false" outlineLevel="0" collapsed="false">
      <c r="C291" s="1"/>
      <c r="D291" s="1"/>
      <c r="E291" s="1"/>
      <c r="F291" s="1"/>
      <c r="G291" s="1"/>
    </row>
    <row r="292" customFormat="false" ht="13.5" hidden="false" customHeight="false" outlineLevel="0" collapsed="false">
      <c r="C292" s="1"/>
      <c r="D292" s="1"/>
      <c r="E292" s="1"/>
      <c r="F292" s="1"/>
      <c r="G292" s="1"/>
    </row>
    <row r="293" customFormat="false" ht="13.5" hidden="false" customHeight="false" outlineLevel="0" collapsed="false">
      <c r="C293" s="1"/>
      <c r="D293" s="1"/>
      <c r="E293" s="1"/>
      <c r="F293" s="1"/>
      <c r="G293" s="1"/>
    </row>
    <row r="294" customFormat="false" ht="13.5" hidden="false" customHeight="false" outlineLevel="0" collapsed="false">
      <c r="C294" s="1"/>
      <c r="D294" s="1"/>
      <c r="E294" s="1"/>
      <c r="F294" s="1"/>
      <c r="G294" s="1"/>
    </row>
    <row r="295" customFormat="false" ht="13.5" hidden="false" customHeight="false" outlineLevel="0" collapsed="false">
      <c r="C295" s="1"/>
      <c r="D295" s="1"/>
      <c r="E295" s="1"/>
      <c r="F295" s="1"/>
      <c r="G295" s="1"/>
    </row>
    <row r="296" customFormat="false" ht="13.5" hidden="false" customHeight="false" outlineLevel="0" collapsed="false">
      <c r="C296" s="1"/>
      <c r="D296" s="1"/>
      <c r="E296" s="1"/>
      <c r="F296" s="1"/>
      <c r="G296" s="1"/>
    </row>
    <row r="297" customFormat="false" ht="13.5" hidden="false" customHeight="false" outlineLevel="0" collapsed="false">
      <c r="C297" s="1"/>
      <c r="D297" s="1"/>
      <c r="E297" s="1"/>
      <c r="F297" s="1"/>
      <c r="G297" s="1"/>
    </row>
    <row r="298" customFormat="false" ht="13.5" hidden="false" customHeight="false" outlineLevel="0" collapsed="false">
      <c r="C298" s="1"/>
      <c r="D298" s="1"/>
      <c r="E298" s="1"/>
      <c r="F298" s="1"/>
      <c r="G298" s="1"/>
    </row>
    <row r="299" customFormat="false" ht="13.5" hidden="false" customHeight="false" outlineLevel="0" collapsed="false">
      <c r="C299" s="1"/>
      <c r="D299" s="1"/>
      <c r="E299" s="1"/>
      <c r="F299" s="1"/>
      <c r="G299" s="1"/>
    </row>
    <row r="300" customFormat="false" ht="13.5" hidden="false" customHeight="false" outlineLevel="0" collapsed="false">
      <c r="C300" s="1"/>
      <c r="D300" s="1"/>
      <c r="E300" s="1"/>
      <c r="F300" s="1"/>
      <c r="G300" s="1"/>
    </row>
    <row r="301" customFormat="false" ht="13.5" hidden="false" customHeight="false" outlineLevel="0" collapsed="false">
      <c r="C301" s="1"/>
      <c r="D301" s="1"/>
      <c r="E301" s="1"/>
      <c r="F301" s="1"/>
      <c r="G301" s="1"/>
    </row>
    <row r="302" customFormat="false" ht="13.5" hidden="false" customHeight="false" outlineLevel="0" collapsed="false">
      <c r="C302" s="1"/>
      <c r="D302" s="1"/>
      <c r="E302" s="1"/>
      <c r="F302" s="1"/>
      <c r="G302" s="1"/>
    </row>
    <row r="303" customFormat="false" ht="13.5" hidden="false" customHeight="false" outlineLevel="0" collapsed="false">
      <c r="C303" s="1"/>
      <c r="D303" s="1"/>
      <c r="E303" s="1"/>
      <c r="F303" s="1"/>
      <c r="G303" s="1"/>
    </row>
    <row r="304" customFormat="false" ht="13.5" hidden="false" customHeight="false" outlineLevel="0" collapsed="false">
      <c r="C304" s="1"/>
      <c r="D304" s="1"/>
      <c r="E304" s="1"/>
      <c r="F304" s="1"/>
      <c r="G304" s="1"/>
    </row>
    <row r="305" customFormat="false" ht="13.5" hidden="false" customHeight="false" outlineLevel="0" collapsed="false">
      <c r="C305" s="1"/>
      <c r="D305" s="1"/>
      <c r="E305" s="1"/>
      <c r="F305" s="1"/>
      <c r="G305" s="1"/>
    </row>
    <row r="306" customFormat="false" ht="13.5" hidden="false" customHeight="false" outlineLevel="0" collapsed="false">
      <c r="C306" s="1"/>
      <c r="D306" s="1"/>
      <c r="E306" s="1"/>
      <c r="F306" s="1"/>
      <c r="G306" s="1"/>
    </row>
    <row r="307" customFormat="false" ht="13.5" hidden="false" customHeight="false" outlineLevel="0" collapsed="false">
      <c r="C307" s="1"/>
      <c r="D307" s="1"/>
      <c r="E307" s="1"/>
      <c r="F307" s="1"/>
      <c r="G307" s="1"/>
    </row>
    <row r="308" customFormat="false" ht="13.5" hidden="false" customHeight="false" outlineLevel="0" collapsed="false">
      <c r="C308" s="1"/>
      <c r="D308" s="1"/>
      <c r="E308" s="1"/>
      <c r="F308" s="1"/>
      <c r="G308" s="1"/>
    </row>
    <row r="309" customFormat="false" ht="13.5" hidden="false" customHeight="false" outlineLevel="0" collapsed="false">
      <c r="C309" s="1"/>
      <c r="D309" s="1"/>
      <c r="E309" s="1"/>
      <c r="F309" s="1"/>
      <c r="G309" s="1"/>
    </row>
    <row r="310" customFormat="false" ht="13.5" hidden="false" customHeight="false" outlineLevel="0" collapsed="false">
      <c r="C310" s="1"/>
      <c r="D310" s="1"/>
      <c r="E310" s="1"/>
      <c r="F310" s="1"/>
      <c r="G310" s="1"/>
    </row>
    <row r="311" customFormat="false" ht="13.5" hidden="false" customHeight="false" outlineLevel="0" collapsed="false">
      <c r="C311" s="1"/>
      <c r="D311" s="1"/>
      <c r="E311" s="1"/>
      <c r="F311" s="1"/>
      <c r="G311" s="1"/>
    </row>
    <row r="312" customFormat="false" ht="13.5" hidden="false" customHeight="false" outlineLevel="0" collapsed="false">
      <c r="C312" s="1"/>
      <c r="D312" s="1"/>
      <c r="E312" s="1"/>
      <c r="F312" s="1"/>
      <c r="G312" s="1"/>
    </row>
    <row r="313" customFormat="false" ht="13.5" hidden="false" customHeight="false" outlineLevel="0" collapsed="false">
      <c r="C313" s="1"/>
      <c r="D313" s="1"/>
      <c r="E313" s="1"/>
      <c r="F313" s="1"/>
      <c r="G313" s="1"/>
    </row>
    <row r="314" customFormat="false" ht="13.5" hidden="false" customHeight="false" outlineLevel="0" collapsed="false">
      <c r="C314" s="1"/>
      <c r="D314" s="1"/>
      <c r="E314" s="1"/>
      <c r="F314" s="1"/>
      <c r="G314" s="1"/>
    </row>
    <row r="315" customFormat="false" ht="13.5" hidden="false" customHeight="false" outlineLevel="0" collapsed="false">
      <c r="C315" s="1"/>
      <c r="D315" s="1"/>
      <c r="E315" s="1"/>
      <c r="F315" s="1"/>
      <c r="G315" s="1"/>
    </row>
    <row r="316" customFormat="false" ht="13.5" hidden="false" customHeight="false" outlineLevel="0" collapsed="false">
      <c r="C316" s="1"/>
      <c r="D316" s="1"/>
      <c r="E316" s="1"/>
      <c r="F316" s="1"/>
      <c r="G316" s="1"/>
    </row>
    <row r="317" customFormat="false" ht="13.5" hidden="false" customHeight="false" outlineLevel="0" collapsed="false">
      <c r="C317" s="1"/>
      <c r="D317" s="1"/>
      <c r="E317" s="1"/>
      <c r="F317" s="1"/>
      <c r="G317" s="1"/>
    </row>
    <row r="318" customFormat="false" ht="13.5" hidden="false" customHeight="false" outlineLevel="0" collapsed="false">
      <c r="C318" s="1"/>
      <c r="D318" s="1"/>
      <c r="E318" s="1"/>
      <c r="F318" s="1"/>
      <c r="G318" s="1"/>
    </row>
    <row r="319" customFormat="false" ht="13.5" hidden="false" customHeight="false" outlineLevel="0" collapsed="false">
      <c r="C319" s="1"/>
      <c r="D319" s="1"/>
      <c r="E319" s="1"/>
      <c r="F319" s="1"/>
      <c r="G319" s="1"/>
    </row>
    <row r="320" customFormat="false" ht="13.5" hidden="false" customHeight="false" outlineLevel="0" collapsed="false">
      <c r="C320" s="1"/>
      <c r="D320" s="1"/>
      <c r="E320" s="1"/>
      <c r="F320" s="1"/>
      <c r="G320" s="1"/>
    </row>
    <row r="321" customFormat="false" ht="13.5" hidden="false" customHeight="false" outlineLevel="0" collapsed="false">
      <c r="C321" s="1"/>
      <c r="D321" s="1"/>
      <c r="E321" s="1"/>
      <c r="F321" s="1"/>
      <c r="G321" s="1"/>
    </row>
    <row r="322" customFormat="false" ht="13.5" hidden="false" customHeight="false" outlineLevel="0" collapsed="false">
      <c r="C322" s="1"/>
      <c r="D322" s="1"/>
      <c r="E322" s="1"/>
      <c r="F322" s="1"/>
      <c r="G322" s="1"/>
    </row>
    <row r="323" customFormat="false" ht="13.5" hidden="false" customHeight="false" outlineLevel="0" collapsed="false">
      <c r="C323" s="1"/>
      <c r="D323" s="1"/>
      <c r="E323" s="1"/>
      <c r="F323" s="1"/>
      <c r="G323" s="1"/>
    </row>
    <row r="324" customFormat="false" ht="13.5" hidden="false" customHeight="false" outlineLevel="0" collapsed="false">
      <c r="C324" s="1"/>
      <c r="D324" s="1"/>
      <c r="E324" s="1"/>
      <c r="F324" s="1"/>
      <c r="G324" s="1"/>
    </row>
    <row r="325" customFormat="false" ht="13.5" hidden="false" customHeight="false" outlineLevel="0" collapsed="false">
      <c r="C325" s="1"/>
      <c r="D325" s="1"/>
      <c r="E325" s="1"/>
      <c r="F325" s="1"/>
      <c r="G325" s="1"/>
    </row>
    <row r="326" customFormat="false" ht="13.5" hidden="false" customHeight="false" outlineLevel="0" collapsed="false">
      <c r="C326" s="1"/>
      <c r="D326" s="1"/>
      <c r="E326" s="1"/>
      <c r="F326" s="1"/>
      <c r="G326" s="1"/>
    </row>
    <row r="327" customFormat="false" ht="13.5" hidden="false" customHeight="false" outlineLevel="0" collapsed="false">
      <c r="C327" s="1"/>
      <c r="D327" s="1"/>
      <c r="E327" s="1"/>
      <c r="F327" s="1"/>
      <c r="G327" s="1"/>
    </row>
    <row r="328" customFormat="false" ht="13.5" hidden="false" customHeight="false" outlineLevel="0" collapsed="false">
      <c r="C328" s="1"/>
      <c r="D328" s="1"/>
      <c r="E328" s="1"/>
      <c r="F328" s="1"/>
      <c r="G328" s="1"/>
    </row>
    <row r="329" customFormat="false" ht="13.5" hidden="false" customHeight="false" outlineLevel="0" collapsed="false">
      <c r="C329" s="1"/>
      <c r="D329" s="1"/>
      <c r="E329" s="1"/>
      <c r="F329" s="1"/>
      <c r="G329" s="1"/>
    </row>
    <row r="330" customFormat="false" ht="13.5" hidden="false" customHeight="false" outlineLevel="0" collapsed="false">
      <c r="C330" s="1"/>
      <c r="D330" s="1"/>
      <c r="E330" s="1"/>
      <c r="F330" s="1"/>
      <c r="G330" s="1"/>
    </row>
    <row r="331" customFormat="false" ht="13.5" hidden="false" customHeight="false" outlineLevel="0" collapsed="false">
      <c r="C331" s="1"/>
      <c r="D331" s="1"/>
      <c r="E331" s="1"/>
      <c r="F331" s="1"/>
      <c r="G331" s="1"/>
    </row>
    <row r="332" customFormat="false" ht="13.5" hidden="false" customHeight="false" outlineLevel="0" collapsed="false">
      <c r="C332" s="1"/>
      <c r="D332" s="1"/>
      <c r="E332" s="1"/>
      <c r="F332" s="1"/>
      <c r="G332" s="1"/>
    </row>
    <row r="333" customFormat="false" ht="13.5" hidden="false" customHeight="false" outlineLevel="0" collapsed="false">
      <c r="C333" s="1"/>
      <c r="D333" s="1"/>
      <c r="E333" s="1"/>
      <c r="F333" s="1"/>
      <c r="G333" s="1"/>
    </row>
    <row r="334" customFormat="false" ht="13.5" hidden="false" customHeight="false" outlineLevel="0" collapsed="false">
      <c r="C334" s="1"/>
      <c r="D334" s="1"/>
      <c r="E334" s="1"/>
      <c r="F334" s="1"/>
      <c r="G334" s="1"/>
    </row>
    <row r="335" customFormat="false" ht="13.5" hidden="false" customHeight="false" outlineLevel="0" collapsed="false">
      <c r="C335" s="1"/>
      <c r="D335" s="1"/>
      <c r="E335" s="1"/>
      <c r="F335" s="1"/>
      <c r="G335" s="1"/>
    </row>
    <row r="336" customFormat="false" ht="13.5" hidden="false" customHeight="false" outlineLevel="0" collapsed="false">
      <c r="C336" s="1"/>
      <c r="D336" s="1"/>
      <c r="E336" s="1"/>
      <c r="F336" s="1"/>
      <c r="G336" s="1"/>
    </row>
    <row r="337" customFormat="false" ht="13.5" hidden="false" customHeight="false" outlineLevel="0" collapsed="false">
      <c r="C337" s="1"/>
      <c r="D337" s="1"/>
      <c r="E337" s="1"/>
      <c r="F337" s="1"/>
      <c r="G337" s="1"/>
    </row>
    <row r="338" customFormat="false" ht="13.5" hidden="false" customHeight="false" outlineLevel="0" collapsed="false">
      <c r="C338" s="1"/>
      <c r="D338" s="1"/>
      <c r="E338" s="1"/>
      <c r="F338" s="1"/>
      <c r="G338" s="1"/>
    </row>
    <row r="339" customFormat="false" ht="13.5" hidden="false" customHeight="false" outlineLevel="0" collapsed="false">
      <c r="C339" s="1"/>
      <c r="D339" s="1"/>
      <c r="E339" s="1"/>
      <c r="F339" s="1"/>
      <c r="G339" s="1"/>
    </row>
    <row r="340" customFormat="false" ht="13.5" hidden="false" customHeight="false" outlineLevel="0" collapsed="false">
      <c r="C340" s="1"/>
      <c r="D340" s="1"/>
      <c r="E340" s="1"/>
      <c r="F340" s="1"/>
      <c r="G340" s="1"/>
    </row>
    <row r="341" customFormat="false" ht="13.5" hidden="false" customHeight="false" outlineLevel="0" collapsed="false">
      <c r="C341" s="1"/>
      <c r="D341" s="1"/>
      <c r="E341" s="1"/>
      <c r="F341" s="1"/>
      <c r="G341" s="1"/>
    </row>
    <row r="342" customFormat="false" ht="13.5" hidden="false" customHeight="false" outlineLevel="0" collapsed="false">
      <c r="C342" s="1"/>
      <c r="D342" s="1"/>
      <c r="E342" s="1"/>
      <c r="F342" s="1"/>
      <c r="G342" s="1"/>
    </row>
    <row r="343" customFormat="false" ht="13.5" hidden="false" customHeight="false" outlineLevel="0" collapsed="false">
      <c r="C343" s="1"/>
      <c r="D343" s="1"/>
      <c r="E343" s="1"/>
      <c r="F343" s="1"/>
      <c r="G343" s="1"/>
    </row>
    <row r="344" customFormat="false" ht="13.5" hidden="false" customHeight="false" outlineLevel="0" collapsed="false">
      <c r="C344" s="1"/>
      <c r="D344" s="1"/>
      <c r="E344" s="1"/>
      <c r="F344" s="1"/>
      <c r="G344" s="1"/>
    </row>
    <row r="345" customFormat="false" ht="13.5" hidden="false" customHeight="false" outlineLevel="0" collapsed="false">
      <c r="C345" s="1"/>
      <c r="D345" s="1"/>
      <c r="E345" s="1"/>
      <c r="F345" s="1"/>
      <c r="G345" s="1"/>
    </row>
    <row r="346" customFormat="false" ht="13.5" hidden="false" customHeight="false" outlineLevel="0" collapsed="false">
      <c r="C346" s="1"/>
      <c r="D346" s="1"/>
      <c r="E346" s="1"/>
      <c r="F346" s="1"/>
      <c r="G346" s="1"/>
    </row>
    <row r="347" customFormat="false" ht="13.5" hidden="false" customHeight="false" outlineLevel="0" collapsed="false">
      <c r="C347" s="1"/>
      <c r="D347" s="1"/>
      <c r="E347" s="1"/>
      <c r="F347" s="1"/>
      <c r="G347" s="1"/>
    </row>
    <row r="348" customFormat="false" ht="13.5" hidden="false" customHeight="false" outlineLevel="0" collapsed="false">
      <c r="C348" s="1"/>
      <c r="D348" s="1"/>
      <c r="E348" s="1"/>
      <c r="F348" s="1"/>
      <c r="G348" s="1"/>
    </row>
    <row r="349" customFormat="false" ht="13.5" hidden="false" customHeight="false" outlineLevel="0" collapsed="false">
      <c r="C349" s="1"/>
      <c r="D349" s="1"/>
      <c r="E349" s="1"/>
      <c r="F349" s="1"/>
      <c r="G349" s="1"/>
    </row>
    <row r="350" customFormat="false" ht="13.5" hidden="false" customHeight="false" outlineLevel="0" collapsed="false">
      <c r="C350" s="1"/>
      <c r="D350" s="1"/>
      <c r="E350" s="1"/>
      <c r="F350" s="1"/>
      <c r="G350" s="1"/>
    </row>
    <row r="351" customFormat="false" ht="13.5" hidden="false" customHeight="false" outlineLevel="0" collapsed="false">
      <c r="C351" s="1"/>
      <c r="D351" s="1"/>
      <c r="E351" s="1"/>
      <c r="F351" s="1"/>
      <c r="G351" s="1"/>
    </row>
    <row r="352" customFormat="false" ht="13.5" hidden="false" customHeight="false" outlineLevel="0" collapsed="false">
      <c r="C352" s="1"/>
      <c r="D352" s="1"/>
      <c r="E352" s="1"/>
      <c r="F352" s="1"/>
      <c r="G352" s="1"/>
    </row>
    <row r="353" customFormat="false" ht="13.5" hidden="false" customHeight="false" outlineLevel="0" collapsed="false">
      <c r="C353" s="1"/>
      <c r="D353" s="1"/>
      <c r="E353" s="1"/>
      <c r="F353" s="1"/>
      <c r="G353" s="1"/>
    </row>
    <row r="354" customFormat="false" ht="13.5" hidden="false" customHeight="false" outlineLevel="0" collapsed="false">
      <c r="C354" s="1"/>
      <c r="D354" s="1"/>
      <c r="E354" s="1"/>
      <c r="F354" s="1"/>
      <c r="G354" s="1"/>
    </row>
    <row r="355" customFormat="false" ht="13.5" hidden="false" customHeight="false" outlineLevel="0" collapsed="false">
      <c r="C355" s="1"/>
      <c r="D355" s="1"/>
      <c r="E355" s="1"/>
      <c r="F355" s="1"/>
      <c r="G355" s="1"/>
    </row>
    <row r="356" customFormat="false" ht="13.5" hidden="false" customHeight="false" outlineLevel="0" collapsed="false">
      <c r="C356" s="1"/>
      <c r="D356" s="1"/>
      <c r="E356" s="1"/>
      <c r="F356" s="1"/>
      <c r="G356" s="1"/>
    </row>
    <row r="357" customFormat="false" ht="13.5" hidden="false" customHeight="false" outlineLevel="0" collapsed="false">
      <c r="C357" s="1"/>
      <c r="D357" s="1"/>
      <c r="E357" s="1"/>
      <c r="F357" s="1"/>
      <c r="G357" s="1"/>
    </row>
    <row r="358" customFormat="false" ht="13.5" hidden="false" customHeight="false" outlineLevel="0" collapsed="false">
      <c r="C358" s="1"/>
      <c r="D358" s="1"/>
      <c r="E358" s="1"/>
      <c r="F358" s="1"/>
      <c r="G358" s="1"/>
    </row>
    <row r="359" customFormat="false" ht="13.5" hidden="false" customHeight="false" outlineLevel="0" collapsed="false">
      <c r="C359" s="1"/>
      <c r="D359" s="1"/>
      <c r="E359" s="1"/>
      <c r="F359" s="1"/>
      <c r="G359" s="1"/>
    </row>
    <row r="360" customFormat="false" ht="13.5" hidden="false" customHeight="false" outlineLevel="0" collapsed="false">
      <c r="C360" s="1"/>
      <c r="D360" s="1"/>
      <c r="E360" s="1"/>
      <c r="F360" s="1"/>
      <c r="G360" s="1"/>
    </row>
    <row r="361" customFormat="false" ht="13.5" hidden="false" customHeight="false" outlineLevel="0" collapsed="false">
      <c r="C361" s="1"/>
      <c r="D361" s="1"/>
      <c r="E361" s="1"/>
      <c r="F361" s="1"/>
      <c r="G361" s="1"/>
    </row>
    <row r="362" customFormat="false" ht="13.5" hidden="false" customHeight="false" outlineLevel="0" collapsed="false">
      <c r="C362" s="1"/>
      <c r="D362" s="1"/>
      <c r="E362" s="1"/>
      <c r="F362" s="1"/>
      <c r="G362" s="1"/>
    </row>
    <row r="363" customFormat="false" ht="13.5" hidden="false" customHeight="false" outlineLevel="0" collapsed="false">
      <c r="C363" s="1"/>
      <c r="D363" s="1"/>
      <c r="E363" s="1"/>
      <c r="F363" s="1"/>
      <c r="G363" s="1"/>
    </row>
    <row r="364" customFormat="false" ht="13.5" hidden="false" customHeight="false" outlineLevel="0" collapsed="false">
      <c r="C364" s="1"/>
      <c r="D364" s="1"/>
      <c r="E364" s="1"/>
      <c r="F364" s="1"/>
      <c r="G364" s="1"/>
    </row>
    <row r="365" customFormat="false" ht="13.5" hidden="false" customHeight="false" outlineLevel="0" collapsed="false">
      <c r="C365" s="1"/>
      <c r="D365" s="1"/>
      <c r="E365" s="1"/>
      <c r="F365" s="1"/>
      <c r="G365" s="1"/>
    </row>
    <row r="366" customFormat="false" ht="13.5" hidden="false" customHeight="false" outlineLevel="0" collapsed="false">
      <c r="C366" s="1"/>
      <c r="D366" s="1"/>
      <c r="E366" s="1"/>
      <c r="F366" s="1"/>
      <c r="G366" s="1"/>
    </row>
    <row r="367" customFormat="false" ht="13.5" hidden="false" customHeight="false" outlineLevel="0" collapsed="false">
      <c r="C367" s="1"/>
      <c r="D367" s="1"/>
      <c r="E367" s="1"/>
      <c r="F367" s="1"/>
      <c r="G367" s="1"/>
    </row>
    <row r="368" customFormat="false" ht="13.5" hidden="false" customHeight="false" outlineLevel="0" collapsed="false">
      <c r="C368" s="1"/>
      <c r="D368" s="1"/>
      <c r="E368" s="1"/>
      <c r="F368" s="1"/>
      <c r="G368" s="1"/>
    </row>
    <row r="369" customFormat="false" ht="13.5" hidden="false" customHeight="false" outlineLevel="0" collapsed="false">
      <c r="C369" s="1"/>
      <c r="D369" s="1"/>
      <c r="E369" s="1"/>
      <c r="F369" s="1"/>
      <c r="G369" s="1"/>
    </row>
    <row r="370" customFormat="false" ht="13.5" hidden="false" customHeight="false" outlineLevel="0" collapsed="false">
      <c r="C370" s="1"/>
      <c r="D370" s="1"/>
      <c r="E370" s="1"/>
      <c r="F370" s="1"/>
      <c r="G370" s="1"/>
    </row>
    <row r="371" customFormat="false" ht="13.5" hidden="false" customHeight="false" outlineLevel="0" collapsed="false">
      <c r="C371" s="1"/>
      <c r="D371" s="1"/>
      <c r="E371" s="1"/>
      <c r="F371" s="1"/>
      <c r="G371" s="1"/>
    </row>
    <row r="372" customFormat="false" ht="13.5" hidden="false" customHeight="false" outlineLevel="0" collapsed="false">
      <c r="C372" s="1"/>
      <c r="D372" s="1"/>
      <c r="E372" s="1"/>
      <c r="F372" s="1"/>
      <c r="G372" s="1"/>
    </row>
    <row r="373" customFormat="false" ht="13.5" hidden="false" customHeight="false" outlineLevel="0" collapsed="false">
      <c r="C373" s="1"/>
      <c r="D373" s="1"/>
      <c r="E373" s="1"/>
      <c r="F373" s="1"/>
      <c r="G373" s="1"/>
    </row>
    <row r="374" customFormat="false" ht="13.5" hidden="false" customHeight="false" outlineLevel="0" collapsed="false">
      <c r="C374" s="1"/>
      <c r="D374" s="1"/>
      <c r="E374" s="1"/>
      <c r="F374" s="1"/>
      <c r="G374" s="1"/>
    </row>
    <row r="375" customFormat="false" ht="13.5" hidden="false" customHeight="false" outlineLevel="0" collapsed="false">
      <c r="C375" s="1"/>
      <c r="D375" s="1"/>
      <c r="E375" s="1"/>
      <c r="F375" s="1"/>
      <c r="G375" s="1"/>
    </row>
    <row r="376" customFormat="false" ht="13.5" hidden="false" customHeight="false" outlineLevel="0" collapsed="false">
      <c r="C376" s="1"/>
      <c r="D376" s="1"/>
      <c r="E376" s="1"/>
      <c r="F376" s="1"/>
      <c r="G376" s="1"/>
    </row>
    <row r="377" customFormat="false" ht="13.5" hidden="false" customHeight="false" outlineLevel="0" collapsed="false">
      <c r="C377" s="1"/>
      <c r="D377" s="1"/>
      <c r="E377" s="1"/>
      <c r="F377" s="1"/>
      <c r="G377" s="1"/>
    </row>
    <row r="378" customFormat="false" ht="13.5" hidden="false" customHeight="false" outlineLevel="0" collapsed="false">
      <c r="C378" s="1"/>
      <c r="D378" s="1"/>
      <c r="E378" s="1"/>
      <c r="F378" s="1"/>
      <c r="G378" s="1"/>
    </row>
    <row r="379" customFormat="false" ht="13.5" hidden="false" customHeight="false" outlineLevel="0" collapsed="false">
      <c r="C379" s="1"/>
      <c r="D379" s="1"/>
      <c r="E379" s="1"/>
      <c r="F379" s="1"/>
      <c r="G379" s="1"/>
    </row>
    <row r="380" customFormat="false" ht="13.5" hidden="false" customHeight="false" outlineLevel="0" collapsed="false">
      <c r="C380" s="1"/>
      <c r="D380" s="1"/>
      <c r="E380" s="1"/>
      <c r="F380" s="1"/>
      <c r="G380" s="1"/>
    </row>
    <row r="381" customFormat="false" ht="13.5" hidden="false" customHeight="false" outlineLevel="0" collapsed="false">
      <c r="C381" s="1"/>
      <c r="D381" s="1"/>
      <c r="E381" s="1"/>
      <c r="F381" s="1"/>
      <c r="G381" s="1"/>
    </row>
    <row r="382" customFormat="false" ht="13.5" hidden="false" customHeight="false" outlineLevel="0" collapsed="false">
      <c r="C382" s="1"/>
      <c r="D382" s="1"/>
      <c r="E382" s="1"/>
      <c r="F382" s="1"/>
      <c r="G382" s="1"/>
    </row>
    <row r="383" customFormat="false" ht="13.5" hidden="false" customHeight="false" outlineLevel="0" collapsed="false">
      <c r="C383" s="1"/>
      <c r="D383" s="1"/>
      <c r="E383" s="1"/>
      <c r="F383" s="1"/>
      <c r="G383" s="1"/>
    </row>
    <row r="384" customFormat="false" ht="13.5" hidden="false" customHeight="false" outlineLevel="0" collapsed="false">
      <c r="C384" s="1"/>
      <c r="D384" s="1"/>
      <c r="E384" s="1"/>
      <c r="F384" s="1"/>
      <c r="G384" s="1"/>
    </row>
    <row r="385" customFormat="false" ht="13.5" hidden="false" customHeight="false" outlineLevel="0" collapsed="false">
      <c r="C385" s="1"/>
      <c r="D385" s="1"/>
      <c r="E385" s="1"/>
      <c r="F385" s="1"/>
      <c r="G385" s="1"/>
    </row>
    <row r="386" customFormat="false" ht="13.5" hidden="false" customHeight="false" outlineLevel="0" collapsed="false">
      <c r="C386" s="1"/>
      <c r="D386" s="1"/>
      <c r="E386" s="1"/>
      <c r="F386" s="1"/>
      <c r="G386" s="1"/>
    </row>
    <row r="387" customFormat="false" ht="13.5" hidden="false" customHeight="false" outlineLevel="0" collapsed="false">
      <c r="C387" s="1"/>
      <c r="D387" s="1"/>
      <c r="E387" s="1"/>
      <c r="F387" s="1"/>
      <c r="G387" s="1"/>
    </row>
    <row r="388" customFormat="false" ht="13.5" hidden="false" customHeight="false" outlineLevel="0" collapsed="false">
      <c r="C388" s="1"/>
      <c r="D388" s="1"/>
      <c r="E388" s="1"/>
      <c r="F388" s="1"/>
      <c r="G388" s="1"/>
    </row>
    <row r="389" customFormat="false" ht="13.5" hidden="false" customHeight="false" outlineLevel="0" collapsed="false">
      <c r="C389" s="1"/>
      <c r="D389" s="1"/>
      <c r="E389" s="1"/>
      <c r="F389" s="1"/>
      <c r="G389" s="1"/>
    </row>
    <row r="390" customFormat="false" ht="13.5" hidden="false" customHeight="false" outlineLevel="0" collapsed="false">
      <c r="C390" s="1"/>
      <c r="D390" s="1"/>
      <c r="E390" s="1"/>
      <c r="F390" s="1"/>
      <c r="G390" s="1"/>
    </row>
    <row r="391" customFormat="false" ht="13.5" hidden="false" customHeight="false" outlineLevel="0" collapsed="false">
      <c r="C391" s="1"/>
      <c r="D391" s="1"/>
      <c r="E391" s="1"/>
      <c r="F391" s="1"/>
      <c r="G391" s="1"/>
    </row>
    <row r="392" customFormat="false" ht="13.5" hidden="false" customHeight="false" outlineLevel="0" collapsed="false">
      <c r="C392" s="1"/>
      <c r="D392" s="1"/>
      <c r="E392" s="1"/>
      <c r="F392" s="1"/>
      <c r="G392" s="1"/>
    </row>
    <row r="393" customFormat="false" ht="13.5" hidden="false" customHeight="false" outlineLevel="0" collapsed="false">
      <c r="C393" s="1"/>
      <c r="D393" s="1"/>
      <c r="E393" s="1"/>
      <c r="F393" s="1"/>
      <c r="G393" s="1"/>
    </row>
    <row r="394" customFormat="false" ht="13.5" hidden="false" customHeight="false" outlineLevel="0" collapsed="false">
      <c r="C394" s="1"/>
      <c r="D394" s="1"/>
      <c r="E394" s="1"/>
      <c r="F394" s="1"/>
      <c r="G394" s="1"/>
    </row>
    <row r="395" customFormat="false" ht="13.5" hidden="false" customHeight="false" outlineLevel="0" collapsed="false">
      <c r="C395" s="1"/>
      <c r="D395" s="1"/>
      <c r="E395" s="1"/>
      <c r="F395" s="1"/>
      <c r="G395" s="1"/>
    </row>
    <row r="396" customFormat="false" ht="13.5" hidden="false" customHeight="false" outlineLevel="0" collapsed="false">
      <c r="C396" s="1"/>
      <c r="D396" s="1"/>
      <c r="E396" s="1"/>
      <c r="F396" s="1"/>
      <c r="G396" s="1"/>
    </row>
    <row r="397" customFormat="false" ht="13.5" hidden="false" customHeight="false" outlineLevel="0" collapsed="false">
      <c r="C397" s="1"/>
      <c r="D397" s="1"/>
      <c r="E397" s="1"/>
      <c r="F397" s="1"/>
      <c r="G397" s="1"/>
    </row>
    <row r="398" customFormat="false" ht="13.5" hidden="false" customHeight="false" outlineLevel="0" collapsed="false">
      <c r="C398" s="1"/>
      <c r="D398" s="1"/>
      <c r="E398" s="1"/>
      <c r="F398" s="1"/>
      <c r="G398" s="1"/>
    </row>
    <row r="399" customFormat="false" ht="13.5" hidden="false" customHeight="false" outlineLevel="0" collapsed="false">
      <c r="C399" s="1"/>
      <c r="D399" s="1"/>
      <c r="E399" s="1"/>
      <c r="F399" s="1"/>
      <c r="G399" s="1"/>
    </row>
    <row r="400" customFormat="false" ht="13.5" hidden="false" customHeight="false" outlineLevel="0" collapsed="false">
      <c r="C400" s="1"/>
      <c r="D400" s="1"/>
      <c r="E400" s="1"/>
      <c r="F400" s="1"/>
      <c r="G400" s="1"/>
    </row>
    <row r="401" customFormat="false" ht="13.5" hidden="false" customHeight="false" outlineLevel="0" collapsed="false">
      <c r="C401" s="1"/>
      <c r="D401" s="1"/>
      <c r="E401" s="1"/>
      <c r="F401" s="1"/>
      <c r="G401" s="1"/>
    </row>
    <row r="402" customFormat="false" ht="13.5" hidden="false" customHeight="false" outlineLevel="0" collapsed="false">
      <c r="C402" s="1"/>
      <c r="D402" s="1"/>
      <c r="E402" s="1"/>
      <c r="F402" s="1"/>
      <c r="G402" s="1"/>
    </row>
    <row r="403" customFormat="false" ht="13.5" hidden="false" customHeight="false" outlineLevel="0" collapsed="false">
      <c r="C403" s="1"/>
      <c r="D403" s="1"/>
      <c r="E403" s="1"/>
      <c r="F403" s="1"/>
      <c r="G403" s="1"/>
    </row>
    <row r="404" customFormat="false" ht="13.5" hidden="false" customHeight="false" outlineLevel="0" collapsed="false">
      <c r="C404" s="1"/>
      <c r="D404" s="1"/>
      <c r="E404" s="1"/>
      <c r="F404" s="1"/>
      <c r="G404" s="1"/>
    </row>
    <row r="405" customFormat="false" ht="13.5" hidden="false" customHeight="false" outlineLevel="0" collapsed="false">
      <c r="C405" s="1"/>
      <c r="D405" s="1"/>
      <c r="E405" s="1"/>
      <c r="F405" s="1"/>
      <c r="G405" s="1"/>
    </row>
    <row r="406" customFormat="false" ht="13.5" hidden="false" customHeight="false" outlineLevel="0" collapsed="false">
      <c r="C406" s="1"/>
      <c r="D406" s="1"/>
      <c r="E406" s="1"/>
      <c r="F406" s="1"/>
      <c r="G406" s="1"/>
    </row>
    <row r="407" customFormat="false" ht="13.5" hidden="false" customHeight="false" outlineLevel="0" collapsed="false">
      <c r="C407" s="1"/>
      <c r="D407" s="1"/>
      <c r="E407" s="1"/>
      <c r="F407" s="1"/>
      <c r="G407" s="1"/>
    </row>
    <row r="408" customFormat="false" ht="13.5" hidden="false" customHeight="false" outlineLevel="0" collapsed="false">
      <c r="C408" s="1"/>
      <c r="D408" s="1"/>
      <c r="E408" s="1"/>
      <c r="F408" s="1"/>
      <c r="G408" s="1"/>
    </row>
    <row r="409" customFormat="false" ht="13.5" hidden="false" customHeight="false" outlineLevel="0" collapsed="false">
      <c r="C409" s="1"/>
      <c r="D409" s="1"/>
      <c r="E409" s="1"/>
      <c r="F409" s="1"/>
      <c r="G409" s="1"/>
    </row>
    <row r="410" customFormat="false" ht="13.5" hidden="false" customHeight="false" outlineLevel="0" collapsed="false">
      <c r="C410" s="1"/>
      <c r="D410" s="1"/>
      <c r="E410" s="1"/>
      <c r="F410" s="1"/>
      <c r="G410" s="1"/>
    </row>
    <row r="411" customFormat="false" ht="13.5" hidden="false" customHeight="false" outlineLevel="0" collapsed="false">
      <c r="C411" s="1"/>
      <c r="D411" s="1"/>
      <c r="E411" s="1"/>
      <c r="F411" s="1"/>
      <c r="G411" s="1"/>
    </row>
    <row r="412" customFormat="false" ht="13.5" hidden="false" customHeight="false" outlineLevel="0" collapsed="false">
      <c r="C412" s="1"/>
      <c r="D412" s="1"/>
      <c r="E412" s="1"/>
      <c r="F412" s="1"/>
      <c r="G412" s="1"/>
    </row>
    <row r="413" customFormat="false" ht="13.5" hidden="false" customHeight="false" outlineLevel="0" collapsed="false">
      <c r="C413" s="1"/>
      <c r="D413" s="1"/>
      <c r="E413" s="1"/>
      <c r="F413" s="1"/>
      <c r="G413" s="1"/>
    </row>
    <row r="414" customFormat="false" ht="13.5" hidden="false" customHeight="false" outlineLevel="0" collapsed="false">
      <c r="C414" s="1"/>
      <c r="D414" s="1"/>
      <c r="E414" s="1"/>
      <c r="F414" s="1"/>
      <c r="G414" s="1"/>
    </row>
    <row r="415" customFormat="false" ht="13.5" hidden="false" customHeight="false" outlineLevel="0" collapsed="false">
      <c r="C415" s="1"/>
      <c r="D415" s="1"/>
      <c r="E415" s="1"/>
      <c r="F415" s="1"/>
      <c r="G415" s="1"/>
    </row>
    <row r="416" customFormat="false" ht="13.5" hidden="false" customHeight="false" outlineLevel="0" collapsed="false">
      <c r="C416" s="1"/>
      <c r="D416" s="1"/>
      <c r="E416" s="1"/>
      <c r="F416" s="1"/>
      <c r="G416" s="1"/>
    </row>
    <row r="417" customFormat="false" ht="13.5" hidden="false" customHeight="false" outlineLevel="0" collapsed="false">
      <c r="C417" s="1"/>
      <c r="D417" s="1"/>
      <c r="E417" s="1"/>
      <c r="F417" s="1"/>
      <c r="G417" s="1"/>
    </row>
    <row r="418" customFormat="false" ht="13.5" hidden="false" customHeight="false" outlineLevel="0" collapsed="false">
      <c r="C418" s="1"/>
      <c r="D418" s="1"/>
      <c r="E418" s="1"/>
      <c r="F418" s="1"/>
      <c r="G418" s="1"/>
    </row>
    <row r="419" customFormat="false" ht="13.5" hidden="false" customHeight="false" outlineLevel="0" collapsed="false">
      <c r="C419" s="1"/>
      <c r="D419" s="1"/>
      <c r="E419" s="1"/>
      <c r="F419" s="1"/>
      <c r="G419" s="1"/>
    </row>
    <row r="420" customFormat="false" ht="13.5" hidden="false" customHeight="false" outlineLevel="0" collapsed="false">
      <c r="C420" s="1"/>
      <c r="D420" s="1"/>
      <c r="E420" s="1"/>
      <c r="F420" s="1"/>
      <c r="G420" s="1"/>
    </row>
    <row r="421" customFormat="false" ht="13.5" hidden="false" customHeight="false" outlineLevel="0" collapsed="false">
      <c r="C421" s="1"/>
      <c r="D421" s="1"/>
      <c r="E421" s="1"/>
      <c r="F421" s="1"/>
      <c r="G421" s="1"/>
    </row>
    <row r="422" customFormat="false" ht="13.5" hidden="false" customHeight="false" outlineLevel="0" collapsed="false">
      <c r="C422" s="1"/>
      <c r="D422" s="1"/>
      <c r="E422" s="1"/>
      <c r="F422" s="1"/>
      <c r="G422" s="1"/>
    </row>
    <row r="423" customFormat="false" ht="13.5" hidden="false" customHeight="false" outlineLevel="0" collapsed="false">
      <c r="C423" s="1"/>
      <c r="D423" s="1"/>
      <c r="E423" s="1"/>
      <c r="F423" s="1"/>
      <c r="G423" s="1"/>
    </row>
    <row r="424" customFormat="false" ht="13.5" hidden="false" customHeight="false" outlineLevel="0" collapsed="false">
      <c r="C424" s="1"/>
      <c r="D424" s="1"/>
      <c r="E424" s="1"/>
      <c r="F424" s="1"/>
      <c r="G424" s="1"/>
    </row>
    <row r="425" customFormat="false" ht="13.5" hidden="false" customHeight="false" outlineLevel="0" collapsed="false">
      <c r="C425" s="1"/>
      <c r="D425" s="1"/>
      <c r="E425" s="1"/>
      <c r="F425" s="1"/>
      <c r="G425" s="1"/>
    </row>
    <row r="426" customFormat="false" ht="13.5" hidden="false" customHeight="false" outlineLevel="0" collapsed="false">
      <c r="C426" s="1"/>
      <c r="D426" s="1"/>
      <c r="E426" s="1"/>
      <c r="F426" s="1"/>
      <c r="G426" s="1"/>
    </row>
    <row r="427" customFormat="false" ht="13.5" hidden="false" customHeight="false" outlineLevel="0" collapsed="false">
      <c r="C427" s="1"/>
      <c r="D427" s="1"/>
      <c r="E427" s="1"/>
      <c r="F427" s="1"/>
      <c r="G427" s="1"/>
    </row>
    <row r="428" customFormat="false" ht="13.5" hidden="false" customHeight="false" outlineLevel="0" collapsed="false">
      <c r="C428" s="1"/>
      <c r="D428" s="1"/>
      <c r="E428" s="1"/>
      <c r="F428" s="1"/>
      <c r="G428" s="1"/>
    </row>
  </sheetData>
  <mergeCells count="10">
    <mergeCell ref="A2:B4"/>
    <mergeCell ref="C2:G2"/>
    <mergeCell ref="H2:K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590277777777778" right="0.39375" top="0.511805555555556" bottom="0.39375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6年9月30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2:48:54Z</dcterms:created>
  <dc:creator>今宿　新之助</dc:creator>
  <dc:description/>
  <dc:language>en-US</dc:language>
  <cp:lastModifiedBy>HEIMAT</cp:lastModifiedBy>
  <cp:lastPrinted>2013-10-14T07:21:35Z</cp:lastPrinted>
  <dcterms:modified xsi:type="dcterms:W3CDTF">2014-10-17T04:03:07Z</dcterms:modified>
  <cp:revision>0</cp:revision>
  <dc:subject/>
  <dc:title/>
</cp:coreProperties>
</file>