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9.30" sheetId="1" state="visible" r:id="rId2"/>
  </sheets>
  <definedNames>
    <definedName function="false" hidden="false" localSheetId="0" name="_xlnm.Print_Area" vbProcedure="false">'H25.9.30'!$A$1:$K$214</definedName>
    <definedName function="false" hidden="false" localSheetId="0" name="Excel_BuiltIn__FilterDatabase" vbProcedure="false">'H25.9.30'!$A$6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2">
  <si>
    <r>
      <rPr>
        <sz val="14"/>
        <rFont val="ＭＳ Ｐゴシック"/>
        <family val="3"/>
        <charset val="128"/>
      </rPr>
      <t xml:space="preserve">7.</t>
    </r>
    <r>
      <rPr>
        <sz val="14"/>
        <rFont val="Noto Sans"/>
        <family val="2"/>
      </rPr>
      <t xml:space="preserve">校区別年齢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区分）別人口構造</t>
    </r>
  </si>
  <si>
    <t xml:space="preserve">校区名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Ｐゴシック"/>
        <family val="3"/>
        <charset val="128"/>
      </rPr>
      <t xml:space="preserve">(%) </t>
    </r>
    <r>
      <rPr>
        <sz val="14"/>
        <rFont val="Noto Sans"/>
        <family val="2"/>
      </rPr>
      <t xml:space="preserve">　</t>
    </r>
    <r>
      <rPr>
        <sz val="10"/>
        <rFont val="Noto Sans"/>
        <family val="2"/>
      </rPr>
      <t xml:space="preserve">＜少数第二位を四捨五入しています＞</t>
    </r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全市　　　　　</t>
  </si>
  <si>
    <t xml:space="preserve">　　　　　　　</t>
  </si>
  <si>
    <t xml:space="preserve">男</t>
  </si>
  <si>
    <t xml:space="preserve">女</t>
  </si>
  <si>
    <t xml:space="preserve">野里　　　　　</t>
  </si>
  <si>
    <t xml:space="preserve">城東　　　　　</t>
  </si>
  <si>
    <t xml:space="preserve">東　　　　　　</t>
  </si>
  <si>
    <t xml:space="preserve">花田　　　　　</t>
  </si>
  <si>
    <t xml:space="preserve">城陽　　　　　</t>
  </si>
  <si>
    <t xml:space="preserve">手柄　　　　　</t>
  </si>
  <si>
    <t xml:space="preserve">船場　　　　　</t>
  </si>
  <si>
    <t xml:space="preserve">荒川　　　　　</t>
  </si>
  <si>
    <t xml:space="preserve">高岡　　　　　</t>
  </si>
  <si>
    <t xml:space="preserve">安室　　　　　</t>
  </si>
  <si>
    <t xml:space="preserve">城西　　　　　</t>
  </si>
  <si>
    <t xml:space="preserve">城北　　　　　</t>
  </si>
  <si>
    <t xml:space="preserve">広峰　　　　　</t>
  </si>
  <si>
    <t xml:space="preserve">水上　　　　　</t>
  </si>
  <si>
    <t xml:space="preserve">砥堀　　　　　</t>
  </si>
  <si>
    <t xml:space="preserve">安室東　　　　</t>
  </si>
  <si>
    <t xml:space="preserve">高岡西　　　　</t>
  </si>
  <si>
    <t xml:space="preserve">城乾　　　　　</t>
  </si>
  <si>
    <t xml:space="preserve">増位　　　　　</t>
  </si>
  <si>
    <t xml:space="preserve">置塩　　　　　</t>
  </si>
  <si>
    <t xml:space="preserve">古知　　　　　</t>
  </si>
  <si>
    <t xml:space="preserve">前之庄　　　　</t>
  </si>
  <si>
    <t xml:space="preserve">莇野　　　　　</t>
  </si>
  <si>
    <t xml:space="preserve">上菅　　　　　</t>
  </si>
  <si>
    <t xml:space="preserve">菅生　　　　　</t>
  </si>
  <si>
    <t xml:space="preserve">四郷　　　　　</t>
  </si>
  <si>
    <t xml:space="preserve">御国野　　　　</t>
  </si>
  <si>
    <t xml:space="preserve">別所　　　　　</t>
  </si>
  <si>
    <t xml:space="preserve">曽左　　　　　</t>
  </si>
  <si>
    <t xml:space="preserve">白鳥　　　　　</t>
  </si>
  <si>
    <t xml:space="preserve">太市　　　　　</t>
  </si>
  <si>
    <t xml:space="preserve">林田　　　　　</t>
  </si>
  <si>
    <t xml:space="preserve">伊勢　　　　　</t>
  </si>
  <si>
    <t xml:space="preserve">谷外　　　　　</t>
  </si>
  <si>
    <t xml:space="preserve">谷内　　　　　</t>
  </si>
  <si>
    <t xml:space="preserve">豊富　　　　　</t>
  </si>
  <si>
    <t xml:space="preserve">山田　　　　　</t>
  </si>
  <si>
    <t xml:space="preserve">船津　　　　　</t>
  </si>
  <si>
    <t xml:space="preserve">峰相　　　　　</t>
  </si>
  <si>
    <t xml:space="preserve">青山　　　　　</t>
  </si>
  <si>
    <t xml:space="preserve">香呂　　　　　</t>
  </si>
  <si>
    <t xml:space="preserve">香呂南　　　　</t>
  </si>
  <si>
    <t xml:space="preserve">中寺　　　　　</t>
  </si>
  <si>
    <t xml:space="preserve">安富南　　　　</t>
  </si>
  <si>
    <t xml:space="preserve">安富北　　　　</t>
  </si>
  <si>
    <t xml:space="preserve">飾磨　　　　　</t>
  </si>
  <si>
    <t xml:space="preserve">津田　　　　　</t>
  </si>
  <si>
    <t xml:space="preserve">英賀保　　　　</t>
  </si>
  <si>
    <t xml:space="preserve">高浜　　　　　</t>
  </si>
  <si>
    <t xml:space="preserve">妻鹿　　　　　</t>
  </si>
  <si>
    <t xml:space="preserve">家島　　　　　</t>
  </si>
  <si>
    <t xml:space="preserve">坊勢　　　　　</t>
  </si>
  <si>
    <t xml:space="preserve">広畑　　　　　</t>
  </si>
  <si>
    <t xml:space="preserve">広畑第二　　　</t>
  </si>
  <si>
    <t xml:space="preserve">八幡　　　　　</t>
  </si>
  <si>
    <t xml:space="preserve">大津　　　　　</t>
  </si>
  <si>
    <t xml:space="preserve">大津茂　　　　</t>
  </si>
  <si>
    <t xml:space="preserve">南大津　　　　</t>
  </si>
  <si>
    <t xml:space="preserve">網干　　　　　</t>
  </si>
  <si>
    <t xml:space="preserve">旭陽　　　　　</t>
  </si>
  <si>
    <t xml:space="preserve">勝原　　　　　</t>
  </si>
  <si>
    <t xml:space="preserve">余部　　　　　</t>
  </si>
  <si>
    <t xml:space="preserve">網干西　　　　</t>
  </si>
  <si>
    <t xml:space="preserve">白浜　　　　　</t>
  </si>
  <si>
    <t xml:space="preserve">八木　　　　　</t>
  </si>
  <si>
    <t xml:space="preserve">糸引　　　　　</t>
  </si>
  <si>
    <t xml:space="preserve">的形　　　　　</t>
  </si>
  <si>
    <t xml:space="preserve">大塩　　　　　</t>
  </si>
  <si>
    <t xml:space="preserve">白鷺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pane xSplit="0" ySplit="4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25"/>
    <col collapsed="false" customWidth="true" hidden="false" outlineLevel="0" max="3" min="3" style="2" width="10.87"/>
    <col collapsed="false" customWidth="true" hidden="false" outlineLevel="0" max="4" min="4" style="2" width="11.99"/>
    <col collapsed="false" customWidth="true" hidden="false" outlineLevel="0" max="5" min="5" style="2" width="13.36"/>
    <col collapsed="false" customWidth="true" hidden="false" outlineLevel="0" max="7" min="6" style="2" width="11.87"/>
    <col collapsed="false" customWidth="true" hidden="false" outlineLevel="0" max="8" min="8" style="1" width="11.99"/>
    <col collapsed="false" customWidth="true" hidden="false" outlineLevel="0" max="9" min="9" style="1" width="13.36"/>
    <col collapsed="false" customWidth="true" hidden="false" outlineLevel="0" max="11" min="10" style="1" width="11.87"/>
    <col collapsed="false" customWidth="false" hidden="false" outlineLevel="0" max="257" min="12" style="1" width="8.99"/>
  </cols>
  <sheetData>
    <row r="1" s="1" customFormat="true" ht="30" hidden="false" customHeight="true" outlineLevel="0" collapsed="false">
      <c r="A1" s="3" t="s">
        <v>0</v>
      </c>
      <c r="B1" s="4"/>
      <c r="C1" s="2"/>
      <c r="D1" s="2"/>
      <c r="E1" s="2"/>
      <c r="F1" s="2"/>
      <c r="G1" s="2"/>
    </row>
    <row r="2" s="8" customFormat="true" ht="30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7" t="s">
        <v>3</v>
      </c>
      <c r="I2" s="7"/>
      <c r="J2" s="7"/>
      <c r="K2" s="7"/>
    </row>
    <row r="3" s="8" customFormat="true" ht="30" hidden="false" customHeight="true" outlineLevel="0" collapsed="false">
      <c r="A3" s="5"/>
      <c r="B3" s="5"/>
      <c r="C3" s="9" t="s">
        <v>4</v>
      </c>
      <c r="D3" s="10" t="s">
        <v>5</v>
      </c>
      <c r="E3" s="10" t="s">
        <v>6</v>
      </c>
      <c r="F3" s="11" t="s">
        <v>7</v>
      </c>
      <c r="G3" s="12"/>
      <c r="H3" s="13" t="s">
        <v>5</v>
      </c>
      <c r="I3" s="13" t="s">
        <v>6</v>
      </c>
      <c r="J3" s="14" t="s">
        <v>7</v>
      </c>
      <c r="K3" s="15"/>
    </row>
    <row r="4" s="8" customFormat="true" ht="30" hidden="false" customHeight="true" outlineLevel="0" collapsed="false">
      <c r="A4" s="5"/>
      <c r="B4" s="5"/>
      <c r="C4" s="9"/>
      <c r="D4" s="9"/>
      <c r="E4" s="9"/>
      <c r="F4" s="9"/>
      <c r="G4" s="16" t="s">
        <v>8</v>
      </c>
      <c r="H4" s="13"/>
      <c r="I4" s="13"/>
      <c r="J4" s="13"/>
      <c r="K4" s="17" t="s">
        <v>8</v>
      </c>
    </row>
    <row r="5" s="24" customFormat="true" ht="18" hidden="false" customHeight="false" outlineLevel="0" collapsed="false">
      <c r="A5" s="18" t="s">
        <v>9</v>
      </c>
      <c r="B5" s="19" t="s">
        <v>4</v>
      </c>
      <c r="C5" s="20" t="n">
        <v>534066</v>
      </c>
      <c r="D5" s="20" t="n">
        <v>77772</v>
      </c>
      <c r="E5" s="21" t="n">
        <v>331419</v>
      </c>
      <c r="F5" s="21" t="n">
        <v>124875</v>
      </c>
      <c r="G5" s="21" t="n">
        <v>57275</v>
      </c>
      <c r="H5" s="22" t="n">
        <f aca="false">D5/C5*100</f>
        <v>14.5622451157722</v>
      </c>
      <c r="I5" s="22" t="n">
        <f aca="false">E5/C5*100</f>
        <v>62.0558133264428</v>
      </c>
      <c r="J5" s="22" t="n">
        <f aca="false">F5/C5*100</f>
        <v>23.381941557785</v>
      </c>
      <c r="K5" s="22" t="n">
        <f aca="false">G5/C5*100</f>
        <v>10.7243299517288</v>
      </c>
      <c r="L5" s="23"/>
    </row>
    <row r="6" s="24" customFormat="true" ht="17.25" hidden="false" customHeight="false" outlineLevel="0" collapsed="false">
      <c r="A6" s="18" t="s">
        <v>10</v>
      </c>
      <c r="B6" s="19" t="s">
        <v>11</v>
      </c>
      <c r="C6" s="20" t="n">
        <v>259288</v>
      </c>
      <c r="D6" s="20" t="n">
        <v>39869</v>
      </c>
      <c r="E6" s="21" t="n">
        <v>166289</v>
      </c>
      <c r="F6" s="21" t="n">
        <v>53130</v>
      </c>
      <c r="G6" s="21" t="n">
        <v>21635</v>
      </c>
      <c r="H6" s="22" t="n">
        <f aca="false">D6/C6*100</f>
        <v>15.3763382802135</v>
      </c>
      <c r="I6" s="22" t="n">
        <f aca="false">E6/C6*100</f>
        <v>64.1329332633982</v>
      </c>
      <c r="J6" s="22" t="n">
        <f aca="false">F6/C6*100</f>
        <v>20.4907284563883</v>
      </c>
      <c r="K6" s="22" t="n">
        <f aca="false">G6/C6*100</f>
        <v>8.34400357903181</v>
      </c>
    </row>
    <row r="7" s="24" customFormat="true" ht="17.25" hidden="false" customHeight="false" outlineLevel="0" collapsed="false">
      <c r="A7" s="18" t="s">
        <v>10</v>
      </c>
      <c r="B7" s="19" t="s">
        <v>12</v>
      </c>
      <c r="C7" s="20" t="n">
        <v>274778</v>
      </c>
      <c r="D7" s="20" t="n">
        <v>37903</v>
      </c>
      <c r="E7" s="21" t="n">
        <v>165130</v>
      </c>
      <c r="F7" s="21" t="n">
        <v>71745</v>
      </c>
      <c r="G7" s="21" t="n">
        <v>35640</v>
      </c>
      <c r="H7" s="22" t="n">
        <f aca="false">D7/C7*100</f>
        <v>13.7940446469514</v>
      </c>
      <c r="I7" s="22" t="n">
        <f aca="false">E7/C7*100</f>
        <v>60.0957864166709</v>
      </c>
      <c r="J7" s="22" t="n">
        <f aca="false">F7/C7*100</f>
        <v>26.1101689363777</v>
      </c>
      <c r="K7" s="22" t="n">
        <f aca="false">G7/C7*100</f>
        <v>12.9704707072619</v>
      </c>
    </row>
    <row r="8" customFormat="false" ht="17.25" hidden="false" customHeight="false" outlineLevel="0" collapsed="false">
      <c r="A8" s="25" t="s">
        <v>13</v>
      </c>
      <c r="B8" s="26" t="s">
        <v>4</v>
      </c>
      <c r="C8" s="27" t="n">
        <v>6704</v>
      </c>
      <c r="D8" s="27" t="n">
        <v>804</v>
      </c>
      <c r="E8" s="28" t="n">
        <v>4035</v>
      </c>
      <c r="F8" s="28" t="n">
        <v>1865</v>
      </c>
      <c r="G8" s="28" t="n">
        <v>956</v>
      </c>
      <c r="H8" s="29" t="n">
        <f aca="false">D8/C8*100</f>
        <v>11.9928400954654</v>
      </c>
      <c r="I8" s="29" t="n">
        <f aca="false">E8/C8*100</f>
        <v>60.1879474940334</v>
      </c>
      <c r="J8" s="29" t="n">
        <f aca="false">F8/C8*100</f>
        <v>27.8192124105012</v>
      </c>
      <c r="K8" s="29" t="n">
        <f aca="false">G8/C8*100</f>
        <v>14.2601431980907</v>
      </c>
    </row>
    <row r="9" customFormat="false" ht="17.25" hidden="false" customHeight="false" outlineLevel="0" collapsed="false">
      <c r="A9" s="25" t="s">
        <v>10</v>
      </c>
      <c r="B9" s="26" t="s">
        <v>11</v>
      </c>
      <c r="C9" s="27" t="n">
        <v>3129</v>
      </c>
      <c r="D9" s="27" t="n">
        <v>405</v>
      </c>
      <c r="E9" s="28" t="n">
        <v>1996</v>
      </c>
      <c r="F9" s="28" t="n">
        <v>728</v>
      </c>
      <c r="G9" s="28" t="n">
        <v>341</v>
      </c>
      <c r="H9" s="29" t="n">
        <f aca="false">D9/C9*100</f>
        <v>12.9434324065197</v>
      </c>
      <c r="I9" s="29" t="n">
        <f aca="false">E9/C9*100</f>
        <v>63.7903483541067</v>
      </c>
      <c r="J9" s="29" t="n">
        <f aca="false">F9/C9*100</f>
        <v>23.2662192393736</v>
      </c>
      <c r="K9" s="29" t="n">
        <f aca="false">G9/C9*100</f>
        <v>10.8980504953659</v>
      </c>
    </row>
    <row r="10" customFormat="false" ht="17.25" hidden="false" customHeight="false" outlineLevel="0" collapsed="false">
      <c r="A10" s="25" t="s">
        <v>10</v>
      </c>
      <c r="B10" s="26" t="s">
        <v>12</v>
      </c>
      <c r="C10" s="27" t="n">
        <v>3575</v>
      </c>
      <c r="D10" s="27" t="n">
        <v>399</v>
      </c>
      <c r="E10" s="28" t="n">
        <v>2039</v>
      </c>
      <c r="F10" s="28" t="n">
        <v>1137</v>
      </c>
      <c r="G10" s="28" t="n">
        <v>615</v>
      </c>
      <c r="H10" s="29" t="n">
        <f aca="false">D10/C10*100</f>
        <v>11.1608391608392</v>
      </c>
      <c r="I10" s="29" t="n">
        <f aca="false">E10/C10*100</f>
        <v>57.034965034965</v>
      </c>
      <c r="J10" s="29" t="n">
        <f aca="false">F10/C10*100</f>
        <v>31.8041958041958</v>
      </c>
      <c r="K10" s="29" t="n">
        <f aca="false">G10/C10*100</f>
        <v>17.2027972027972</v>
      </c>
    </row>
    <row r="11" customFormat="false" ht="17.25" hidden="false" customHeight="false" outlineLevel="0" collapsed="false">
      <c r="A11" s="25" t="s">
        <v>14</v>
      </c>
      <c r="B11" s="26" t="s">
        <v>4</v>
      </c>
      <c r="C11" s="27" t="n">
        <v>6596</v>
      </c>
      <c r="D11" s="27" t="n">
        <v>784</v>
      </c>
      <c r="E11" s="28" t="n">
        <v>3937</v>
      </c>
      <c r="F11" s="28" t="n">
        <v>1875</v>
      </c>
      <c r="G11" s="28" t="n">
        <v>917</v>
      </c>
      <c r="H11" s="29" t="n">
        <f aca="false">D11/C11*100</f>
        <v>11.8859915100061</v>
      </c>
      <c r="I11" s="29" t="n">
        <f aca="false">E11/C11*100</f>
        <v>59.6876895087932</v>
      </c>
      <c r="J11" s="29" t="n">
        <f aca="false">F11/C11*100</f>
        <v>28.4263189812007</v>
      </c>
      <c r="K11" s="29" t="n">
        <f aca="false">G11/C11*100</f>
        <v>13.9023650697392</v>
      </c>
    </row>
    <row r="12" customFormat="false" ht="17.25" hidden="false" customHeight="false" outlineLevel="0" collapsed="false">
      <c r="A12" s="25" t="s">
        <v>10</v>
      </c>
      <c r="B12" s="26" t="s">
        <v>11</v>
      </c>
      <c r="C12" s="27" t="n">
        <v>3066</v>
      </c>
      <c r="D12" s="27" t="n">
        <v>402</v>
      </c>
      <c r="E12" s="28" t="n">
        <v>1931</v>
      </c>
      <c r="F12" s="28" t="n">
        <v>733</v>
      </c>
      <c r="G12" s="28" t="n">
        <v>319</v>
      </c>
      <c r="H12" s="29" t="n">
        <f aca="false">D12/C12*100</f>
        <v>13.1115459882583</v>
      </c>
      <c r="I12" s="29" t="n">
        <f aca="false">E12/C12*100</f>
        <v>62.9810828440966</v>
      </c>
      <c r="J12" s="29" t="n">
        <f aca="false">F12/C12*100</f>
        <v>23.9073711676451</v>
      </c>
      <c r="K12" s="29" t="n">
        <f aca="false">G12/C12*100</f>
        <v>10.4044357469015</v>
      </c>
    </row>
    <row r="13" customFormat="false" ht="17.25" hidden="false" customHeight="false" outlineLevel="0" collapsed="false">
      <c r="A13" s="25" t="s">
        <v>10</v>
      </c>
      <c r="B13" s="26" t="s">
        <v>12</v>
      </c>
      <c r="C13" s="27" t="n">
        <v>3530</v>
      </c>
      <c r="D13" s="27" t="n">
        <v>382</v>
      </c>
      <c r="E13" s="28" t="n">
        <v>2006</v>
      </c>
      <c r="F13" s="28" t="n">
        <v>1142</v>
      </c>
      <c r="G13" s="28" t="n">
        <v>598</v>
      </c>
      <c r="H13" s="29" t="n">
        <f aca="false">D13/C13*100</f>
        <v>10.8215297450425</v>
      </c>
      <c r="I13" s="29" t="n">
        <f aca="false">E13/C13*100</f>
        <v>56.8271954674221</v>
      </c>
      <c r="J13" s="29" t="n">
        <f aca="false">F13/C13*100</f>
        <v>32.3512747875354</v>
      </c>
      <c r="K13" s="29" t="n">
        <f aca="false">G13/C13*100</f>
        <v>16.9405099150142</v>
      </c>
    </row>
    <row r="14" customFormat="false" ht="17.25" hidden="false" customHeight="false" outlineLevel="0" collapsed="false">
      <c r="A14" s="25" t="s">
        <v>15</v>
      </c>
      <c r="B14" s="26" t="s">
        <v>4</v>
      </c>
      <c r="C14" s="27" t="n">
        <v>7726</v>
      </c>
      <c r="D14" s="27" t="n">
        <v>799</v>
      </c>
      <c r="E14" s="28" t="n">
        <v>4471</v>
      </c>
      <c r="F14" s="28" t="n">
        <v>2456</v>
      </c>
      <c r="G14" s="28" t="n">
        <v>1209</v>
      </c>
      <c r="H14" s="29" t="n">
        <f aca="false">D14/C14*100</f>
        <v>10.3417033393735</v>
      </c>
      <c r="I14" s="29" t="n">
        <f aca="false">E14/C14*100</f>
        <v>57.8695314522392</v>
      </c>
      <c r="J14" s="29" t="n">
        <f aca="false">F14/C14*100</f>
        <v>31.7887652083873</v>
      </c>
      <c r="K14" s="29" t="n">
        <f aca="false">G14/C14*100</f>
        <v>15.6484597463112</v>
      </c>
    </row>
    <row r="15" customFormat="false" ht="17.25" hidden="false" customHeight="false" outlineLevel="0" collapsed="false">
      <c r="A15" s="25" t="s">
        <v>10</v>
      </c>
      <c r="B15" s="26" t="s">
        <v>11</v>
      </c>
      <c r="C15" s="27" t="n">
        <v>3627</v>
      </c>
      <c r="D15" s="27" t="n">
        <v>392</v>
      </c>
      <c r="E15" s="28" t="n">
        <v>2250</v>
      </c>
      <c r="F15" s="28" t="n">
        <v>985</v>
      </c>
      <c r="G15" s="28" t="n">
        <v>419</v>
      </c>
      <c r="H15" s="29" t="n">
        <f aca="false">D15/C15*100</f>
        <v>10.8078301626689</v>
      </c>
      <c r="I15" s="29" t="n">
        <f aca="false">E15/C15*100</f>
        <v>62.0347394540943</v>
      </c>
      <c r="J15" s="29" t="n">
        <f aca="false">F15/C15*100</f>
        <v>27.1574303832368</v>
      </c>
      <c r="K15" s="29" t="n">
        <f aca="false">G15/C15*100</f>
        <v>11.552247036118</v>
      </c>
    </row>
    <row r="16" customFormat="false" ht="17.25" hidden="false" customHeight="false" outlineLevel="0" collapsed="false">
      <c r="A16" s="25" t="s">
        <v>10</v>
      </c>
      <c r="B16" s="26" t="s">
        <v>12</v>
      </c>
      <c r="C16" s="27" t="n">
        <v>4099</v>
      </c>
      <c r="D16" s="27" t="n">
        <v>407</v>
      </c>
      <c r="E16" s="28" t="n">
        <v>2221</v>
      </c>
      <c r="F16" s="28" t="n">
        <v>1471</v>
      </c>
      <c r="G16" s="28" t="n">
        <v>790</v>
      </c>
      <c r="H16" s="29" t="n">
        <f aca="false">D16/C16*100</f>
        <v>9.92925103683825</v>
      </c>
      <c r="I16" s="29" t="n">
        <f aca="false">E16/C16*100</f>
        <v>54.1839473042205</v>
      </c>
      <c r="J16" s="29" t="n">
        <f aca="false">F16/C16*100</f>
        <v>35.8868016589412</v>
      </c>
      <c r="K16" s="29" t="n">
        <f aca="false">G16/C16*100</f>
        <v>19.2729934130276</v>
      </c>
    </row>
    <row r="17" customFormat="false" ht="17.25" hidden="false" customHeight="false" outlineLevel="0" collapsed="false">
      <c r="A17" s="25" t="s">
        <v>16</v>
      </c>
      <c r="B17" s="26" t="s">
        <v>4</v>
      </c>
      <c r="C17" s="27" t="n">
        <v>8207</v>
      </c>
      <c r="D17" s="27" t="n">
        <v>1065</v>
      </c>
      <c r="E17" s="28" t="n">
        <v>5271</v>
      </c>
      <c r="F17" s="28" t="n">
        <v>1871</v>
      </c>
      <c r="G17" s="28" t="n">
        <v>873</v>
      </c>
      <c r="H17" s="29" t="n">
        <f aca="false">D17/C17*100</f>
        <v>12.9767271841111</v>
      </c>
      <c r="I17" s="29" t="n">
        <f aca="false">E17/C17*100</f>
        <v>64.2256610210796</v>
      </c>
      <c r="J17" s="29" t="n">
        <f aca="false">F17/C17*100</f>
        <v>22.7976117948093</v>
      </c>
      <c r="K17" s="29" t="n">
        <f aca="false">G17/C17*100</f>
        <v>10.6372608748629</v>
      </c>
    </row>
    <row r="18" customFormat="false" ht="17.25" hidden="false" customHeight="false" outlineLevel="0" collapsed="false">
      <c r="A18" s="25" t="s">
        <v>10</v>
      </c>
      <c r="B18" s="26" t="s">
        <v>11</v>
      </c>
      <c r="C18" s="27" t="n">
        <v>4021</v>
      </c>
      <c r="D18" s="27" t="n">
        <v>569</v>
      </c>
      <c r="E18" s="28" t="n">
        <v>2683</v>
      </c>
      <c r="F18" s="28" t="n">
        <v>769</v>
      </c>
      <c r="G18" s="28" t="n">
        <v>328</v>
      </c>
      <c r="H18" s="29" t="n">
        <f aca="false">D18/C18*100</f>
        <v>14.1507087789107</v>
      </c>
      <c r="I18" s="29" t="n">
        <f aca="false">E18/C18*100</f>
        <v>66.7246953494156</v>
      </c>
      <c r="J18" s="29" t="n">
        <f aca="false">F18/C18*100</f>
        <v>19.1245958716737</v>
      </c>
      <c r="K18" s="29" t="n">
        <f aca="false">G18/C18*100</f>
        <v>8.15717483213131</v>
      </c>
    </row>
    <row r="19" customFormat="false" ht="17.25" hidden="false" customHeight="false" outlineLevel="0" collapsed="false">
      <c r="A19" s="25" t="s">
        <v>10</v>
      </c>
      <c r="B19" s="26" t="s">
        <v>12</v>
      </c>
      <c r="C19" s="27" t="n">
        <v>4186</v>
      </c>
      <c r="D19" s="27" t="n">
        <v>496</v>
      </c>
      <c r="E19" s="28" t="n">
        <v>2588</v>
      </c>
      <c r="F19" s="28" t="n">
        <v>1102</v>
      </c>
      <c r="G19" s="28" t="n">
        <v>545</v>
      </c>
      <c r="H19" s="29" t="n">
        <f aca="false">D19/C19*100</f>
        <v>11.8490205446727</v>
      </c>
      <c r="I19" s="29" t="n">
        <f aca="false">E19/C19*100</f>
        <v>61.8251313903488</v>
      </c>
      <c r="J19" s="29" t="n">
        <f aca="false">F19/C19*100</f>
        <v>26.3258480649785</v>
      </c>
      <c r="K19" s="29" t="n">
        <f aca="false">G19/C19*100</f>
        <v>13.0195891065456</v>
      </c>
    </row>
    <row r="20" customFormat="false" ht="17.25" hidden="false" customHeight="false" outlineLevel="0" collapsed="false">
      <c r="A20" s="25" t="s">
        <v>17</v>
      </c>
      <c r="B20" s="26" t="s">
        <v>4</v>
      </c>
      <c r="C20" s="27" t="n">
        <v>11045</v>
      </c>
      <c r="D20" s="27" t="n">
        <v>1604</v>
      </c>
      <c r="E20" s="28" t="n">
        <v>7434</v>
      </c>
      <c r="F20" s="28" t="n">
        <v>2007</v>
      </c>
      <c r="G20" s="28" t="n">
        <v>866</v>
      </c>
      <c r="H20" s="29" t="n">
        <f aca="false">D20/C20*100</f>
        <v>14.5224083295609</v>
      </c>
      <c r="I20" s="29" t="n">
        <f aca="false">E20/C20*100</f>
        <v>67.3064735174287</v>
      </c>
      <c r="J20" s="29" t="n">
        <f aca="false">F20/C20*100</f>
        <v>18.1711181530104</v>
      </c>
      <c r="K20" s="29" t="n">
        <f aca="false">G20/C20*100</f>
        <v>7.84065187867813</v>
      </c>
    </row>
    <row r="21" customFormat="false" ht="17.25" hidden="false" customHeight="false" outlineLevel="0" collapsed="false">
      <c r="A21" s="25" t="s">
        <v>10</v>
      </c>
      <c r="B21" s="26" t="s">
        <v>11</v>
      </c>
      <c r="C21" s="27" t="n">
        <v>5539</v>
      </c>
      <c r="D21" s="27" t="n">
        <v>840</v>
      </c>
      <c r="E21" s="28" t="n">
        <v>3865</v>
      </c>
      <c r="F21" s="28" t="n">
        <v>834</v>
      </c>
      <c r="G21" s="28" t="n">
        <v>302</v>
      </c>
      <c r="H21" s="29" t="n">
        <f aca="false">D21/C21*100</f>
        <v>15.1651922729735</v>
      </c>
      <c r="I21" s="29" t="n">
        <f aca="false">E21/C21*100</f>
        <v>69.7779382560029</v>
      </c>
      <c r="J21" s="29" t="n">
        <f aca="false">F21/C21*100</f>
        <v>15.0568694710237</v>
      </c>
      <c r="K21" s="29" t="n">
        <f aca="false">G21/C21*100</f>
        <v>5.45224769814046</v>
      </c>
    </row>
    <row r="22" customFormat="false" ht="17.25" hidden="false" customHeight="false" outlineLevel="0" collapsed="false">
      <c r="A22" s="25" t="s">
        <v>10</v>
      </c>
      <c r="B22" s="26" t="s">
        <v>12</v>
      </c>
      <c r="C22" s="27" t="n">
        <v>5506</v>
      </c>
      <c r="D22" s="27" t="n">
        <v>764</v>
      </c>
      <c r="E22" s="28" t="n">
        <v>3569</v>
      </c>
      <c r="F22" s="28" t="n">
        <v>1173</v>
      </c>
      <c r="G22" s="28" t="n">
        <v>564</v>
      </c>
      <c r="H22" s="29" t="n">
        <f aca="false">D22/C22*100</f>
        <v>13.8757718852161</v>
      </c>
      <c r="I22" s="29" t="n">
        <f aca="false">E22/C22*100</f>
        <v>64.8201961496549</v>
      </c>
      <c r="J22" s="29" t="n">
        <f aca="false">F22/C22*100</f>
        <v>21.304031965129</v>
      </c>
      <c r="K22" s="29" t="n">
        <f aca="false">G22/C22*100</f>
        <v>10.2433708681438</v>
      </c>
    </row>
    <row r="23" customFormat="false" ht="17.25" hidden="false" customHeight="false" outlineLevel="0" collapsed="false">
      <c r="A23" s="25" t="s">
        <v>18</v>
      </c>
      <c r="B23" s="26" t="s">
        <v>4</v>
      </c>
      <c r="C23" s="27" t="n">
        <v>11150</v>
      </c>
      <c r="D23" s="27" t="n">
        <v>1627</v>
      </c>
      <c r="E23" s="28" t="n">
        <v>7171</v>
      </c>
      <c r="F23" s="28" t="n">
        <v>2352</v>
      </c>
      <c r="G23" s="28" t="n">
        <v>1032</v>
      </c>
      <c r="H23" s="29" t="n">
        <f aca="false">D23/C23*100</f>
        <v>14.5919282511211</v>
      </c>
      <c r="I23" s="29" t="n">
        <f aca="false">E23/C23*100</f>
        <v>64.3139013452915</v>
      </c>
      <c r="J23" s="29" t="n">
        <f aca="false">F23/C23*100</f>
        <v>21.0941704035874</v>
      </c>
      <c r="K23" s="29" t="n">
        <f aca="false">G23/C23*100</f>
        <v>9.25560538116592</v>
      </c>
    </row>
    <row r="24" customFormat="false" ht="17.25" hidden="false" customHeight="false" outlineLevel="0" collapsed="false">
      <c r="A24" s="25" t="s">
        <v>10</v>
      </c>
      <c r="B24" s="26" t="s">
        <v>11</v>
      </c>
      <c r="C24" s="27" t="n">
        <v>5507</v>
      </c>
      <c r="D24" s="27" t="n">
        <v>805</v>
      </c>
      <c r="E24" s="28" t="n">
        <v>3709</v>
      </c>
      <c r="F24" s="28" t="n">
        <v>993</v>
      </c>
      <c r="G24" s="28" t="n">
        <v>388</v>
      </c>
      <c r="H24" s="29" t="n">
        <f aca="false">D24/C24*100</f>
        <v>14.6177592155439</v>
      </c>
      <c r="I24" s="29" t="n">
        <f aca="false">E24/C24*100</f>
        <v>67.3506446341021</v>
      </c>
      <c r="J24" s="29" t="n">
        <f aca="false">F24/C24*100</f>
        <v>18.0315961503541</v>
      </c>
      <c r="K24" s="29" t="n">
        <f aca="false">G24/C24*100</f>
        <v>7.04557835482114</v>
      </c>
    </row>
    <row r="25" customFormat="false" ht="17.25" hidden="false" customHeight="false" outlineLevel="0" collapsed="false">
      <c r="A25" s="25" t="s">
        <v>10</v>
      </c>
      <c r="B25" s="26" t="s">
        <v>12</v>
      </c>
      <c r="C25" s="27" t="n">
        <v>5643</v>
      </c>
      <c r="D25" s="27" t="n">
        <v>822</v>
      </c>
      <c r="E25" s="28" t="n">
        <v>3462</v>
      </c>
      <c r="F25" s="28" t="n">
        <v>1359</v>
      </c>
      <c r="G25" s="28" t="n">
        <v>644</v>
      </c>
      <c r="H25" s="29" t="n">
        <f aca="false">D25/C25*100</f>
        <v>14.5667198298777</v>
      </c>
      <c r="I25" s="29" t="n">
        <f aca="false">E25/C25*100</f>
        <v>61.3503455608719</v>
      </c>
      <c r="J25" s="29" t="n">
        <f aca="false">F25/C25*100</f>
        <v>24.0829346092504</v>
      </c>
      <c r="K25" s="29" t="n">
        <f aca="false">G25/C25*100</f>
        <v>11.4123693071061</v>
      </c>
    </row>
    <row r="26" customFormat="false" ht="17.25" hidden="false" customHeight="false" outlineLevel="0" collapsed="false">
      <c r="A26" s="25" t="s">
        <v>19</v>
      </c>
      <c r="B26" s="26" t="s">
        <v>4</v>
      </c>
      <c r="C26" s="27" t="n">
        <v>7322</v>
      </c>
      <c r="D26" s="27" t="n">
        <v>715</v>
      </c>
      <c r="E26" s="28" t="n">
        <v>4557</v>
      </c>
      <c r="F26" s="28" t="n">
        <v>2050</v>
      </c>
      <c r="G26" s="28" t="n">
        <v>1033</v>
      </c>
      <c r="H26" s="29" t="n">
        <f aca="false">D26/C26*100</f>
        <v>9.76509150505326</v>
      </c>
      <c r="I26" s="29" t="n">
        <f aca="false">E26/C26*100</f>
        <v>62.2370936902486</v>
      </c>
      <c r="J26" s="29" t="n">
        <f aca="false">F26/C26*100</f>
        <v>27.9978148046982</v>
      </c>
      <c r="K26" s="29" t="n">
        <f aca="false">G26/C26*100</f>
        <v>14.1081671674406</v>
      </c>
    </row>
    <row r="27" customFormat="false" ht="17.25" hidden="false" customHeight="false" outlineLevel="0" collapsed="false">
      <c r="A27" s="25" t="s">
        <v>10</v>
      </c>
      <c r="B27" s="26" t="s">
        <v>11</v>
      </c>
      <c r="C27" s="27" t="n">
        <v>3503</v>
      </c>
      <c r="D27" s="27" t="n">
        <v>367</v>
      </c>
      <c r="E27" s="28" t="n">
        <v>2329</v>
      </c>
      <c r="F27" s="28" t="n">
        <v>807</v>
      </c>
      <c r="G27" s="28" t="n">
        <v>364</v>
      </c>
      <c r="H27" s="29" t="n">
        <f aca="false">D27/C27*100</f>
        <v>10.4767342278047</v>
      </c>
      <c r="I27" s="29" t="n">
        <f aca="false">E27/C27*100</f>
        <v>66.4858692549244</v>
      </c>
      <c r="J27" s="29" t="n">
        <f aca="false">F27/C27*100</f>
        <v>23.0373965172709</v>
      </c>
      <c r="K27" s="29" t="n">
        <f aca="false">G27/C27*100</f>
        <v>10.3910933485584</v>
      </c>
    </row>
    <row r="28" customFormat="false" ht="17.25" hidden="false" customHeight="false" outlineLevel="0" collapsed="false">
      <c r="A28" s="25" t="s">
        <v>10</v>
      </c>
      <c r="B28" s="26" t="s">
        <v>12</v>
      </c>
      <c r="C28" s="27" t="n">
        <v>3819</v>
      </c>
      <c r="D28" s="27" t="n">
        <v>348</v>
      </c>
      <c r="E28" s="28" t="n">
        <v>2228</v>
      </c>
      <c r="F28" s="28" t="n">
        <v>1243</v>
      </c>
      <c r="G28" s="28" t="n">
        <v>669</v>
      </c>
      <c r="H28" s="29" t="n">
        <f aca="false">D28/C28*100</f>
        <v>9.11233307148468</v>
      </c>
      <c r="I28" s="29" t="n">
        <f aca="false">E28/C28*100</f>
        <v>58.3398795496203</v>
      </c>
      <c r="J28" s="29" t="n">
        <f aca="false">F28/C28*100</f>
        <v>32.547787378895</v>
      </c>
      <c r="K28" s="29" t="n">
        <f aca="false">G28/C28*100</f>
        <v>17.5176747839749</v>
      </c>
    </row>
    <row r="29" customFormat="false" ht="17.25" hidden="false" customHeight="false" outlineLevel="0" collapsed="false">
      <c r="A29" s="25" t="s">
        <v>20</v>
      </c>
      <c r="B29" s="26" t="s">
        <v>4</v>
      </c>
      <c r="C29" s="27" t="n">
        <v>16591</v>
      </c>
      <c r="D29" s="27" t="n">
        <v>2633</v>
      </c>
      <c r="E29" s="28" t="n">
        <v>10642</v>
      </c>
      <c r="F29" s="28" t="n">
        <v>3316</v>
      </c>
      <c r="G29" s="28" t="n">
        <v>1525</v>
      </c>
      <c r="H29" s="29" t="n">
        <f aca="false">D29/C29*100</f>
        <v>15.8700500271231</v>
      </c>
      <c r="I29" s="29" t="n">
        <f aca="false">E29/C29*100</f>
        <v>64.1432101741908</v>
      </c>
      <c r="J29" s="29" t="n">
        <f aca="false">F29/C29*100</f>
        <v>19.986739798686</v>
      </c>
      <c r="K29" s="29" t="n">
        <f aca="false">G29/C29*100</f>
        <v>9.19173045627147</v>
      </c>
    </row>
    <row r="30" customFormat="false" ht="17.25" hidden="false" customHeight="false" outlineLevel="0" collapsed="false">
      <c r="A30" s="25" t="s">
        <v>10</v>
      </c>
      <c r="B30" s="26" t="s">
        <v>11</v>
      </c>
      <c r="C30" s="27" t="n">
        <v>8069</v>
      </c>
      <c r="D30" s="27" t="n">
        <v>1332</v>
      </c>
      <c r="E30" s="28" t="n">
        <v>5320</v>
      </c>
      <c r="F30" s="28" t="n">
        <v>1417</v>
      </c>
      <c r="G30" s="28" t="n">
        <v>605</v>
      </c>
      <c r="H30" s="29" t="n">
        <f aca="false">D30/C30*100</f>
        <v>16.5076217623002</v>
      </c>
      <c r="I30" s="29" t="n">
        <f aca="false">E30/C30*100</f>
        <v>65.9313421737514</v>
      </c>
      <c r="J30" s="29" t="n">
        <f aca="false">F30/C30*100</f>
        <v>17.5610360639484</v>
      </c>
      <c r="K30" s="29" t="n">
        <f aca="false">G30/C30*100</f>
        <v>7.49783120584955</v>
      </c>
    </row>
    <row r="31" customFormat="false" ht="17.25" hidden="false" customHeight="false" outlineLevel="0" collapsed="false">
      <c r="A31" s="25" t="s">
        <v>10</v>
      </c>
      <c r="B31" s="26" t="s">
        <v>12</v>
      </c>
      <c r="C31" s="27" t="n">
        <v>8522</v>
      </c>
      <c r="D31" s="27" t="n">
        <v>1301</v>
      </c>
      <c r="E31" s="28" t="n">
        <v>5322</v>
      </c>
      <c r="F31" s="28" t="n">
        <v>1899</v>
      </c>
      <c r="G31" s="28" t="n">
        <v>920</v>
      </c>
      <c r="H31" s="29" t="n">
        <f aca="false">D31/C31*100</f>
        <v>15.2663693968552</v>
      </c>
      <c r="I31" s="29" t="n">
        <f aca="false">E31/C31*100</f>
        <v>62.4501290776813</v>
      </c>
      <c r="J31" s="29" t="n">
        <f aca="false">F31/C31*100</f>
        <v>22.2835015254635</v>
      </c>
      <c r="K31" s="29" t="n">
        <f aca="false">G31/C31*100</f>
        <v>10.7955878901666</v>
      </c>
    </row>
    <row r="32" customFormat="false" ht="17.25" hidden="false" customHeight="false" outlineLevel="0" collapsed="false">
      <c r="A32" s="25" t="s">
        <v>21</v>
      </c>
      <c r="B32" s="26" t="s">
        <v>4</v>
      </c>
      <c r="C32" s="27" t="n">
        <v>12906</v>
      </c>
      <c r="D32" s="27" t="n">
        <v>1894</v>
      </c>
      <c r="E32" s="28" t="n">
        <v>8172</v>
      </c>
      <c r="F32" s="28" t="n">
        <v>2840</v>
      </c>
      <c r="G32" s="28" t="n">
        <v>1243</v>
      </c>
      <c r="H32" s="29" t="n">
        <f aca="false">D32/C32*100</f>
        <v>14.6753448008678</v>
      </c>
      <c r="I32" s="29" t="n">
        <f aca="false">E32/C32*100</f>
        <v>63.3193863319386</v>
      </c>
      <c r="J32" s="29" t="n">
        <f aca="false">F32/C32*100</f>
        <v>22.0052688671936</v>
      </c>
      <c r="K32" s="29" t="n">
        <f aca="false">G32/C32*100</f>
        <v>9.63117929645126</v>
      </c>
    </row>
    <row r="33" customFormat="false" ht="17.25" hidden="false" customHeight="false" outlineLevel="0" collapsed="false">
      <c r="A33" s="25" t="s">
        <v>10</v>
      </c>
      <c r="B33" s="26" t="s">
        <v>11</v>
      </c>
      <c r="C33" s="27" t="n">
        <v>6261</v>
      </c>
      <c r="D33" s="27" t="n">
        <v>1038</v>
      </c>
      <c r="E33" s="28" t="n">
        <v>4092</v>
      </c>
      <c r="F33" s="28" t="n">
        <v>1131</v>
      </c>
      <c r="G33" s="28" t="n">
        <v>444</v>
      </c>
      <c r="H33" s="29" t="n">
        <f aca="false">D33/C33*100</f>
        <v>16.5788212745568</v>
      </c>
      <c r="I33" s="29" t="n">
        <f aca="false">E33/C33*100</f>
        <v>65.3569717297556</v>
      </c>
      <c r="J33" s="29" t="n">
        <f aca="false">F33/C33*100</f>
        <v>18.0642069956876</v>
      </c>
      <c r="K33" s="29" t="n">
        <f aca="false">G33/C33*100</f>
        <v>7.09151892668903</v>
      </c>
    </row>
    <row r="34" customFormat="false" ht="17.25" hidden="false" customHeight="false" outlineLevel="0" collapsed="false">
      <c r="A34" s="25" t="s">
        <v>10</v>
      </c>
      <c r="B34" s="26" t="s">
        <v>12</v>
      </c>
      <c r="C34" s="27" t="n">
        <v>6645</v>
      </c>
      <c r="D34" s="27" t="n">
        <v>856</v>
      </c>
      <c r="E34" s="28" t="n">
        <v>4080</v>
      </c>
      <c r="F34" s="28" t="n">
        <v>1709</v>
      </c>
      <c r="G34" s="28" t="n">
        <v>799</v>
      </c>
      <c r="H34" s="29" t="n">
        <f aca="false">D34/C34*100</f>
        <v>12.8818660647103</v>
      </c>
      <c r="I34" s="29" t="n">
        <f aca="false">E34/C34*100</f>
        <v>61.3995485327314</v>
      </c>
      <c r="J34" s="29" t="n">
        <f aca="false">F34/C34*100</f>
        <v>25.7185854025583</v>
      </c>
      <c r="K34" s="29" t="n">
        <f aca="false">G34/C34*100</f>
        <v>12.0240782543266</v>
      </c>
    </row>
    <row r="35" customFormat="false" ht="17.25" hidden="false" customHeight="false" outlineLevel="0" collapsed="false">
      <c r="A35" s="25" t="s">
        <v>22</v>
      </c>
      <c r="B35" s="26" t="s">
        <v>4</v>
      </c>
      <c r="C35" s="27" t="n">
        <v>12110</v>
      </c>
      <c r="D35" s="27" t="n">
        <v>1937</v>
      </c>
      <c r="E35" s="28" t="n">
        <v>7642</v>
      </c>
      <c r="F35" s="28" t="n">
        <v>2531</v>
      </c>
      <c r="G35" s="28" t="n">
        <v>1049</v>
      </c>
      <c r="H35" s="29" t="n">
        <f aca="false">D35/C35*100</f>
        <v>15.9950454170107</v>
      </c>
      <c r="I35" s="29" t="n">
        <f aca="false">E35/C35*100</f>
        <v>63.1048720066061</v>
      </c>
      <c r="J35" s="29" t="n">
        <f aca="false">F35/C35*100</f>
        <v>20.9000825763832</v>
      </c>
      <c r="K35" s="29" t="n">
        <f aca="false">G35/C35*100</f>
        <v>8.66226259289843</v>
      </c>
    </row>
    <row r="36" customFormat="false" ht="17.25" hidden="false" customHeight="false" outlineLevel="0" collapsed="false">
      <c r="A36" s="25" t="s">
        <v>10</v>
      </c>
      <c r="B36" s="26" t="s">
        <v>11</v>
      </c>
      <c r="C36" s="27" t="n">
        <v>5816</v>
      </c>
      <c r="D36" s="27" t="n">
        <v>997</v>
      </c>
      <c r="E36" s="28" t="n">
        <v>3696</v>
      </c>
      <c r="F36" s="28" t="n">
        <v>1123</v>
      </c>
      <c r="G36" s="28" t="n">
        <v>412</v>
      </c>
      <c r="H36" s="29" t="n">
        <f aca="false">D36/C36*100</f>
        <v>17.1423658872077</v>
      </c>
      <c r="I36" s="29" t="n">
        <f aca="false">E36/C36*100</f>
        <v>63.5488308115543</v>
      </c>
      <c r="J36" s="29" t="n">
        <f aca="false">F36/C36*100</f>
        <v>19.308803301238</v>
      </c>
      <c r="K36" s="29" t="n">
        <f aca="false">G36/C36*100</f>
        <v>7.08390646492435</v>
      </c>
    </row>
    <row r="37" customFormat="false" ht="17.25" hidden="false" customHeight="false" outlineLevel="0" collapsed="false">
      <c r="A37" s="25" t="s">
        <v>10</v>
      </c>
      <c r="B37" s="26" t="s">
        <v>12</v>
      </c>
      <c r="C37" s="27" t="n">
        <v>6294</v>
      </c>
      <c r="D37" s="27" t="n">
        <v>940</v>
      </c>
      <c r="E37" s="28" t="n">
        <v>3946</v>
      </c>
      <c r="F37" s="28" t="n">
        <v>1408</v>
      </c>
      <c r="G37" s="28" t="n">
        <v>637</v>
      </c>
      <c r="H37" s="29" t="n">
        <f aca="false">D37/C37*100</f>
        <v>14.9348585954878</v>
      </c>
      <c r="I37" s="29" t="n">
        <f aca="false">E37/C37*100</f>
        <v>62.6946298061646</v>
      </c>
      <c r="J37" s="29" t="n">
        <f aca="false">F37/C37*100</f>
        <v>22.3705115983476</v>
      </c>
      <c r="K37" s="29" t="n">
        <f aca="false">G37/C37*100</f>
        <v>10.1207499205593</v>
      </c>
    </row>
    <row r="38" customFormat="false" ht="17.25" hidden="false" customHeight="false" outlineLevel="0" collapsed="false">
      <c r="A38" s="25" t="s">
        <v>23</v>
      </c>
      <c r="B38" s="26" t="s">
        <v>4</v>
      </c>
      <c r="C38" s="27" t="n">
        <v>8372</v>
      </c>
      <c r="D38" s="27" t="n">
        <v>1187</v>
      </c>
      <c r="E38" s="28" t="n">
        <v>5034</v>
      </c>
      <c r="F38" s="28" t="n">
        <v>2151</v>
      </c>
      <c r="G38" s="28" t="n">
        <v>1152</v>
      </c>
      <c r="H38" s="29" t="n">
        <f aca="false">D38/C38*100</f>
        <v>14.1782130912566</v>
      </c>
      <c r="I38" s="29" t="n">
        <f aca="false">E38/C38*100</f>
        <v>60.1290014333493</v>
      </c>
      <c r="J38" s="29" t="n">
        <f aca="false">F38/C38*100</f>
        <v>25.6927854753942</v>
      </c>
      <c r="K38" s="29" t="n">
        <f aca="false">G38/C38*100</f>
        <v>13.7601528905877</v>
      </c>
    </row>
    <row r="39" customFormat="false" ht="17.25" hidden="false" customHeight="false" outlineLevel="0" collapsed="false">
      <c r="A39" s="25" t="s">
        <v>10</v>
      </c>
      <c r="B39" s="26" t="s">
        <v>11</v>
      </c>
      <c r="C39" s="27" t="n">
        <v>3939</v>
      </c>
      <c r="D39" s="27" t="n">
        <v>593</v>
      </c>
      <c r="E39" s="28" t="n">
        <v>2507</v>
      </c>
      <c r="F39" s="28" t="n">
        <v>839</v>
      </c>
      <c r="G39" s="28" t="n">
        <v>411</v>
      </c>
      <c r="H39" s="29" t="n">
        <f aca="false">D39/C39*100</f>
        <v>15.0545823813151</v>
      </c>
      <c r="I39" s="29" t="n">
        <f aca="false">E39/C39*100</f>
        <v>63.6455953287637</v>
      </c>
      <c r="J39" s="29" t="n">
        <f aca="false">F39/C39*100</f>
        <v>21.2998222899213</v>
      </c>
      <c r="K39" s="29" t="n">
        <f aca="false">G39/C39*100</f>
        <v>10.4341203351104</v>
      </c>
    </row>
    <row r="40" customFormat="false" ht="17.25" hidden="false" customHeight="false" outlineLevel="0" collapsed="false">
      <c r="A40" s="25" t="s">
        <v>10</v>
      </c>
      <c r="B40" s="26" t="s">
        <v>12</v>
      </c>
      <c r="C40" s="27" t="n">
        <v>4433</v>
      </c>
      <c r="D40" s="27" t="n">
        <v>594</v>
      </c>
      <c r="E40" s="28" t="n">
        <v>2527</v>
      </c>
      <c r="F40" s="28" t="n">
        <v>1312</v>
      </c>
      <c r="G40" s="28" t="n">
        <v>741</v>
      </c>
      <c r="H40" s="29" t="n">
        <f aca="false">D40/C40*100</f>
        <v>13.3995037220844</v>
      </c>
      <c r="I40" s="29" t="n">
        <f aca="false">E40/C40*100</f>
        <v>57.0042860365441</v>
      </c>
      <c r="J40" s="29" t="n">
        <f aca="false">F40/C40*100</f>
        <v>29.5962102413715</v>
      </c>
      <c r="K40" s="29" t="n">
        <f aca="false">G40/C40*100</f>
        <v>16.7155425219941</v>
      </c>
    </row>
    <row r="41" customFormat="false" ht="17.25" hidden="false" customHeight="false" outlineLevel="0" collapsed="false">
      <c r="A41" s="25" t="s">
        <v>24</v>
      </c>
      <c r="B41" s="26" t="s">
        <v>4</v>
      </c>
      <c r="C41" s="27" t="n">
        <v>6739</v>
      </c>
      <c r="D41" s="27" t="n">
        <v>865</v>
      </c>
      <c r="E41" s="28" t="n">
        <v>4036</v>
      </c>
      <c r="F41" s="28" t="n">
        <v>1838</v>
      </c>
      <c r="G41" s="28" t="n">
        <v>1005</v>
      </c>
      <c r="H41" s="29" t="n">
        <f aca="false">D41/C41*100</f>
        <v>12.8357323044962</v>
      </c>
      <c r="I41" s="29" t="n">
        <f aca="false">E41/C41*100</f>
        <v>59.8901914230598</v>
      </c>
      <c r="J41" s="29" t="n">
        <f aca="false">F41/C41*100</f>
        <v>27.274076272444</v>
      </c>
      <c r="K41" s="29" t="n">
        <f aca="false">G41/C41*100</f>
        <v>14.9131918682297</v>
      </c>
    </row>
    <row r="42" customFormat="false" ht="17.25" hidden="false" customHeight="false" outlineLevel="0" collapsed="false">
      <c r="A42" s="25" t="s">
        <v>10</v>
      </c>
      <c r="B42" s="26" t="s">
        <v>11</v>
      </c>
      <c r="C42" s="27" t="n">
        <v>3194</v>
      </c>
      <c r="D42" s="27" t="n">
        <v>448</v>
      </c>
      <c r="E42" s="28" t="n">
        <v>1997</v>
      </c>
      <c r="F42" s="28" t="n">
        <v>749</v>
      </c>
      <c r="G42" s="28" t="n">
        <v>371</v>
      </c>
      <c r="H42" s="29" t="n">
        <f aca="false">D42/C42*100</f>
        <v>14.0262993112085</v>
      </c>
      <c r="I42" s="29" t="n">
        <f aca="false">E42/C42*100</f>
        <v>62.5234815278647</v>
      </c>
      <c r="J42" s="29" t="n">
        <f aca="false">F42/C42*100</f>
        <v>23.4502191609267</v>
      </c>
      <c r="K42" s="29" t="n">
        <f aca="false">G42/C42*100</f>
        <v>11.6155291170946</v>
      </c>
    </row>
    <row r="43" customFormat="false" ht="17.25" hidden="false" customHeight="false" outlineLevel="0" collapsed="false">
      <c r="A43" s="25" t="s">
        <v>10</v>
      </c>
      <c r="B43" s="26" t="s">
        <v>12</v>
      </c>
      <c r="C43" s="27" t="n">
        <v>3545</v>
      </c>
      <c r="D43" s="27" t="n">
        <v>417</v>
      </c>
      <c r="E43" s="28" t="n">
        <v>2039</v>
      </c>
      <c r="F43" s="28" t="n">
        <v>1089</v>
      </c>
      <c r="G43" s="28" t="n">
        <v>634</v>
      </c>
      <c r="H43" s="29" t="n">
        <f aca="false">D43/C43*100</f>
        <v>11.7630465444288</v>
      </c>
      <c r="I43" s="29" t="n">
        <f aca="false">E43/C43*100</f>
        <v>57.5176304654443</v>
      </c>
      <c r="J43" s="29" t="n">
        <f aca="false">F43/C43*100</f>
        <v>30.7193229901269</v>
      </c>
      <c r="K43" s="29" t="n">
        <f aca="false">G43/C43*100</f>
        <v>17.8843441466855</v>
      </c>
    </row>
    <row r="44" customFormat="false" ht="17.25" hidden="false" customHeight="false" outlineLevel="0" collapsed="false">
      <c r="A44" s="25" t="s">
        <v>25</v>
      </c>
      <c r="B44" s="26" t="s">
        <v>4</v>
      </c>
      <c r="C44" s="27" t="n">
        <v>11627</v>
      </c>
      <c r="D44" s="27" t="n">
        <v>1826</v>
      </c>
      <c r="E44" s="28" t="n">
        <v>7190</v>
      </c>
      <c r="F44" s="28" t="n">
        <v>2611</v>
      </c>
      <c r="G44" s="28" t="n">
        <v>1207</v>
      </c>
      <c r="H44" s="29" t="n">
        <f aca="false">D44/C44*100</f>
        <v>15.7048249763482</v>
      </c>
      <c r="I44" s="29" t="n">
        <f aca="false">E44/C44*100</f>
        <v>61.8388234282274</v>
      </c>
      <c r="J44" s="29" t="n">
        <f aca="false">F44/C44*100</f>
        <v>22.4563515954244</v>
      </c>
      <c r="K44" s="29" t="n">
        <f aca="false">G44/C44*100</f>
        <v>10.3810097187581</v>
      </c>
    </row>
    <row r="45" customFormat="false" ht="17.25" hidden="false" customHeight="false" outlineLevel="0" collapsed="false">
      <c r="A45" s="25" t="s">
        <v>10</v>
      </c>
      <c r="B45" s="26" t="s">
        <v>11</v>
      </c>
      <c r="C45" s="27" t="n">
        <v>5672</v>
      </c>
      <c r="D45" s="27" t="n">
        <v>952</v>
      </c>
      <c r="E45" s="28" t="n">
        <v>3597</v>
      </c>
      <c r="F45" s="28" t="n">
        <v>1123</v>
      </c>
      <c r="G45" s="28" t="n">
        <v>491</v>
      </c>
      <c r="H45" s="29" t="n">
        <f aca="false">D45/C45*100</f>
        <v>16.7842031029619</v>
      </c>
      <c r="I45" s="29" t="n">
        <f aca="false">E45/C45*100</f>
        <v>63.416784203103</v>
      </c>
      <c r="J45" s="29" t="n">
        <f aca="false">F45/C45*100</f>
        <v>19.7990126939351</v>
      </c>
      <c r="K45" s="29" t="n">
        <f aca="false">G45/C45*100</f>
        <v>8.65655853314528</v>
      </c>
    </row>
    <row r="46" customFormat="false" ht="17.25" hidden="false" customHeight="false" outlineLevel="0" collapsed="false">
      <c r="A46" s="25" t="s">
        <v>10</v>
      </c>
      <c r="B46" s="26" t="s">
        <v>12</v>
      </c>
      <c r="C46" s="27" t="n">
        <v>5955</v>
      </c>
      <c r="D46" s="27" t="n">
        <v>874</v>
      </c>
      <c r="E46" s="28" t="n">
        <v>3593</v>
      </c>
      <c r="F46" s="28" t="n">
        <v>1488</v>
      </c>
      <c r="G46" s="28" t="n">
        <v>716</v>
      </c>
      <c r="H46" s="29" t="n">
        <f aca="false">D46/C46*100</f>
        <v>14.6767422334173</v>
      </c>
      <c r="I46" s="29" t="n">
        <f aca="false">E46/C46*100</f>
        <v>60.335852225021</v>
      </c>
      <c r="J46" s="29" t="n">
        <f aca="false">F46/C46*100</f>
        <v>24.9874055415617</v>
      </c>
      <c r="K46" s="29" t="n">
        <f aca="false">G46/C46*100</f>
        <v>12.0235096557515</v>
      </c>
    </row>
    <row r="47" customFormat="false" ht="17.25" hidden="false" customHeight="false" outlineLevel="0" collapsed="false">
      <c r="A47" s="25" t="s">
        <v>26</v>
      </c>
      <c r="B47" s="26" t="s">
        <v>4</v>
      </c>
      <c r="C47" s="27" t="n">
        <v>8974</v>
      </c>
      <c r="D47" s="27" t="n">
        <v>975</v>
      </c>
      <c r="E47" s="28" t="n">
        <v>5799</v>
      </c>
      <c r="F47" s="28" t="n">
        <v>2200</v>
      </c>
      <c r="G47" s="28" t="n">
        <v>1007</v>
      </c>
      <c r="H47" s="29" t="n">
        <f aca="false">D47/C47*100</f>
        <v>10.8647203030978</v>
      </c>
      <c r="I47" s="29" t="n">
        <f aca="false">E47/C47*100</f>
        <v>64.6200133719635</v>
      </c>
      <c r="J47" s="29" t="n">
        <f aca="false">F47/C47*100</f>
        <v>24.5152663249387</v>
      </c>
      <c r="K47" s="29" t="n">
        <f aca="false">G47/C47*100</f>
        <v>11.2213059950969</v>
      </c>
    </row>
    <row r="48" customFormat="false" ht="17.25" hidden="false" customHeight="false" outlineLevel="0" collapsed="false">
      <c r="A48" s="25" t="s">
        <v>10</v>
      </c>
      <c r="B48" s="26" t="s">
        <v>11</v>
      </c>
      <c r="C48" s="27" t="n">
        <v>4324</v>
      </c>
      <c r="D48" s="27" t="n">
        <v>485</v>
      </c>
      <c r="E48" s="28" t="n">
        <v>2916</v>
      </c>
      <c r="F48" s="28" t="n">
        <v>923</v>
      </c>
      <c r="G48" s="28" t="n">
        <v>375</v>
      </c>
      <c r="H48" s="29" t="n">
        <f aca="false">D48/C48*100</f>
        <v>11.2164662349676</v>
      </c>
      <c r="I48" s="29" t="n">
        <f aca="false">E48/C48*100</f>
        <v>67.4375578168363</v>
      </c>
      <c r="J48" s="29" t="n">
        <f aca="false">F48/C48*100</f>
        <v>21.3459759481961</v>
      </c>
      <c r="K48" s="29" t="n">
        <f aca="false">G48/C48*100</f>
        <v>8.67252543940796</v>
      </c>
    </row>
    <row r="49" customFormat="false" ht="17.25" hidden="false" customHeight="false" outlineLevel="0" collapsed="false">
      <c r="A49" s="25" t="s">
        <v>10</v>
      </c>
      <c r="B49" s="26" t="s">
        <v>12</v>
      </c>
      <c r="C49" s="27" t="n">
        <v>4650</v>
      </c>
      <c r="D49" s="27" t="n">
        <v>490</v>
      </c>
      <c r="E49" s="28" t="n">
        <v>2883</v>
      </c>
      <c r="F49" s="28" t="n">
        <v>1277</v>
      </c>
      <c r="G49" s="28" t="n">
        <v>632</v>
      </c>
      <c r="H49" s="29" t="n">
        <f aca="false">D49/C49*100</f>
        <v>10.5376344086022</v>
      </c>
      <c r="I49" s="29" t="n">
        <f aca="false">E49/C49*100</f>
        <v>62</v>
      </c>
      <c r="J49" s="29" t="n">
        <f aca="false">F49/C49*100</f>
        <v>27.4623655913978</v>
      </c>
      <c r="K49" s="29" t="n">
        <f aca="false">G49/C49*100</f>
        <v>13.5913978494624</v>
      </c>
    </row>
    <row r="50" customFormat="false" ht="17.25" hidden="false" customHeight="false" outlineLevel="0" collapsed="false">
      <c r="A50" s="25" t="s">
        <v>27</v>
      </c>
      <c r="B50" s="26" t="s">
        <v>4</v>
      </c>
      <c r="C50" s="27" t="n">
        <v>6057</v>
      </c>
      <c r="D50" s="27" t="n">
        <v>977</v>
      </c>
      <c r="E50" s="28" t="n">
        <v>3858</v>
      </c>
      <c r="F50" s="28" t="n">
        <v>1222</v>
      </c>
      <c r="G50" s="28" t="n">
        <v>586</v>
      </c>
      <c r="H50" s="29" t="n">
        <f aca="false">D50/C50*100</f>
        <v>16.1300974079577</v>
      </c>
      <c r="I50" s="29" t="n">
        <f aca="false">E50/C50*100</f>
        <v>63.6948984645864</v>
      </c>
      <c r="J50" s="29" t="n">
        <f aca="false">F50/C50*100</f>
        <v>20.1750041274558</v>
      </c>
      <c r="K50" s="29" t="n">
        <f aca="false">G50/C50*100</f>
        <v>9.67475648010566</v>
      </c>
    </row>
    <row r="51" customFormat="false" ht="17.25" hidden="false" customHeight="false" outlineLevel="0" collapsed="false">
      <c r="A51" s="25" t="s">
        <v>10</v>
      </c>
      <c r="B51" s="26" t="s">
        <v>11</v>
      </c>
      <c r="C51" s="27" t="n">
        <v>2948</v>
      </c>
      <c r="D51" s="27" t="n">
        <v>498</v>
      </c>
      <c r="E51" s="28" t="n">
        <v>1924</v>
      </c>
      <c r="F51" s="28" t="n">
        <v>526</v>
      </c>
      <c r="G51" s="28" t="n">
        <v>221</v>
      </c>
      <c r="H51" s="29" t="n">
        <f aca="false">D51/C51*100</f>
        <v>16.8928086838535</v>
      </c>
      <c r="I51" s="29" t="n">
        <f aca="false">E51/C51*100</f>
        <v>65.2645861601086</v>
      </c>
      <c r="J51" s="29" t="n">
        <f aca="false">F51/C51*100</f>
        <v>17.842605156038</v>
      </c>
      <c r="K51" s="29" t="n">
        <f aca="false">G51/C51*100</f>
        <v>7.4966078697422</v>
      </c>
    </row>
    <row r="52" customFormat="false" ht="17.25" hidden="false" customHeight="false" outlineLevel="0" collapsed="false">
      <c r="A52" s="25" t="s">
        <v>10</v>
      </c>
      <c r="B52" s="26" t="s">
        <v>12</v>
      </c>
      <c r="C52" s="27" t="n">
        <v>3109</v>
      </c>
      <c r="D52" s="27" t="n">
        <v>479</v>
      </c>
      <c r="E52" s="28" t="n">
        <v>1934</v>
      </c>
      <c r="F52" s="28" t="n">
        <v>696</v>
      </c>
      <c r="G52" s="28" t="n">
        <v>365</v>
      </c>
      <c r="H52" s="29" t="n">
        <f aca="false">D52/C52*100</f>
        <v>15.4068832422001</v>
      </c>
      <c r="I52" s="29" t="n">
        <f aca="false">E52/C52*100</f>
        <v>62.2064972660019</v>
      </c>
      <c r="J52" s="29" t="n">
        <f aca="false">F52/C52*100</f>
        <v>22.386619491798</v>
      </c>
      <c r="K52" s="29" t="n">
        <f aca="false">G52/C52*100</f>
        <v>11.7401093599228</v>
      </c>
    </row>
    <row r="53" customFormat="false" ht="17.25" hidden="false" customHeight="false" outlineLevel="0" collapsed="false">
      <c r="A53" s="25" t="s">
        <v>28</v>
      </c>
      <c r="B53" s="26" t="s">
        <v>4</v>
      </c>
      <c r="C53" s="27" t="n">
        <v>12590</v>
      </c>
      <c r="D53" s="27" t="n">
        <v>2058</v>
      </c>
      <c r="E53" s="28" t="n">
        <v>7966</v>
      </c>
      <c r="F53" s="28" t="n">
        <v>2566</v>
      </c>
      <c r="G53" s="28" t="n">
        <v>1052</v>
      </c>
      <c r="H53" s="29" t="n">
        <f aca="false">D53/C53*100</f>
        <v>16.3463065925338</v>
      </c>
      <c r="I53" s="29" t="n">
        <f aca="false">E53/C53*100</f>
        <v>63.2724384432089</v>
      </c>
      <c r="J53" s="29" t="n">
        <f aca="false">F53/C53*100</f>
        <v>20.3812549642573</v>
      </c>
      <c r="K53" s="29" t="n">
        <f aca="false">G53/C53*100</f>
        <v>8.35583796664019</v>
      </c>
    </row>
    <row r="54" customFormat="false" ht="17.25" hidden="false" customHeight="false" outlineLevel="0" collapsed="false">
      <c r="A54" s="25" t="s">
        <v>10</v>
      </c>
      <c r="B54" s="26" t="s">
        <v>11</v>
      </c>
      <c r="C54" s="27" t="n">
        <v>6043</v>
      </c>
      <c r="D54" s="27" t="n">
        <v>1045</v>
      </c>
      <c r="E54" s="28" t="n">
        <v>3869</v>
      </c>
      <c r="F54" s="28" t="n">
        <v>1129</v>
      </c>
      <c r="G54" s="28" t="n">
        <v>394</v>
      </c>
      <c r="H54" s="29" t="n">
        <f aca="false">D54/C54*100</f>
        <v>17.2927353963263</v>
      </c>
      <c r="I54" s="29" t="n">
        <f aca="false">E54/C54*100</f>
        <v>64.0244911467814</v>
      </c>
      <c r="J54" s="29" t="n">
        <f aca="false">F54/C54*100</f>
        <v>18.6827734568923</v>
      </c>
      <c r="K54" s="29" t="n">
        <f aca="false">G54/C54*100</f>
        <v>6.51994042694026</v>
      </c>
    </row>
    <row r="55" customFormat="false" ht="17.25" hidden="false" customHeight="false" outlineLevel="0" collapsed="false">
      <c r="A55" s="25" t="s">
        <v>10</v>
      </c>
      <c r="B55" s="26" t="s">
        <v>12</v>
      </c>
      <c r="C55" s="27" t="n">
        <v>6547</v>
      </c>
      <c r="D55" s="27" t="n">
        <v>1013</v>
      </c>
      <c r="E55" s="28" t="n">
        <v>4097</v>
      </c>
      <c r="F55" s="28" t="n">
        <v>1437</v>
      </c>
      <c r="G55" s="28" t="n">
        <v>658</v>
      </c>
      <c r="H55" s="29" t="n">
        <f aca="false">D55/C55*100</f>
        <v>15.4727356040935</v>
      </c>
      <c r="I55" s="29" t="n">
        <f aca="false">E55/C55*100</f>
        <v>62.578280128303</v>
      </c>
      <c r="J55" s="29" t="n">
        <f aca="false">F55/C55*100</f>
        <v>21.9489842676035</v>
      </c>
      <c r="K55" s="29" t="n">
        <f aca="false">G55/C55*100</f>
        <v>10.0504047655415</v>
      </c>
    </row>
    <row r="56" customFormat="false" ht="17.25" hidden="false" customHeight="false" outlineLevel="0" collapsed="false">
      <c r="A56" s="25" t="s">
        <v>29</v>
      </c>
      <c r="B56" s="26" t="s">
        <v>4</v>
      </c>
      <c r="C56" s="27" t="n">
        <v>8632</v>
      </c>
      <c r="D56" s="27" t="n">
        <v>1207</v>
      </c>
      <c r="E56" s="28" t="n">
        <v>5411</v>
      </c>
      <c r="F56" s="28" t="n">
        <v>2014</v>
      </c>
      <c r="G56" s="28" t="n">
        <v>910</v>
      </c>
      <c r="H56" s="29" t="n">
        <f aca="false">D56/C56*100</f>
        <v>13.9828544949027</v>
      </c>
      <c r="I56" s="29" t="n">
        <f aca="false">E56/C56*100</f>
        <v>62.6853568118628</v>
      </c>
      <c r="J56" s="29" t="n">
        <f aca="false">F56/C56*100</f>
        <v>23.3317886932345</v>
      </c>
      <c r="K56" s="29" t="n">
        <f aca="false">G56/C56*100</f>
        <v>10.5421686746988</v>
      </c>
    </row>
    <row r="57" customFormat="false" ht="17.25" hidden="false" customHeight="false" outlineLevel="0" collapsed="false">
      <c r="A57" s="25" t="s">
        <v>10</v>
      </c>
      <c r="B57" s="26" t="s">
        <v>11</v>
      </c>
      <c r="C57" s="27" t="n">
        <v>4102</v>
      </c>
      <c r="D57" s="27" t="n">
        <v>634</v>
      </c>
      <c r="E57" s="28" t="n">
        <v>2671</v>
      </c>
      <c r="F57" s="28" t="n">
        <v>797</v>
      </c>
      <c r="G57" s="28" t="n">
        <v>349</v>
      </c>
      <c r="H57" s="29" t="n">
        <f aca="false">D57/C57*100</f>
        <v>15.4558751828376</v>
      </c>
      <c r="I57" s="29" t="n">
        <f aca="false">E57/C57*100</f>
        <v>65.11457825451</v>
      </c>
      <c r="J57" s="29" t="n">
        <f aca="false">F57/C57*100</f>
        <v>19.4295465626524</v>
      </c>
      <c r="K57" s="29" t="n">
        <f aca="false">G57/C57*100</f>
        <v>8.50804485616772</v>
      </c>
    </row>
    <row r="58" customFormat="false" ht="17.25" hidden="false" customHeight="false" outlineLevel="0" collapsed="false">
      <c r="A58" s="25" t="s">
        <v>10</v>
      </c>
      <c r="B58" s="26" t="s">
        <v>12</v>
      </c>
      <c r="C58" s="27" t="n">
        <v>4530</v>
      </c>
      <c r="D58" s="27" t="n">
        <v>573</v>
      </c>
      <c r="E58" s="28" t="n">
        <v>2740</v>
      </c>
      <c r="F58" s="28" t="n">
        <v>1217</v>
      </c>
      <c r="G58" s="28" t="n">
        <v>561</v>
      </c>
      <c r="H58" s="29" t="n">
        <f aca="false">D58/C58*100</f>
        <v>12.6490066225166</v>
      </c>
      <c r="I58" s="29" t="n">
        <f aca="false">E58/C58*100</f>
        <v>60.485651214128</v>
      </c>
      <c r="J58" s="29" t="n">
        <f aca="false">F58/C58*100</f>
        <v>26.8653421633554</v>
      </c>
      <c r="K58" s="29" t="n">
        <f aca="false">G58/C58*100</f>
        <v>12.3841059602649</v>
      </c>
    </row>
    <row r="59" customFormat="false" ht="17.25" hidden="false" customHeight="false" outlineLevel="0" collapsed="false">
      <c r="A59" s="25" t="s">
        <v>30</v>
      </c>
      <c r="B59" s="26" t="s">
        <v>4</v>
      </c>
      <c r="C59" s="27" t="n">
        <v>6489</v>
      </c>
      <c r="D59" s="27" t="n">
        <v>827</v>
      </c>
      <c r="E59" s="28" t="n">
        <v>3853</v>
      </c>
      <c r="F59" s="28" t="n">
        <v>1809</v>
      </c>
      <c r="G59" s="28" t="n">
        <v>879</v>
      </c>
      <c r="H59" s="29" t="n">
        <f aca="false">D59/C59*100</f>
        <v>12.7446447834797</v>
      </c>
      <c r="I59" s="29" t="n">
        <f aca="false">E59/C59*100</f>
        <v>59.3774079210972</v>
      </c>
      <c r="J59" s="29" t="n">
        <f aca="false">F59/C59*100</f>
        <v>27.877947295423</v>
      </c>
      <c r="K59" s="29" t="n">
        <f aca="false">G59/C59*100</f>
        <v>13.5460009246417</v>
      </c>
    </row>
    <row r="60" customFormat="false" ht="17.25" hidden="false" customHeight="false" outlineLevel="0" collapsed="false">
      <c r="A60" s="25" t="s">
        <v>10</v>
      </c>
      <c r="B60" s="26" t="s">
        <v>11</v>
      </c>
      <c r="C60" s="27" t="n">
        <v>3046</v>
      </c>
      <c r="D60" s="27" t="n">
        <v>418</v>
      </c>
      <c r="E60" s="28" t="n">
        <v>1868</v>
      </c>
      <c r="F60" s="28" t="n">
        <v>760</v>
      </c>
      <c r="G60" s="28" t="n">
        <v>331</v>
      </c>
      <c r="H60" s="29" t="n">
        <f aca="false">D60/C60*100</f>
        <v>13.7229152987525</v>
      </c>
      <c r="I60" s="29" t="n">
        <f aca="false">E60/C60*100</f>
        <v>61.3263296126067</v>
      </c>
      <c r="J60" s="29" t="n">
        <f aca="false">F60/C60*100</f>
        <v>24.9507550886408</v>
      </c>
      <c r="K60" s="29" t="n">
        <f aca="false">G60/C60*100</f>
        <v>10.8667104399212</v>
      </c>
    </row>
    <row r="61" customFormat="false" ht="17.25" hidden="false" customHeight="false" outlineLevel="0" collapsed="false">
      <c r="A61" s="25" t="s">
        <v>10</v>
      </c>
      <c r="B61" s="26" t="s">
        <v>12</v>
      </c>
      <c r="C61" s="27" t="n">
        <v>3443</v>
      </c>
      <c r="D61" s="27" t="n">
        <v>409</v>
      </c>
      <c r="E61" s="28" t="n">
        <v>1985</v>
      </c>
      <c r="F61" s="28" t="n">
        <v>1049</v>
      </c>
      <c r="G61" s="28" t="n">
        <v>548</v>
      </c>
      <c r="H61" s="29" t="n">
        <f aca="false">D61/C61*100</f>
        <v>11.8791751379611</v>
      </c>
      <c r="I61" s="29" t="n">
        <f aca="false">E61/C61*100</f>
        <v>57.6532094103979</v>
      </c>
      <c r="J61" s="29" t="n">
        <f aca="false">F61/C61*100</f>
        <v>30.467615451641</v>
      </c>
      <c r="K61" s="29" t="n">
        <f aca="false">G61/C61*100</f>
        <v>15.9163520185884</v>
      </c>
    </row>
    <row r="62" customFormat="false" ht="17.25" hidden="false" customHeight="false" outlineLevel="0" collapsed="false">
      <c r="A62" s="25" t="s">
        <v>31</v>
      </c>
      <c r="B62" s="26" t="s">
        <v>4</v>
      </c>
      <c r="C62" s="27" t="n">
        <v>6911</v>
      </c>
      <c r="D62" s="27" t="n">
        <v>845</v>
      </c>
      <c r="E62" s="28" t="n">
        <v>4461</v>
      </c>
      <c r="F62" s="28" t="n">
        <v>1605</v>
      </c>
      <c r="G62" s="28" t="n">
        <v>721</v>
      </c>
      <c r="H62" s="29" t="n">
        <f aca="false">D62/C62*100</f>
        <v>12.2268846766025</v>
      </c>
      <c r="I62" s="29" t="n">
        <f aca="false">E62/C62*100</f>
        <v>64.5492692808566</v>
      </c>
      <c r="J62" s="29" t="n">
        <f aca="false">F62/C62*100</f>
        <v>23.2238460425409</v>
      </c>
      <c r="K62" s="29" t="n">
        <f aca="false">G62/C62*100</f>
        <v>10.4326436116336</v>
      </c>
    </row>
    <row r="63" customFormat="false" ht="17.25" hidden="false" customHeight="false" outlineLevel="0" collapsed="false">
      <c r="A63" s="25" t="s">
        <v>10</v>
      </c>
      <c r="B63" s="26" t="s">
        <v>11</v>
      </c>
      <c r="C63" s="27" t="n">
        <v>3468</v>
      </c>
      <c r="D63" s="27" t="n">
        <v>439</v>
      </c>
      <c r="E63" s="28" t="n">
        <v>2341</v>
      </c>
      <c r="F63" s="28" t="n">
        <v>688</v>
      </c>
      <c r="G63" s="28" t="n">
        <v>271</v>
      </c>
      <c r="H63" s="29" t="n">
        <f aca="false">D63/C63*100</f>
        <v>12.6585928489043</v>
      </c>
      <c r="I63" s="29" t="n">
        <f aca="false">E63/C63*100</f>
        <v>67.5028835063437</v>
      </c>
      <c r="J63" s="29" t="n">
        <f aca="false">F63/C63*100</f>
        <v>19.838523644752</v>
      </c>
      <c r="K63" s="29" t="n">
        <f aca="false">G63/C63*100</f>
        <v>7.81430219146482</v>
      </c>
    </row>
    <row r="64" customFormat="false" ht="17.25" hidden="false" customHeight="false" outlineLevel="0" collapsed="false">
      <c r="A64" s="25" t="s">
        <v>10</v>
      </c>
      <c r="B64" s="26" t="s">
        <v>12</v>
      </c>
      <c r="C64" s="27" t="n">
        <v>3443</v>
      </c>
      <c r="D64" s="27" t="n">
        <v>406</v>
      </c>
      <c r="E64" s="28" t="n">
        <v>2120</v>
      </c>
      <c r="F64" s="28" t="n">
        <v>917</v>
      </c>
      <c r="G64" s="28" t="n">
        <v>450</v>
      </c>
      <c r="H64" s="29" t="n">
        <f aca="false">D64/C64*100</f>
        <v>11.7920418239907</v>
      </c>
      <c r="I64" s="29" t="n">
        <f aca="false">E64/C64*100</f>
        <v>61.5742085390648</v>
      </c>
      <c r="J64" s="29" t="n">
        <f aca="false">F64/C64*100</f>
        <v>26.6337496369445</v>
      </c>
      <c r="K64" s="29" t="n">
        <f aca="false">G64/C64*100</f>
        <v>13.0699970955562</v>
      </c>
    </row>
    <row r="65" customFormat="false" ht="17.25" hidden="false" customHeight="false" outlineLevel="0" collapsed="false">
      <c r="A65" s="25" t="s">
        <v>32</v>
      </c>
      <c r="B65" s="26" t="s">
        <v>4</v>
      </c>
      <c r="C65" s="27" t="n">
        <v>3160</v>
      </c>
      <c r="D65" s="27" t="n">
        <v>389</v>
      </c>
      <c r="E65" s="28" t="n">
        <v>1895</v>
      </c>
      <c r="F65" s="28" t="n">
        <v>876</v>
      </c>
      <c r="G65" s="28" t="n">
        <v>421</v>
      </c>
      <c r="H65" s="29" t="n">
        <f aca="false">D65/C65*100</f>
        <v>12.3101265822785</v>
      </c>
      <c r="I65" s="29" t="n">
        <f aca="false">E65/C65*100</f>
        <v>59.9683544303798</v>
      </c>
      <c r="J65" s="29" t="n">
        <f aca="false">F65/C65*100</f>
        <v>27.7215189873418</v>
      </c>
      <c r="K65" s="29" t="n">
        <f aca="false">G65/C65*100</f>
        <v>13.3227848101266</v>
      </c>
    </row>
    <row r="66" customFormat="false" ht="17.25" hidden="false" customHeight="false" outlineLevel="0" collapsed="false">
      <c r="A66" s="25" t="s">
        <v>10</v>
      </c>
      <c r="B66" s="26" t="s">
        <v>11</v>
      </c>
      <c r="C66" s="27" t="n">
        <v>1518</v>
      </c>
      <c r="D66" s="27" t="n">
        <v>193</v>
      </c>
      <c r="E66" s="28" t="n">
        <v>939</v>
      </c>
      <c r="F66" s="28" t="n">
        <v>386</v>
      </c>
      <c r="G66" s="28" t="n">
        <v>169</v>
      </c>
      <c r="H66" s="29" t="n">
        <f aca="false">D66/C66*100</f>
        <v>12.7140974967062</v>
      </c>
      <c r="I66" s="29" t="n">
        <f aca="false">E66/C66*100</f>
        <v>61.8577075098814</v>
      </c>
      <c r="J66" s="29" t="n">
        <f aca="false">F66/C66*100</f>
        <v>25.4281949934124</v>
      </c>
      <c r="K66" s="29" t="n">
        <f aca="false">G66/C66*100</f>
        <v>11.133069828722</v>
      </c>
    </row>
    <row r="67" customFormat="false" ht="17.25" hidden="false" customHeight="false" outlineLevel="0" collapsed="false">
      <c r="A67" s="25" t="s">
        <v>10</v>
      </c>
      <c r="B67" s="26" t="s">
        <v>12</v>
      </c>
      <c r="C67" s="27" t="n">
        <v>1642</v>
      </c>
      <c r="D67" s="27" t="n">
        <v>196</v>
      </c>
      <c r="E67" s="28" t="n">
        <v>956</v>
      </c>
      <c r="F67" s="28" t="n">
        <v>490</v>
      </c>
      <c r="G67" s="28" t="n">
        <v>252</v>
      </c>
      <c r="H67" s="29" t="n">
        <f aca="false">D67/C67*100</f>
        <v>11.9366626065773</v>
      </c>
      <c r="I67" s="29" t="n">
        <f aca="false">E67/C67*100</f>
        <v>58.2216808769793</v>
      </c>
      <c r="J67" s="29" t="n">
        <f aca="false">F67/C67*100</f>
        <v>29.8416565164434</v>
      </c>
      <c r="K67" s="29" t="n">
        <f aca="false">G67/C67*100</f>
        <v>15.347137637028</v>
      </c>
    </row>
    <row r="68" customFormat="false" ht="17.25" hidden="false" customHeight="false" outlineLevel="0" collapsed="false">
      <c r="A68" s="25" t="s">
        <v>33</v>
      </c>
      <c r="B68" s="26" t="s">
        <v>4</v>
      </c>
      <c r="C68" s="27" t="n">
        <v>2788</v>
      </c>
      <c r="D68" s="27" t="n">
        <v>295</v>
      </c>
      <c r="E68" s="28" t="n">
        <v>1677</v>
      </c>
      <c r="F68" s="28" t="n">
        <v>816</v>
      </c>
      <c r="G68" s="28" t="n">
        <v>344</v>
      </c>
      <c r="H68" s="29" t="n">
        <f aca="false">D68/C68*100</f>
        <v>10.5810616929699</v>
      </c>
      <c r="I68" s="29" t="n">
        <f aca="false">E68/C68*100</f>
        <v>60.1506456241033</v>
      </c>
      <c r="J68" s="29" t="n">
        <f aca="false">F68/C68*100</f>
        <v>29.2682926829268</v>
      </c>
      <c r="K68" s="29" t="n">
        <f aca="false">G68/C68*100</f>
        <v>12.338593974175</v>
      </c>
    </row>
    <row r="69" customFormat="false" ht="17.25" hidden="false" customHeight="false" outlineLevel="0" collapsed="false">
      <c r="A69" s="25" t="s">
        <v>10</v>
      </c>
      <c r="B69" s="26" t="s">
        <v>11</v>
      </c>
      <c r="C69" s="27" t="n">
        <v>1346</v>
      </c>
      <c r="D69" s="27" t="n">
        <v>146</v>
      </c>
      <c r="E69" s="28" t="n">
        <v>819</v>
      </c>
      <c r="F69" s="28" t="n">
        <v>381</v>
      </c>
      <c r="G69" s="28" t="n">
        <v>140</v>
      </c>
      <c r="H69" s="29" t="n">
        <f aca="false">D69/C69*100</f>
        <v>10.8469539375929</v>
      </c>
      <c r="I69" s="29" t="n">
        <f aca="false">E69/C69*100</f>
        <v>60.8469539375929</v>
      </c>
      <c r="J69" s="29" t="n">
        <f aca="false">F69/C69*100</f>
        <v>28.3060921248143</v>
      </c>
      <c r="K69" s="29" t="n">
        <f aca="false">G69/C69*100</f>
        <v>10.4011887072808</v>
      </c>
    </row>
    <row r="70" customFormat="false" ht="17.25" hidden="false" customHeight="false" outlineLevel="0" collapsed="false">
      <c r="A70" s="25" t="s">
        <v>10</v>
      </c>
      <c r="B70" s="26" t="s">
        <v>12</v>
      </c>
      <c r="C70" s="27" t="n">
        <v>1442</v>
      </c>
      <c r="D70" s="27" t="n">
        <v>149</v>
      </c>
      <c r="E70" s="28" t="n">
        <v>858</v>
      </c>
      <c r="F70" s="28" t="n">
        <v>435</v>
      </c>
      <c r="G70" s="28" t="n">
        <v>204</v>
      </c>
      <c r="H70" s="29" t="n">
        <f aca="false">D70/C70*100</f>
        <v>10.3328710124827</v>
      </c>
      <c r="I70" s="29" t="n">
        <f aca="false">E70/C70*100</f>
        <v>59.500693481276</v>
      </c>
      <c r="J70" s="29" t="n">
        <f aca="false">F70/C70*100</f>
        <v>30.1664355062413</v>
      </c>
      <c r="K70" s="29" t="n">
        <f aca="false">G70/C70*100</f>
        <v>14.1470180305132</v>
      </c>
    </row>
    <row r="71" customFormat="false" ht="17.25" hidden="false" customHeight="false" outlineLevel="0" collapsed="false">
      <c r="A71" s="25" t="s">
        <v>34</v>
      </c>
      <c r="B71" s="26" t="s">
        <v>4</v>
      </c>
      <c r="C71" s="27" t="n">
        <v>5144</v>
      </c>
      <c r="D71" s="27" t="n">
        <v>468</v>
      </c>
      <c r="E71" s="28" t="n">
        <v>3103</v>
      </c>
      <c r="F71" s="28" t="n">
        <v>1573</v>
      </c>
      <c r="G71" s="28" t="n">
        <v>826</v>
      </c>
      <c r="H71" s="29" t="n">
        <f aca="false">D71/C71*100</f>
        <v>9.09797822706065</v>
      </c>
      <c r="I71" s="29" t="n">
        <f aca="false">E71/C71*100</f>
        <v>60.3227060653188</v>
      </c>
      <c r="J71" s="29" t="n">
        <f aca="false">F71/C71*100</f>
        <v>30.5793157076205</v>
      </c>
      <c r="K71" s="29" t="n">
        <f aca="false">G71/C71*100</f>
        <v>16.0575427682737</v>
      </c>
    </row>
    <row r="72" customFormat="false" ht="17.25" hidden="false" customHeight="false" outlineLevel="0" collapsed="false">
      <c r="A72" s="25" t="s">
        <v>10</v>
      </c>
      <c r="B72" s="26" t="s">
        <v>11</v>
      </c>
      <c r="C72" s="27" t="n">
        <v>2477</v>
      </c>
      <c r="D72" s="27" t="n">
        <v>221</v>
      </c>
      <c r="E72" s="28" t="n">
        <v>1586</v>
      </c>
      <c r="F72" s="28" t="n">
        <v>670</v>
      </c>
      <c r="G72" s="28" t="n">
        <v>315</v>
      </c>
      <c r="H72" s="29" t="n">
        <f aca="false">D72/C72*100</f>
        <v>8.9220831651191</v>
      </c>
      <c r="I72" s="29" t="n">
        <f aca="false">E72/C72*100</f>
        <v>64.0290674202664</v>
      </c>
      <c r="J72" s="29" t="n">
        <f aca="false">F72/C72*100</f>
        <v>27.0488494146145</v>
      </c>
      <c r="K72" s="29" t="n">
        <f aca="false">G72/C72*100</f>
        <v>12.7169963665725</v>
      </c>
    </row>
    <row r="73" customFormat="false" ht="17.25" hidden="false" customHeight="false" outlineLevel="0" collapsed="false">
      <c r="A73" s="25" t="s">
        <v>10</v>
      </c>
      <c r="B73" s="26" t="s">
        <v>12</v>
      </c>
      <c r="C73" s="27" t="n">
        <v>2667</v>
      </c>
      <c r="D73" s="27" t="n">
        <v>247</v>
      </c>
      <c r="E73" s="28" t="n">
        <v>1517</v>
      </c>
      <c r="F73" s="28" t="n">
        <v>903</v>
      </c>
      <c r="G73" s="28" t="n">
        <v>511</v>
      </c>
      <c r="H73" s="29" t="n">
        <f aca="false">D73/C73*100</f>
        <v>9.26134233220847</v>
      </c>
      <c r="I73" s="29" t="n">
        <f aca="false">E73/C73*100</f>
        <v>56.8803899512561</v>
      </c>
      <c r="J73" s="29" t="n">
        <f aca="false">F73/C73*100</f>
        <v>33.8582677165354</v>
      </c>
      <c r="K73" s="29" t="n">
        <f aca="false">G73/C73*100</f>
        <v>19.1601049868766</v>
      </c>
    </row>
    <row r="74" customFormat="false" ht="17.25" hidden="false" customHeight="false" outlineLevel="0" collapsed="false">
      <c r="A74" s="25" t="s">
        <v>35</v>
      </c>
      <c r="B74" s="26" t="s">
        <v>4</v>
      </c>
      <c r="C74" s="27" t="n">
        <v>1427</v>
      </c>
      <c r="D74" s="27" t="n">
        <v>93</v>
      </c>
      <c r="E74" s="28" t="n">
        <v>939</v>
      </c>
      <c r="F74" s="28" t="n">
        <v>395</v>
      </c>
      <c r="G74" s="28" t="n">
        <v>235</v>
      </c>
      <c r="H74" s="29" t="n">
        <f aca="false">D74/C74*100</f>
        <v>6.51716888577435</v>
      </c>
      <c r="I74" s="29" t="n">
        <f aca="false">E74/C74*100</f>
        <v>65.802382620883</v>
      </c>
      <c r="J74" s="29" t="n">
        <f aca="false">F74/C74*100</f>
        <v>27.6804484933427</v>
      </c>
      <c r="K74" s="29" t="n">
        <f aca="false">G74/C74*100</f>
        <v>16.4681149264191</v>
      </c>
    </row>
    <row r="75" customFormat="false" ht="17.25" hidden="false" customHeight="false" outlineLevel="0" collapsed="false">
      <c r="A75" s="25" t="s">
        <v>10</v>
      </c>
      <c r="B75" s="26" t="s">
        <v>11</v>
      </c>
      <c r="C75" s="27" t="n">
        <v>805</v>
      </c>
      <c r="D75" s="27" t="n">
        <v>46</v>
      </c>
      <c r="E75" s="28" t="n">
        <v>600</v>
      </c>
      <c r="F75" s="28" t="n">
        <v>159</v>
      </c>
      <c r="G75" s="28" t="n">
        <v>85</v>
      </c>
      <c r="H75" s="29" t="n">
        <f aca="false">D75/C75*100</f>
        <v>5.71428571428571</v>
      </c>
      <c r="I75" s="29" t="n">
        <f aca="false">E75/C75*100</f>
        <v>74.5341614906832</v>
      </c>
      <c r="J75" s="29" t="n">
        <f aca="false">F75/C75*100</f>
        <v>19.7515527950311</v>
      </c>
      <c r="K75" s="29" t="n">
        <f aca="false">G75/C75*100</f>
        <v>10.5590062111801</v>
      </c>
    </row>
    <row r="76" customFormat="false" ht="17.25" hidden="false" customHeight="false" outlineLevel="0" collapsed="false">
      <c r="A76" s="25" t="s">
        <v>10</v>
      </c>
      <c r="B76" s="26" t="s">
        <v>12</v>
      </c>
      <c r="C76" s="27" t="n">
        <v>622</v>
      </c>
      <c r="D76" s="27" t="n">
        <v>47</v>
      </c>
      <c r="E76" s="28" t="n">
        <v>339</v>
      </c>
      <c r="F76" s="28" t="n">
        <v>236</v>
      </c>
      <c r="G76" s="28" t="n">
        <v>150</v>
      </c>
      <c r="H76" s="29" t="n">
        <f aca="false">D76/C76*100</f>
        <v>7.55627009646302</v>
      </c>
      <c r="I76" s="29" t="n">
        <f aca="false">E76/C76*100</f>
        <v>54.5016077170418</v>
      </c>
      <c r="J76" s="29" t="n">
        <f aca="false">F76/C76*100</f>
        <v>37.9421221864952</v>
      </c>
      <c r="K76" s="29" t="n">
        <f aca="false">G76/C76*100</f>
        <v>24.1157556270096</v>
      </c>
    </row>
    <row r="77" customFormat="false" ht="17.25" hidden="false" customHeight="false" outlineLevel="0" collapsed="false">
      <c r="A77" s="25" t="s">
        <v>36</v>
      </c>
      <c r="B77" s="26" t="s">
        <v>4</v>
      </c>
      <c r="C77" s="27" t="n">
        <v>2112</v>
      </c>
      <c r="D77" s="27" t="n">
        <v>269</v>
      </c>
      <c r="E77" s="28" t="n">
        <v>1296</v>
      </c>
      <c r="F77" s="28" t="n">
        <v>547</v>
      </c>
      <c r="G77" s="28" t="n">
        <v>239</v>
      </c>
      <c r="H77" s="29" t="n">
        <f aca="false">D77/C77*100</f>
        <v>12.7367424242424</v>
      </c>
      <c r="I77" s="29" t="n">
        <f aca="false">E77/C77*100</f>
        <v>61.3636363636364</v>
      </c>
      <c r="J77" s="29" t="n">
        <f aca="false">F77/C77*100</f>
        <v>25.8996212121212</v>
      </c>
      <c r="K77" s="29" t="n">
        <f aca="false">G77/C77*100</f>
        <v>11.3162878787879</v>
      </c>
    </row>
    <row r="78" customFormat="false" ht="17.25" hidden="false" customHeight="false" outlineLevel="0" collapsed="false">
      <c r="A78" s="25" t="s">
        <v>10</v>
      </c>
      <c r="B78" s="26" t="s">
        <v>11</v>
      </c>
      <c r="C78" s="27" t="n">
        <v>1015</v>
      </c>
      <c r="D78" s="27" t="n">
        <v>136</v>
      </c>
      <c r="E78" s="28" t="n">
        <v>645</v>
      </c>
      <c r="F78" s="28" t="n">
        <v>234</v>
      </c>
      <c r="G78" s="28" t="n">
        <v>88</v>
      </c>
      <c r="H78" s="29" t="n">
        <f aca="false">D78/C78*100</f>
        <v>13.3990147783251</v>
      </c>
      <c r="I78" s="29" t="n">
        <f aca="false">E78/C78*100</f>
        <v>63.5467980295567</v>
      </c>
      <c r="J78" s="29" t="n">
        <f aca="false">F78/C78*100</f>
        <v>23.0541871921182</v>
      </c>
      <c r="K78" s="29" t="n">
        <f aca="false">G78/C78*100</f>
        <v>8.66995073891626</v>
      </c>
    </row>
    <row r="79" customFormat="false" ht="17.25" hidden="false" customHeight="false" outlineLevel="0" collapsed="false">
      <c r="A79" s="25" t="s">
        <v>10</v>
      </c>
      <c r="B79" s="26" t="s">
        <v>12</v>
      </c>
      <c r="C79" s="27" t="n">
        <v>1097</v>
      </c>
      <c r="D79" s="27" t="n">
        <v>133</v>
      </c>
      <c r="E79" s="28" t="n">
        <v>651</v>
      </c>
      <c r="F79" s="28" t="n">
        <v>313</v>
      </c>
      <c r="G79" s="28" t="n">
        <v>151</v>
      </c>
      <c r="H79" s="29" t="n">
        <f aca="false">D79/C79*100</f>
        <v>12.1239744758432</v>
      </c>
      <c r="I79" s="29" t="n">
        <f aca="false">E79/C79*100</f>
        <v>59.3436645396536</v>
      </c>
      <c r="J79" s="29" t="n">
        <f aca="false">F79/C79*100</f>
        <v>28.5323609845032</v>
      </c>
      <c r="K79" s="29" t="n">
        <f aca="false">G79/C79*100</f>
        <v>13.7648131267092</v>
      </c>
    </row>
    <row r="80" customFormat="false" ht="17.25" hidden="false" customHeight="false" outlineLevel="0" collapsed="false">
      <c r="A80" s="25" t="s">
        <v>37</v>
      </c>
      <c r="B80" s="26" t="s">
        <v>4</v>
      </c>
      <c r="C80" s="27" t="n">
        <v>5023</v>
      </c>
      <c r="D80" s="27" t="n">
        <v>718</v>
      </c>
      <c r="E80" s="28" t="n">
        <v>3202</v>
      </c>
      <c r="F80" s="28" t="n">
        <v>1103</v>
      </c>
      <c r="G80" s="28" t="n">
        <v>435</v>
      </c>
      <c r="H80" s="29" t="n">
        <f aca="false">D80/C80*100</f>
        <v>14.2942464662552</v>
      </c>
      <c r="I80" s="29" t="n">
        <f aca="false">E80/C80*100</f>
        <v>63.7467648815449</v>
      </c>
      <c r="J80" s="29" t="n">
        <f aca="false">F80/C80*100</f>
        <v>21.9589886521999</v>
      </c>
      <c r="K80" s="29" t="n">
        <f aca="false">G80/C80*100</f>
        <v>8.66016324905435</v>
      </c>
    </row>
    <row r="81" customFormat="false" ht="17.25" hidden="false" customHeight="false" outlineLevel="0" collapsed="false">
      <c r="A81" s="25" t="s">
        <v>10</v>
      </c>
      <c r="B81" s="26" t="s">
        <v>11</v>
      </c>
      <c r="C81" s="27" t="n">
        <v>2457</v>
      </c>
      <c r="D81" s="27" t="n">
        <v>372</v>
      </c>
      <c r="E81" s="28" t="n">
        <v>1581</v>
      </c>
      <c r="F81" s="28" t="n">
        <v>504</v>
      </c>
      <c r="G81" s="28" t="n">
        <v>166</v>
      </c>
      <c r="H81" s="29" t="n">
        <f aca="false">D81/C81*100</f>
        <v>15.1404151404151</v>
      </c>
      <c r="I81" s="29" t="n">
        <f aca="false">E81/C81*100</f>
        <v>64.3467643467644</v>
      </c>
      <c r="J81" s="29" t="n">
        <f aca="false">F81/C81*100</f>
        <v>20.5128205128205</v>
      </c>
      <c r="K81" s="29" t="n">
        <f aca="false">G81/C81*100</f>
        <v>6.75620675620676</v>
      </c>
    </row>
    <row r="82" customFormat="false" ht="17.25" hidden="false" customHeight="false" outlineLevel="0" collapsed="false">
      <c r="A82" s="25" t="s">
        <v>10</v>
      </c>
      <c r="B82" s="26" t="s">
        <v>12</v>
      </c>
      <c r="C82" s="27" t="n">
        <v>2566</v>
      </c>
      <c r="D82" s="27" t="n">
        <v>346</v>
      </c>
      <c r="E82" s="28" t="n">
        <v>1621</v>
      </c>
      <c r="F82" s="28" t="n">
        <v>599</v>
      </c>
      <c r="G82" s="28" t="n">
        <v>269</v>
      </c>
      <c r="H82" s="29" t="n">
        <f aca="false">D82/C82*100</f>
        <v>13.4840218238504</v>
      </c>
      <c r="I82" s="29" t="n">
        <f aca="false">E82/C82*100</f>
        <v>63.1722525331255</v>
      </c>
      <c r="J82" s="29" t="n">
        <f aca="false">F82/C82*100</f>
        <v>23.3437256430242</v>
      </c>
      <c r="K82" s="29" t="n">
        <f aca="false">G82/C82*100</f>
        <v>10.4832424006235</v>
      </c>
    </row>
    <row r="83" customFormat="false" ht="17.25" hidden="false" customHeight="false" outlineLevel="0" collapsed="false">
      <c r="A83" s="25" t="s">
        <v>38</v>
      </c>
      <c r="B83" s="26" t="s">
        <v>4</v>
      </c>
      <c r="C83" s="27" t="n">
        <v>7201</v>
      </c>
      <c r="D83" s="27" t="n">
        <v>869</v>
      </c>
      <c r="E83" s="28" t="n">
        <v>4495</v>
      </c>
      <c r="F83" s="28" t="n">
        <v>1837</v>
      </c>
      <c r="G83" s="28" t="n">
        <v>876</v>
      </c>
      <c r="H83" s="29" t="n">
        <f aca="false">D83/C83*100</f>
        <v>12.0677683655048</v>
      </c>
      <c r="I83" s="29" t="n">
        <f aca="false">E83/C83*100</f>
        <v>62.4218858491876</v>
      </c>
      <c r="J83" s="29" t="n">
        <f aca="false">F83/C83*100</f>
        <v>25.5103457853076</v>
      </c>
      <c r="K83" s="29" t="n">
        <f aca="false">G83/C83*100</f>
        <v>12.1649770865158</v>
      </c>
    </row>
    <row r="84" customFormat="false" ht="17.25" hidden="false" customHeight="false" outlineLevel="0" collapsed="false">
      <c r="A84" s="25" t="s">
        <v>10</v>
      </c>
      <c r="B84" s="26" t="s">
        <v>11</v>
      </c>
      <c r="C84" s="27" t="n">
        <v>3467</v>
      </c>
      <c r="D84" s="27" t="n">
        <v>433</v>
      </c>
      <c r="E84" s="28" t="n">
        <v>2277</v>
      </c>
      <c r="F84" s="28" t="n">
        <v>757</v>
      </c>
      <c r="G84" s="28" t="n">
        <v>313</v>
      </c>
      <c r="H84" s="29" t="n">
        <f aca="false">D84/C84*100</f>
        <v>12.4891837323334</v>
      </c>
      <c r="I84" s="29" t="n">
        <f aca="false">E84/C84*100</f>
        <v>65.6763772714162</v>
      </c>
      <c r="J84" s="29" t="n">
        <f aca="false">F84/C84*100</f>
        <v>21.8344389962504</v>
      </c>
      <c r="K84" s="29" t="n">
        <f aca="false">G84/C84*100</f>
        <v>9.02797807903086</v>
      </c>
    </row>
    <row r="85" customFormat="false" ht="17.25" hidden="false" customHeight="false" outlineLevel="0" collapsed="false">
      <c r="A85" s="25" t="s">
        <v>10</v>
      </c>
      <c r="B85" s="26" t="s">
        <v>12</v>
      </c>
      <c r="C85" s="27" t="n">
        <v>3734</v>
      </c>
      <c r="D85" s="27" t="n">
        <v>436</v>
      </c>
      <c r="E85" s="28" t="n">
        <v>2218</v>
      </c>
      <c r="F85" s="28" t="n">
        <v>1080</v>
      </c>
      <c r="G85" s="28" t="n">
        <v>563</v>
      </c>
      <c r="H85" s="29" t="n">
        <f aca="false">D85/C85*100</f>
        <v>11.6764863417247</v>
      </c>
      <c r="I85" s="29" t="n">
        <f aca="false">E85/C85*100</f>
        <v>59.4001071237279</v>
      </c>
      <c r="J85" s="29" t="n">
        <f aca="false">F85/C85*100</f>
        <v>28.9234065345474</v>
      </c>
      <c r="K85" s="29" t="n">
        <f aca="false">G85/C85*100</f>
        <v>15.0776647027317</v>
      </c>
    </row>
    <row r="86" customFormat="false" ht="17.25" hidden="false" customHeight="false" outlineLevel="0" collapsed="false">
      <c r="A86" s="25" t="s">
        <v>39</v>
      </c>
      <c r="B86" s="26" t="s">
        <v>4</v>
      </c>
      <c r="C86" s="27" t="n">
        <v>9247</v>
      </c>
      <c r="D86" s="27" t="n">
        <v>1327</v>
      </c>
      <c r="E86" s="28" t="n">
        <v>5896</v>
      </c>
      <c r="F86" s="28" t="n">
        <v>2024</v>
      </c>
      <c r="G86" s="28" t="n">
        <v>876</v>
      </c>
      <c r="H86" s="29" t="n">
        <f aca="false">D86/C86*100</f>
        <v>14.3506001946577</v>
      </c>
      <c r="I86" s="29" t="n">
        <f aca="false">E86/C86*100</f>
        <v>63.7612198550881</v>
      </c>
      <c r="J86" s="29" t="n">
        <f aca="false">F86/C86*100</f>
        <v>21.8881799502541</v>
      </c>
      <c r="K86" s="29" t="n">
        <f aca="false">G86/C86*100</f>
        <v>9.4733427057424</v>
      </c>
    </row>
    <row r="87" customFormat="false" ht="17.25" hidden="false" customHeight="false" outlineLevel="0" collapsed="false">
      <c r="A87" s="25" t="s">
        <v>10</v>
      </c>
      <c r="B87" s="26" t="s">
        <v>11</v>
      </c>
      <c r="C87" s="27" t="n">
        <v>4501</v>
      </c>
      <c r="D87" s="27" t="n">
        <v>681</v>
      </c>
      <c r="E87" s="28" t="n">
        <v>2938</v>
      </c>
      <c r="F87" s="28" t="n">
        <v>882</v>
      </c>
      <c r="G87" s="28" t="n">
        <v>310</v>
      </c>
      <c r="H87" s="29" t="n">
        <f aca="false">D87/C87*100</f>
        <v>15.1299711175294</v>
      </c>
      <c r="I87" s="29" t="n">
        <f aca="false">E87/C87*100</f>
        <v>65.2743834703399</v>
      </c>
      <c r="J87" s="29" t="n">
        <f aca="false">F87/C87*100</f>
        <v>19.5956454121306</v>
      </c>
      <c r="K87" s="29" t="n">
        <f aca="false">G87/C87*100</f>
        <v>6.88735836480782</v>
      </c>
    </row>
    <row r="88" customFormat="false" ht="17.25" hidden="false" customHeight="false" outlineLevel="0" collapsed="false">
      <c r="A88" s="25" t="s">
        <v>10</v>
      </c>
      <c r="B88" s="26" t="s">
        <v>12</v>
      </c>
      <c r="C88" s="27" t="n">
        <v>4746</v>
      </c>
      <c r="D88" s="27" t="n">
        <v>646</v>
      </c>
      <c r="E88" s="28" t="n">
        <v>2958</v>
      </c>
      <c r="F88" s="28" t="n">
        <v>1142</v>
      </c>
      <c r="G88" s="28" t="n">
        <v>566</v>
      </c>
      <c r="H88" s="29" t="n">
        <f aca="false">D88/C88*100</f>
        <v>13.6114622840287</v>
      </c>
      <c r="I88" s="29" t="n">
        <f aca="false">E88/C88*100</f>
        <v>62.3261694058154</v>
      </c>
      <c r="J88" s="29" t="n">
        <f aca="false">F88/C88*100</f>
        <v>24.0623683101559</v>
      </c>
      <c r="K88" s="29" t="n">
        <f aca="false">G88/C88*100</f>
        <v>11.9258322798146</v>
      </c>
    </row>
    <row r="89" customFormat="false" ht="17.25" hidden="false" customHeight="false" outlineLevel="0" collapsed="false">
      <c r="A89" s="25" t="s">
        <v>40</v>
      </c>
      <c r="B89" s="26" t="s">
        <v>4</v>
      </c>
      <c r="C89" s="27" t="n">
        <v>7708</v>
      </c>
      <c r="D89" s="27" t="n">
        <v>1547</v>
      </c>
      <c r="E89" s="28" t="n">
        <v>4725</v>
      </c>
      <c r="F89" s="28" t="n">
        <v>1436</v>
      </c>
      <c r="G89" s="28" t="n">
        <v>688</v>
      </c>
      <c r="H89" s="29" t="n">
        <f aca="false">D89/C89*100</f>
        <v>20.0700570835496</v>
      </c>
      <c r="I89" s="29" t="n">
        <f aca="false">E89/C89*100</f>
        <v>61.299948105864</v>
      </c>
      <c r="J89" s="29" t="n">
        <f aca="false">F89/C89*100</f>
        <v>18.6299948105864</v>
      </c>
      <c r="K89" s="29" t="n">
        <f aca="false">G89/C89*100</f>
        <v>8.92579138557343</v>
      </c>
    </row>
    <row r="90" customFormat="false" ht="17.25" hidden="false" customHeight="false" outlineLevel="0" collapsed="false">
      <c r="A90" s="25" t="s">
        <v>10</v>
      </c>
      <c r="B90" s="26" t="s">
        <v>11</v>
      </c>
      <c r="C90" s="27" t="n">
        <v>3756</v>
      </c>
      <c r="D90" s="27" t="n">
        <v>791</v>
      </c>
      <c r="E90" s="28" t="n">
        <v>2358</v>
      </c>
      <c r="F90" s="28" t="n">
        <v>607</v>
      </c>
      <c r="G90" s="28" t="n">
        <v>244</v>
      </c>
      <c r="H90" s="29" t="n">
        <f aca="false">D90/C90*100</f>
        <v>21.0596379126731</v>
      </c>
      <c r="I90" s="29" t="n">
        <f aca="false">E90/C90*100</f>
        <v>62.779552715655</v>
      </c>
      <c r="J90" s="29" t="n">
        <f aca="false">F90/C90*100</f>
        <v>16.160809371672</v>
      </c>
      <c r="K90" s="29" t="n">
        <f aca="false">G90/C90*100</f>
        <v>6.49627263045794</v>
      </c>
    </row>
    <row r="91" customFormat="false" ht="17.25" hidden="false" customHeight="false" outlineLevel="0" collapsed="false">
      <c r="A91" s="25" t="s">
        <v>10</v>
      </c>
      <c r="B91" s="26" t="s">
        <v>12</v>
      </c>
      <c r="C91" s="27" t="n">
        <v>3952</v>
      </c>
      <c r="D91" s="27" t="n">
        <v>756</v>
      </c>
      <c r="E91" s="28" t="n">
        <v>2367</v>
      </c>
      <c r="F91" s="28" t="n">
        <v>829</v>
      </c>
      <c r="G91" s="28" t="n">
        <v>444</v>
      </c>
      <c r="H91" s="29" t="n">
        <f aca="false">D91/C91*100</f>
        <v>19.1295546558704</v>
      </c>
      <c r="I91" s="29" t="n">
        <f aca="false">E91/C91*100</f>
        <v>59.8937246963563</v>
      </c>
      <c r="J91" s="29" t="n">
        <f aca="false">F91/C91*100</f>
        <v>20.9767206477733</v>
      </c>
      <c r="K91" s="29" t="n">
        <f aca="false">G91/C91*100</f>
        <v>11.2348178137652</v>
      </c>
    </row>
    <row r="92" customFormat="false" ht="17.25" hidden="false" customHeight="false" outlineLevel="0" collapsed="false">
      <c r="A92" s="25" t="s">
        <v>41</v>
      </c>
      <c r="B92" s="26" t="s">
        <v>4</v>
      </c>
      <c r="C92" s="27" t="n">
        <v>11418</v>
      </c>
      <c r="D92" s="27" t="n">
        <v>1838</v>
      </c>
      <c r="E92" s="28" t="n">
        <v>6765</v>
      </c>
      <c r="F92" s="28" t="n">
        <v>2815</v>
      </c>
      <c r="G92" s="28" t="n">
        <v>1283</v>
      </c>
      <c r="H92" s="29" t="n">
        <f aca="false">D92/C92*100</f>
        <v>16.0973900858294</v>
      </c>
      <c r="I92" s="29" t="n">
        <f aca="false">E92/C92*100</f>
        <v>59.2485549132948</v>
      </c>
      <c r="J92" s="29" t="n">
        <f aca="false">F92/C92*100</f>
        <v>24.6540550008758</v>
      </c>
      <c r="K92" s="29" t="n">
        <f aca="false">G92/C92*100</f>
        <v>11.2366438956034</v>
      </c>
    </row>
    <row r="93" customFormat="false" ht="17.25" hidden="false" customHeight="false" outlineLevel="0" collapsed="false">
      <c r="A93" s="25" t="s">
        <v>10</v>
      </c>
      <c r="B93" s="26" t="s">
        <v>11</v>
      </c>
      <c r="C93" s="27" t="n">
        <v>5479</v>
      </c>
      <c r="D93" s="27" t="n">
        <v>923</v>
      </c>
      <c r="E93" s="28" t="n">
        <v>3348</v>
      </c>
      <c r="F93" s="28" t="n">
        <v>1208</v>
      </c>
      <c r="G93" s="28" t="n">
        <v>520</v>
      </c>
      <c r="H93" s="29" t="n">
        <f aca="false">D93/C93*100</f>
        <v>16.846139806534</v>
      </c>
      <c r="I93" s="29" t="n">
        <f aca="false">E93/C93*100</f>
        <v>61.106041248403</v>
      </c>
      <c r="J93" s="29" t="n">
        <f aca="false">F93/C93*100</f>
        <v>22.047818945063</v>
      </c>
      <c r="K93" s="29" t="n">
        <f aca="false">G93/C93*100</f>
        <v>9.49078298959664</v>
      </c>
    </row>
    <row r="94" customFormat="false" ht="17.25" hidden="false" customHeight="false" outlineLevel="0" collapsed="false">
      <c r="A94" s="25" t="s">
        <v>10</v>
      </c>
      <c r="B94" s="26" t="s">
        <v>12</v>
      </c>
      <c r="C94" s="27" t="n">
        <v>5939</v>
      </c>
      <c r="D94" s="27" t="n">
        <v>915</v>
      </c>
      <c r="E94" s="28" t="n">
        <v>3417</v>
      </c>
      <c r="F94" s="28" t="n">
        <v>1607</v>
      </c>
      <c r="G94" s="28" t="n">
        <v>763</v>
      </c>
      <c r="H94" s="29" t="n">
        <f aca="false">D94/C94*100</f>
        <v>15.4066341134871</v>
      </c>
      <c r="I94" s="29" t="n">
        <f aca="false">E94/C94*100</f>
        <v>57.5349385418421</v>
      </c>
      <c r="J94" s="29" t="n">
        <f aca="false">F94/C94*100</f>
        <v>27.0584273446708</v>
      </c>
      <c r="K94" s="29" t="n">
        <f aca="false">G94/C94*100</f>
        <v>12.8472806869843</v>
      </c>
    </row>
    <row r="95" customFormat="false" ht="17.25" hidden="false" customHeight="false" outlineLevel="0" collapsed="false">
      <c r="A95" s="25" t="s">
        <v>42</v>
      </c>
      <c r="B95" s="26" t="s">
        <v>4</v>
      </c>
      <c r="C95" s="27" t="n">
        <v>6746</v>
      </c>
      <c r="D95" s="27" t="n">
        <v>766</v>
      </c>
      <c r="E95" s="28" t="n">
        <v>3985</v>
      </c>
      <c r="F95" s="28" t="n">
        <v>1995</v>
      </c>
      <c r="G95" s="28" t="n">
        <v>920</v>
      </c>
      <c r="H95" s="29" t="n">
        <f aca="false">D95/C95*100</f>
        <v>11.3548769641269</v>
      </c>
      <c r="I95" s="29" t="n">
        <f aca="false">E95/C95*100</f>
        <v>59.0720426919656</v>
      </c>
      <c r="J95" s="29" t="n">
        <f aca="false">F95/C95*100</f>
        <v>29.5730803439075</v>
      </c>
      <c r="K95" s="29" t="n">
        <f aca="false">G95/C95*100</f>
        <v>13.6377112362882</v>
      </c>
    </row>
    <row r="96" customFormat="false" ht="17.25" hidden="false" customHeight="false" outlineLevel="0" collapsed="false">
      <c r="A96" s="25" t="s">
        <v>10</v>
      </c>
      <c r="B96" s="26" t="s">
        <v>11</v>
      </c>
      <c r="C96" s="27" t="n">
        <v>3295</v>
      </c>
      <c r="D96" s="27" t="n">
        <v>399</v>
      </c>
      <c r="E96" s="28" t="n">
        <v>2023</v>
      </c>
      <c r="F96" s="28" t="n">
        <v>873</v>
      </c>
      <c r="G96" s="28" t="n">
        <v>357</v>
      </c>
      <c r="H96" s="29" t="n">
        <f aca="false">D96/C96*100</f>
        <v>12.1092564491654</v>
      </c>
      <c r="I96" s="29" t="n">
        <f aca="false">E96/C96*100</f>
        <v>61.3960546282246</v>
      </c>
      <c r="J96" s="29" t="n">
        <f aca="false">F96/C96*100</f>
        <v>26.49468892261</v>
      </c>
      <c r="K96" s="29" t="n">
        <f aca="false">G96/C96*100</f>
        <v>10.834597875569</v>
      </c>
    </row>
    <row r="97" customFormat="false" ht="17.25" hidden="false" customHeight="false" outlineLevel="0" collapsed="false">
      <c r="A97" s="25" t="s">
        <v>10</v>
      </c>
      <c r="B97" s="26" t="s">
        <v>12</v>
      </c>
      <c r="C97" s="27" t="n">
        <v>3451</v>
      </c>
      <c r="D97" s="27" t="n">
        <v>367</v>
      </c>
      <c r="E97" s="28" t="n">
        <v>1962</v>
      </c>
      <c r="F97" s="28" t="n">
        <v>1122</v>
      </c>
      <c r="G97" s="28" t="n">
        <v>563</v>
      </c>
      <c r="H97" s="29" t="n">
        <f aca="false">D97/C97*100</f>
        <v>10.634598667053</v>
      </c>
      <c r="I97" s="29" t="n">
        <f aca="false">E97/C97*100</f>
        <v>56.853086062011</v>
      </c>
      <c r="J97" s="29" t="n">
        <f aca="false">F97/C97*100</f>
        <v>32.512315270936</v>
      </c>
      <c r="K97" s="29" t="n">
        <f aca="false">G97/C97*100</f>
        <v>16.3141118516372</v>
      </c>
    </row>
    <row r="98" customFormat="false" ht="17.25" hidden="false" customHeight="false" outlineLevel="0" collapsed="false">
      <c r="A98" s="25" t="s">
        <v>43</v>
      </c>
      <c r="B98" s="26" t="s">
        <v>4</v>
      </c>
      <c r="C98" s="27" t="n">
        <v>1978</v>
      </c>
      <c r="D98" s="27" t="n">
        <v>211</v>
      </c>
      <c r="E98" s="28" t="n">
        <v>1118</v>
      </c>
      <c r="F98" s="28" t="n">
        <v>649</v>
      </c>
      <c r="G98" s="28" t="n">
        <v>309</v>
      </c>
      <c r="H98" s="29" t="n">
        <f aca="false">D98/C98*100</f>
        <v>10.6673407482305</v>
      </c>
      <c r="I98" s="29" t="n">
        <f aca="false">E98/C98*100</f>
        <v>56.5217391304348</v>
      </c>
      <c r="J98" s="29" t="n">
        <f aca="false">F98/C98*100</f>
        <v>32.8109201213347</v>
      </c>
      <c r="K98" s="29" t="n">
        <f aca="false">G98/C98*100</f>
        <v>15.6218402426694</v>
      </c>
    </row>
    <row r="99" customFormat="false" ht="17.25" hidden="false" customHeight="false" outlineLevel="0" collapsed="false">
      <c r="A99" s="25" t="s">
        <v>10</v>
      </c>
      <c r="B99" s="26" t="s">
        <v>11</v>
      </c>
      <c r="C99" s="27" t="n">
        <v>971</v>
      </c>
      <c r="D99" s="27" t="n">
        <v>114</v>
      </c>
      <c r="E99" s="28" t="n">
        <v>585</v>
      </c>
      <c r="F99" s="28" t="n">
        <v>272</v>
      </c>
      <c r="G99" s="28" t="n">
        <v>115</v>
      </c>
      <c r="H99" s="29" t="n">
        <f aca="false">D99/C99*100</f>
        <v>11.740473738414</v>
      </c>
      <c r="I99" s="29" t="n">
        <f aca="false">E99/C99*100</f>
        <v>60.2471678681771</v>
      </c>
      <c r="J99" s="29" t="n">
        <f aca="false">F99/C99*100</f>
        <v>28.0123583934089</v>
      </c>
      <c r="K99" s="29" t="n">
        <f aca="false">G99/C99*100</f>
        <v>11.8434603501545</v>
      </c>
    </row>
    <row r="100" customFormat="false" ht="17.25" hidden="false" customHeight="false" outlineLevel="0" collapsed="false">
      <c r="A100" s="25" t="s">
        <v>10</v>
      </c>
      <c r="B100" s="26" t="s">
        <v>12</v>
      </c>
      <c r="C100" s="27" t="n">
        <v>1007</v>
      </c>
      <c r="D100" s="27" t="n">
        <v>97</v>
      </c>
      <c r="E100" s="28" t="n">
        <v>533</v>
      </c>
      <c r="F100" s="28" t="n">
        <v>377</v>
      </c>
      <c r="G100" s="28" t="n">
        <v>194</v>
      </c>
      <c r="H100" s="29" t="n">
        <f aca="false">D100/C100*100</f>
        <v>9.63257199602781</v>
      </c>
      <c r="I100" s="29" t="n">
        <f aca="false">E100/C100*100</f>
        <v>52.9294935451837</v>
      </c>
      <c r="J100" s="29" t="n">
        <f aca="false">F100/C100*100</f>
        <v>37.4379344587885</v>
      </c>
      <c r="K100" s="29" t="n">
        <f aca="false">G100/C100*100</f>
        <v>19.2651439920556</v>
      </c>
    </row>
    <row r="101" customFormat="false" ht="17.25" hidden="false" customHeight="false" outlineLevel="0" collapsed="false">
      <c r="A101" s="25" t="s">
        <v>44</v>
      </c>
      <c r="B101" s="26" t="s">
        <v>4</v>
      </c>
      <c r="C101" s="27" t="n">
        <v>3918</v>
      </c>
      <c r="D101" s="27" t="n">
        <v>370</v>
      </c>
      <c r="E101" s="28" t="n">
        <v>2335</v>
      </c>
      <c r="F101" s="28" t="n">
        <v>1213</v>
      </c>
      <c r="G101" s="28" t="n">
        <v>579</v>
      </c>
      <c r="H101" s="29" t="n">
        <f aca="false">D101/C101*100</f>
        <v>9.44359367023992</v>
      </c>
      <c r="I101" s="29" t="n">
        <f aca="false">E101/C101*100</f>
        <v>59.5967330270546</v>
      </c>
      <c r="J101" s="29" t="n">
        <f aca="false">F101/C101*100</f>
        <v>30.9596733027055</v>
      </c>
      <c r="K101" s="29" t="n">
        <f aca="false">G101/C101*100</f>
        <v>14.7779479326187</v>
      </c>
    </row>
    <row r="102" customFormat="false" ht="17.25" hidden="false" customHeight="false" outlineLevel="0" collapsed="false">
      <c r="A102" s="25" t="s">
        <v>10</v>
      </c>
      <c r="B102" s="26" t="s">
        <v>11</v>
      </c>
      <c r="C102" s="27" t="n">
        <v>1877</v>
      </c>
      <c r="D102" s="27" t="n">
        <v>189</v>
      </c>
      <c r="E102" s="28" t="n">
        <v>1188</v>
      </c>
      <c r="F102" s="28" t="n">
        <v>500</v>
      </c>
      <c r="G102" s="28" t="n">
        <v>212</v>
      </c>
      <c r="H102" s="29" t="n">
        <f aca="false">D102/C102*100</f>
        <v>10.0692594565797</v>
      </c>
      <c r="I102" s="29" t="n">
        <f aca="false">E102/C102*100</f>
        <v>63.2924880127864</v>
      </c>
      <c r="J102" s="29" t="n">
        <f aca="false">F102/C102*100</f>
        <v>26.638252530634</v>
      </c>
      <c r="K102" s="29" t="n">
        <f aca="false">G102/C102*100</f>
        <v>11.2946190729888</v>
      </c>
    </row>
    <row r="103" customFormat="false" ht="17.25" hidden="false" customHeight="false" outlineLevel="0" collapsed="false">
      <c r="A103" s="25" t="s">
        <v>10</v>
      </c>
      <c r="B103" s="26" t="s">
        <v>12</v>
      </c>
      <c r="C103" s="27" t="n">
        <v>2041</v>
      </c>
      <c r="D103" s="27" t="n">
        <v>181</v>
      </c>
      <c r="E103" s="28" t="n">
        <v>1147</v>
      </c>
      <c r="F103" s="28" t="n">
        <v>713</v>
      </c>
      <c r="G103" s="28" t="n">
        <v>367</v>
      </c>
      <c r="H103" s="29" t="n">
        <f aca="false">D103/C103*100</f>
        <v>8.86820186183244</v>
      </c>
      <c r="I103" s="29" t="n">
        <f aca="false">E103/C103*100</f>
        <v>56.1979421852033</v>
      </c>
      <c r="J103" s="29" t="n">
        <f aca="false">F103/C103*100</f>
        <v>34.9338559529642</v>
      </c>
      <c r="K103" s="29" t="n">
        <f aca="false">G103/C103*100</f>
        <v>17.9813816756492</v>
      </c>
    </row>
    <row r="104" customFormat="false" ht="17.25" hidden="false" customHeight="false" outlineLevel="0" collapsed="false">
      <c r="A104" s="25" t="s">
        <v>45</v>
      </c>
      <c r="B104" s="26" t="s">
        <v>4</v>
      </c>
      <c r="C104" s="27" t="n">
        <v>1186</v>
      </c>
      <c r="D104" s="27" t="n">
        <v>144</v>
      </c>
      <c r="E104" s="28" t="n">
        <v>721</v>
      </c>
      <c r="F104" s="28" t="n">
        <v>321</v>
      </c>
      <c r="G104" s="28" t="n">
        <v>143</v>
      </c>
      <c r="H104" s="29" t="n">
        <f aca="false">D104/C104*100</f>
        <v>12.141652613828</v>
      </c>
      <c r="I104" s="29" t="n">
        <f aca="false">E104/C104*100</f>
        <v>60.7925801011804</v>
      </c>
      <c r="J104" s="29" t="n">
        <f aca="false">F104/C104*100</f>
        <v>27.0657672849916</v>
      </c>
      <c r="K104" s="29" t="n">
        <f aca="false">G104/C104*100</f>
        <v>12.0573355817875</v>
      </c>
    </row>
    <row r="105" customFormat="false" ht="17.25" hidden="false" customHeight="false" outlineLevel="0" collapsed="false">
      <c r="A105" s="25" t="s">
        <v>10</v>
      </c>
      <c r="B105" s="26" t="s">
        <v>11</v>
      </c>
      <c r="C105" s="27" t="n">
        <v>628</v>
      </c>
      <c r="D105" s="27" t="n">
        <v>86</v>
      </c>
      <c r="E105" s="28" t="n">
        <v>389</v>
      </c>
      <c r="F105" s="28" t="n">
        <v>153</v>
      </c>
      <c r="G105" s="28" t="n">
        <v>53</v>
      </c>
      <c r="H105" s="29" t="n">
        <f aca="false">D105/C105*100</f>
        <v>13.6942675159236</v>
      </c>
      <c r="I105" s="29" t="n">
        <f aca="false">E105/C105*100</f>
        <v>61.9426751592357</v>
      </c>
      <c r="J105" s="29" t="n">
        <f aca="false">F105/C105*100</f>
        <v>24.3630573248408</v>
      </c>
      <c r="K105" s="29" t="n">
        <f aca="false">G105/C105*100</f>
        <v>8.43949044585987</v>
      </c>
    </row>
    <row r="106" customFormat="false" ht="17.25" hidden="false" customHeight="false" outlineLevel="0" collapsed="false">
      <c r="A106" s="25" t="s">
        <v>10</v>
      </c>
      <c r="B106" s="26" t="s">
        <v>12</v>
      </c>
      <c r="C106" s="27" t="n">
        <v>558</v>
      </c>
      <c r="D106" s="27" t="n">
        <v>58</v>
      </c>
      <c r="E106" s="28" t="n">
        <v>332</v>
      </c>
      <c r="F106" s="28" t="n">
        <v>168</v>
      </c>
      <c r="G106" s="28" t="n">
        <v>90</v>
      </c>
      <c r="H106" s="29" t="n">
        <f aca="false">D106/C106*100</f>
        <v>10.3942652329749</v>
      </c>
      <c r="I106" s="29" t="n">
        <f aca="false">E106/C106*100</f>
        <v>59.4982078853047</v>
      </c>
      <c r="J106" s="29" t="n">
        <f aca="false">F106/C106*100</f>
        <v>30.1075268817204</v>
      </c>
      <c r="K106" s="29" t="n">
        <f aca="false">G106/C106*100</f>
        <v>16.1290322580645</v>
      </c>
    </row>
    <row r="107" customFormat="false" ht="17.25" hidden="false" customHeight="false" outlineLevel="0" collapsed="false">
      <c r="A107" s="25" t="s">
        <v>46</v>
      </c>
      <c r="B107" s="26" t="s">
        <v>4</v>
      </c>
      <c r="C107" s="27" t="n">
        <v>5640</v>
      </c>
      <c r="D107" s="27" t="n">
        <v>794</v>
      </c>
      <c r="E107" s="28" t="n">
        <v>3352</v>
      </c>
      <c r="F107" s="28" t="n">
        <v>1494</v>
      </c>
      <c r="G107" s="28" t="n">
        <v>674</v>
      </c>
      <c r="H107" s="29" t="n">
        <f aca="false">D107/C107*100</f>
        <v>14.0780141843972</v>
      </c>
      <c r="I107" s="29" t="n">
        <f aca="false">E107/C107*100</f>
        <v>59.4326241134752</v>
      </c>
      <c r="J107" s="29" t="n">
        <f aca="false">F107/C107*100</f>
        <v>26.4893617021277</v>
      </c>
      <c r="K107" s="29" t="n">
        <f aca="false">G107/C107*100</f>
        <v>11.9503546099291</v>
      </c>
    </row>
    <row r="108" customFormat="false" ht="17.25" hidden="false" customHeight="false" outlineLevel="0" collapsed="false">
      <c r="A108" s="25" t="s">
        <v>10</v>
      </c>
      <c r="B108" s="26" t="s">
        <v>11</v>
      </c>
      <c r="C108" s="27" t="n">
        <v>2694</v>
      </c>
      <c r="D108" s="27" t="n">
        <v>398</v>
      </c>
      <c r="E108" s="28" t="n">
        <v>1647</v>
      </c>
      <c r="F108" s="28" t="n">
        <v>649</v>
      </c>
      <c r="G108" s="28" t="n">
        <v>261</v>
      </c>
      <c r="H108" s="29" t="n">
        <f aca="false">D108/C108*100</f>
        <v>14.7735708982925</v>
      </c>
      <c r="I108" s="29" t="n">
        <f aca="false">E108/C108*100</f>
        <v>61.1358574610245</v>
      </c>
      <c r="J108" s="29" t="n">
        <f aca="false">F108/C108*100</f>
        <v>24.090571640683</v>
      </c>
      <c r="K108" s="29" t="n">
        <f aca="false">G108/C108*100</f>
        <v>9.68819599109131</v>
      </c>
    </row>
    <row r="109" customFormat="false" ht="17.25" hidden="false" customHeight="false" outlineLevel="0" collapsed="false">
      <c r="A109" s="25" t="s">
        <v>10</v>
      </c>
      <c r="B109" s="26" t="s">
        <v>12</v>
      </c>
      <c r="C109" s="27" t="n">
        <v>2946</v>
      </c>
      <c r="D109" s="27" t="n">
        <v>396</v>
      </c>
      <c r="E109" s="28" t="n">
        <v>1705</v>
      </c>
      <c r="F109" s="28" t="n">
        <v>845</v>
      </c>
      <c r="G109" s="28" t="n">
        <v>413</v>
      </c>
      <c r="H109" s="29" t="n">
        <f aca="false">D109/C109*100</f>
        <v>13.4419551934827</v>
      </c>
      <c r="I109" s="29" t="n">
        <f aca="false">E109/C109*100</f>
        <v>57.8750848608282</v>
      </c>
      <c r="J109" s="29" t="n">
        <f aca="false">F109/C109*100</f>
        <v>28.6829599456891</v>
      </c>
      <c r="K109" s="29" t="n">
        <f aca="false">G109/C109*100</f>
        <v>14.0190088255261</v>
      </c>
    </row>
    <row r="110" customFormat="false" ht="17.25" hidden="false" customHeight="false" outlineLevel="0" collapsed="false">
      <c r="A110" s="25" t="s">
        <v>47</v>
      </c>
      <c r="B110" s="26" t="s">
        <v>4</v>
      </c>
      <c r="C110" s="27" t="n">
        <v>2251</v>
      </c>
      <c r="D110" s="27" t="n">
        <v>231</v>
      </c>
      <c r="E110" s="28" t="n">
        <v>1267</v>
      </c>
      <c r="F110" s="28" t="n">
        <v>753</v>
      </c>
      <c r="G110" s="28" t="n">
        <v>399</v>
      </c>
      <c r="H110" s="29" t="n">
        <f aca="false">D110/C110*100</f>
        <v>10.2621057307863</v>
      </c>
      <c r="I110" s="29" t="n">
        <f aca="false">E110/C110*100</f>
        <v>56.2860950688583</v>
      </c>
      <c r="J110" s="29" t="n">
        <f aca="false">F110/C110*100</f>
        <v>33.4517992003554</v>
      </c>
      <c r="K110" s="29" t="n">
        <f aca="false">G110/C110*100</f>
        <v>17.7254553531764</v>
      </c>
    </row>
    <row r="111" customFormat="false" ht="17.25" hidden="false" customHeight="false" outlineLevel="0" collapsed="false">
      <c r="A111" s="25" t="s">
        <v>10</v>
      </c>
      <c r="B111" s="26" t="s">
        <v>11</v>
      </c>
      <c r="C111" s="27" t="n">
        <v>1079</v>
      </c>
      <c r="D111" s="27" t="n">
        <v>121</v>
      </c>
      <c r="E111" s="28" t="n">
        <v>625</v>
      </c>
      <c r="F111" s="28" t="n">
        <v>333</v>
      </c>
      <c r="G111" s="28" t="n">
        <v>165</v>
      </c>
      <c r="H111" s="29" t="n">
        <f aca="false">D111/C111*100</f>
        <v>11.2140871177016</v>
      </c>
      <c r="I111" s="29" t="n">
        <f aca="false">E111/C111*100</f>
        <v>57.9240037071362</v>
      </c>
      <c r="J111" s="29" t="n">
        <f aca="false">F111/C111*100</f>
        <v>30.8619091751622</v>
      </c>
      <c r="K111" s="29" t="n">
        <f aca="false">G111/C111*100</f>
        <v>15.291936978684</v>
      </c>
    </row>
    <row r="112" customFormat="false" ht="17.25" hidden="false" customHeight="false" outlineLevel="0" collapsed="false">
      <c r="A112" s="25" t="s">
        <v>10</v>
      </c>
      <c r="B112" s="26" t="s">
        <v>12</v>
      </c>
      <c r="C112" s="27" t="n">
        <v>1172</v>
      </c>
      <c r="D112" s="27" t="n">
        <v>110</v>
      </c>
      <c r="E112" s="28" t="n">
        <v>642</v>
      </c>
      <c r="F112" s="28" t="n">
        <v>420</v>
      </c>
      <c r="G112" s="28" t="n">
        <v>234</v>
      </c>
      <c r="H112" s="29" t="n">
        <f aca="false">D112/C112*100</f>
        <v>9.38566552901024</v>
      </c>
      <c r="I112" s="29" t="n">
        <f aca="false">E112/C112*100</f>
        <v>54.778156996587</v>
      </c>
      <c r="J112" s="29" t="n">
        <f aca="false">F112/C112*100</f>
        <v>35.8361774744027</v>
      </c>
      <c r="K112" s="29" t="n">
        <f aca="false">G112/C112*100</f>
        <v>19.9658703071672</v>
      </c>
    </row>
    <row r="113" customFormat="false" ht="17.25" hidden="false" customHeight="false" outlineLevel="0" collapsed="false">
      <c r="A113" s="25" t="s">
        <v>48</v>
      </c>
      <c r="B113" s="26" t="s">
        <v>4</v>
      </c>
      <c r="C113" s="27" t="n">
        <v>8879</v>
      </c>
      <c r="D113" s="27" t="n">
        <v>1405</v>
      </c>
      <c r="E113" s="28" t="n">
        <v>5322</v>
      </c>
      <c r="F113" s="28" t="n">
        <v>2152</v>
      </c>
      <c r="G113" s="28" t="n">
        <v>1020</v>
      </c>
      <c r="H113" s="29" t="n">
        <f aca="false">D113/C113*100</f>
        <v>15.8238540376168</v>
      </c>
      <c r="I113" s="29" t="n">
        <f aca="false">E113/C113*100</f>
        <v>59.9391823403536</v>
      </c>
      <c r="J113" s="29" t="n">
        <f aca="false">F113/C113*100</f>
        <v>24.2369636220295</v>
      </c>
      <c r="K113" s="29" t="n">
        <f aca="false">G113/C113*100</f>
        <v>11.4877801554229</v>
      </c>
    </row>
    <row r="114" customFormat="false" ht="17.25" hidden="false" customHeight="false" outlineLevel="0" collapsed="false">
      <c r="A114" s="25" t="s">
        <v>10</v>
      </c>
      <c r="B114" s="26" t="s">
        <v>11</v>
      </c>
      <c r="C114" s="27" t="n">
        <v>4301</v>
      </c>
      <c r="D114" s="27" t="n">
        <v>719</v>
      </c>
      <c r="E114" s="28" t="n">
        <v>2640</v>
      </c>
      <c r="F114" s="28" t="n">
        <v>942</v>
      </c>
      <c r="G114" s="28" t="n">
        <v>398</v>
      </c>
      <c r="H114" s="29" t="n">
        <f aca="false">D114/C114*100</f>
        <v>16.7170425482446</v>
      </c>
      <c r="I114" s="29" t="n">
        <f aca="false">E114/C114*100</f>
        <v>61.381074168798</v>
      </c>
      <c r="J114" s="29" t="n">
        <f aca="false">F114/C114*100</f>
        <v>21.9018832829575</v>
      </c>
      <c r="K114" s="29" t="n">
        <f aca="false">G114/C114*100</f>
        <v>9.25366193908393</v>
      </c>
    </row>
    <row r="115" customFormat="false" ht="17.25" hidden="false" customHeight="false" outlineLevel="0" collapsed="false">
      <c r="A115" s="25" t="s">
        <v>10</v>
      </c>
      <c r="B115" s="26" t="s">
        <v>12</v>
      </c>
      <c r="C115" s="27" t="n">
        <v>4578</v>
      </c>
      <c r="D115" s="27" t="n">
        <v>686</v>
      </c>
      <c r="E115" s="28" t="n">
        <v>2682</v>
      </c>
      <c r="F115" s="28" t="n">
        <v>1210</v>
      </c>
      <c r="G115" s="28" t="n">
        <v>622</v>
      </c>
      <c r="H115" s="29" t="n">
        <f aca="false">D115/C115*100</f>
        <v>14.9847094801223</v>
      </c>
      <c r="I115" s="29" t="n">
        <f aca="false">E115/C115*100</f>
        <v>58.5845347313237</v>
      </c>
      <c r="J115" s="29" t="n">
        <f aca="false">F115/C115*100</f>
        <v>26.430755788554</v>
      </c>
      <c r="K115" s="29" t="n">
        <f aca="false">G115/C115*100</f>
        <v>13.5867190913062</v>
      </c>
    </row>
    <row r="116" customFormat="false" ht="17.25" hidden="false" customHeight="false" outlineLevel="0" collapsed="false">
      <c r="A116" s="25" t="s">
        <v>49</v>
      </c>
      <c r="B116" s="26" t="s">
        <v>4</v>
      </c>
      <c r="C116" s="27" t="n">
        <v>2963</v>
      </c>
      <c r="D116" s="27" t="n">
        <v>396</v>
      </c>
      <c r="E116" s="28" t="n">
        <v>1770</v>
      </c>
      <c r="F116" s="28" t="n">
        <v>797</v>
      </c>
      <c r="G116" s="28" t="n">
        <v>429</v>
      </c>
      <c r="H116" s="29" t="n">
        <f aca="false">D116/C116*100</f>
        <v>13.3648329395883</v>
      </c>
      <c r="I116" s="29" t="n">
        <f aca="false">E116/C116*100</f>
        <v>59.7367532905839</v>
      </c>
      <c r="J116" s="29" t="n">
        <f aca="false">F116/C116*100</f>
        <v>26.8984137698279</v>
      </c>
      <c r="K116" s="29" t="n">
        <f aca="false">G116/C116*100</f>
        <v>14.4785690178873</v>
      </c>
    </row>
    <row r="117" customFormat="false" ht="17.25" hidden="false" customHeight="false" outlineLevel="0" collapsed="false">
      <c r="A117" s="25" t="s">
        <v>10</v>
      </c>
      <c r="B117" s="26" t="s">
        <v>11</v>
      </c>
      <c r="C117" s="27" t="n">
        <v>1411</v>
      </c>
      <c r="D117" s="27" t="n">
        <v>200</v>
      </c>
      <c r="E117" s="28" t="n">
        <v>877</v>
      </c>
      <c r="F117" s="28" t="n">
        <v>334</v>
      </c>
      <c r="G117" s="28" t="n">
        <v>158</v>
      </c>
      <c r="H117" s="29" t="n">
        <f aca="false">D117/C117*100</f>
        <v>14.1743444365698</v>
      </c>
      <c r="I117" s="29" t="n">
        <f aca="false">E117/C117*100</f>
        <v>62.1545003543586</v>
      </c>
      <c r="J117" s="29" t="n">
        <f aca="false">F117/C117*100</f>
        <v>23.6711552090716</v>
      </c>
      <c r="K117" s="29" t="n">
        <f aca="false">G117/C117*100</f>
        <v>11.1977321048901</v>
      </c>
    </row>
    <row r="118" customFormat="false" ht="17.25" hidden="false" customHeight="false" outlineLevel="0" collapsed="false">
      <c r="A118" s="25" t="s">
        <v>10</v>
      </c>
      <c r="B118" s="26" t="s">
        <v>12</v>
      </c>
      <c r="C118" s="27" t="n">
        <v>1552</v>
      </c>
      <c r="D118" s="27" t="n">
        <v>196</v>
      </c>
      <c r="E118" s="28" t="n">
        <v>893</v>
      </c>
      <c r="F118" s="28" t="n">
        <v>463</v>
      </c>
      <c r="G118" s="28" t="n">
        <v>271</v>
      </c>
      <c r="H118" s="29" t="n">
        <f aca="false">D118/C118*100</f>
        <v>12.6288659793814</v>
      </c>
      <c r="I118" s="29" t="n">
        <f aca="false">E118/C118*100</f>
        <v>57.5386597938144</v>
      </c>
      <c r="J118" s="29" t="n">
        <f aca="false">F118/C118*100</f>
        <v>29.8324742268041</v>
      </c>
      <c r="K118" s="29" t="n">
        <f aca="false">G118/C118*100</f>
        <v>17.4613402061856</v>
      </c>
    </row>
    <row r="119" customFormat="false" ht="17.25" hidden="false" customHeight="false" outlineLevel="0" collapsed="false">
      <c r="A119" s="25" t="s">
        <v>50</v>
      </c>
      <c r="B119" s="26" t="s">
        <v>4</v>
      </c>
      <c r="C119" s="27" t="n">
        <v>4537</v>
      </c>
      <c r="D119" s="27" t="n">
        <v>595</v>
      </c>
      <c r="E119" s="28" t="n">
        <v>2626</v>
      </c>
      <c r="F119" s="28" t="n">
        <v>1316</v>
      </c>
      <c r="G119" s="28" t="n">
        <v>636</v>
      </c>
      <c r="H119" s="29" t="n">
        <f aca="false">D119/C119*100</f>
        <v>13.1143927705532</v>
      </c>
      <c r="I119" s="29" t="n">
        <f aca="false">E119/C119*100</f>
        <v>57.8796561604584</v>
      </c>
      <c r="J119" s="29" t="n">
        <f aca="false">F119/C119*100</f>
        <v>29.0059510689883</v>
      </c>
      <c r="K119" s="29" t="n">
        <f aca="false">G119/C119*100</f>
        <v>14.0180736169275</v>
      </c>
    </row>
    <row r="120" customFormat="false" ht="17.25" hidden="false" customHeight="false" outlineLevel="0" collapsed="false">
      <c r="A120" s="25" t="s">
        <v>10</v>
      </c>
      <c r="B120" s="26" t="s">
        <v>11</v>
      </c>
      <c r="C120" s="27" t="n">
        <v>2185</v>
      </c>
      <c r="D120" s="27" t="n">
        <v>321</v>
      </c>
      <c r="E120" s="28" t="n">
        <v>1299</v>
      </c>
      <c r="F120" s="28" t="n">
        <v>565</v>
      </c>
      <c r="G120" s="28" t="n">
        <v>233</v>
      </c>
      <c r="H120" s="29" t="n">
        <f aca="false">D120/C120*100</f>
        <v>14.6910755148741</v>
      </c>
      <c r="I120" s="29" t="n">
        <f aca="false">E120/C120*100</f>
        <v>59.4508009153318</v>
      </c>
      <c r="J120" s="29" t="n">
        <f aca="false">F120/C120*100</f>
        <v>25.8581235697941</v>
      </c>
      <c r="K120" s="29" t="n">
        <f aca="false">G120/C120*100</f>
        <v>10.6636155606407</v>
      </c>
    </row>
    <row r="121" customFormat="false" ht="17.25" hidden="false" customHeight="false" outlineLevel="0" collapsed="false">
      <c r="A121" s="25" t="s">
        <v>10</v>
      </c>
      <c r="B121" s="26" t="s">
        <v>12</v>
      </c>
      <c r="C121" s="27" t="n">
        <v>2352</v>
      </c>
      <c r="D121" s="27" t="n">
        <v>274</v>
      </c>
      <c r="E121" s="28" t="n">
        <v>1327</v>
      </c>
      <c r="F121" s="28" t="n">
        <v>751</v>
      </c>
      <c r="G121" s="28" t="n">
        <v>403</v>
      </c>
      <c r="H121" s="29" t="n">
        <f aca="false">D121/C121*100</f>
        <v>11.6496598639456</v>
      </c>
      <c r="I121" s="29" t="n">
        <f aca="false">E121/C121*100</f>
        <v>56.4200680272109</v>
      </c>
      <c r="J121" s="29" t="n">
        <f aca="false">F121/C121*100</f>
        <v>31.9302721088435</v>
      </c>
      <c r="K121" s="29" t="n">
        <f aca="false">G121/C121*100</f>
        <v>17.1343537414966</v>
      </c>
    </row>
    <row r="122" customFormat="false" ht="17.25" hidden="false" customHeight="false" outlineLevel="0" collapsed="false">
      <c r="A122" s="25" t="s">
        <v>51</v>
      </c>
      <c r="B122" s="26" t="s">
        <v>4</v>
      </c>
      <c r="C122" s="27" t="n">
        <v>5669</v>
      </c>
      <c r="D122" s="27" t="n">
        <v>589</v>
      </c>
      <c r="E122" s="28" t="n">
        <v>3308</v>
      </c>
      <c r="F122" s="28" t="n">
        <v>1772</v>
      </c>
      <c r="G122" s="28" t="n">
        <v>592</v>
      </c>
      <c r="H122" s="29" t="n">
        <f aca="false">D122/C122*100</f>
        <v>10.3898394778621</v>
      </c>
      <c r="I122" s="29" t="n">
        <f aca="false">E122/C122*100</f>
        <v>58.3524431116599</v>
      </c>
      <c r="J122" s="29" t="n">
        <f aca="false">F122/C122*100</f>
        <v>31.257717410478</v>
      </c>
      <c r="K122" s="29" t="n">
        <f aca="false">G122/C122*100</f>
        <v>10.4427588639972</v>
      </c>
    </row>
    <row r="123" customFormat="false" ht="17.25" hidden="false" customHeight="false" outlineLevel="0" collapsed="false">
      <c r="A123" s="25" t="s">
        <v>10</v>
      </c>
      <c r="B123" s="26" t="s">
        <v>11</v>
      </c>
      <c r="C123" s="27" t="n">
        <v>2785</v>
      </c>
      <c r="D123" s="27" t="n">
        <v>326</v>
      </c>
      <c r="E123" s="28" t="n">
        <v>1601</v>
      </c>
      <c r="F123" s="28" t="n">
        <v>858</v>
      </c>
      <c r="G123" s="28" t="n">
        <v>254</v>
      </c>
      <c r="H123" s="29" t="n">
        <f aca="false">D123/C123*100</f>
        <v>11.705565529623</v>
      </c>
      <c r="I123" s="29" t="n">
        <f aca="false">E123/C123*100</f>
        <v>57.4865350089767</v>
      </c>
      <c r="J123" s="29" t="n">
        <f aca="false">F123/C123*100</f>
        <v>30.8078994614004</v>
      </c>
      <c r="K123" s="29" t="n">
        <f aca="false">G123/C123*100</f>
        <v>9.12028725314183</v>
      </c>
    </row>
    <row r="124" customFormat="false" ht="17.25" hidden="false" customHeight="false" outlineLevel="0" collapsed="false">
      <c r="A124" s="25" t="s">
        <v>10</v>
      </c>
      <c r="B124" s="26" t="s">
        <v>12</v>
      </c>
      <c r="C124" s="27" t="n">
        <v>2884</v>
      </c>
      <c r="D124" s="27" t="n">
        <v>263</v>
      </c>
      <c r="E124" s="28" t="n">
        <v>1707</v>
      </c>
      <c r="F124" s="28" t="n">
        <v>914</v>
      </c>
      <c r="G124" s="28" t="n">
        <v>338</v>
      </c>
      <c r="H124" s="29" t="n">
        <f aca="false">D124/C124*100</f>
        <v>9.11927877947296</v>
      </c>
      <c r="I124" s="29" t="n">
        <f aca="false">E124/C124*100</f>
        <v>59.1886269070735</v>
      </c>
      <c r="J124" s="29" t="n">
        <f aca="false">F124/C124*100</f>
        <v>31.6920943134535</v>
      </c>
      <c r="K124" s="29" t="n">
        <f aca="false">G124/C124*100</f>
        <v>11.7198335644938</v>
      </c>
    </row>
    <row r="125" customFormat="false" ht="17.25" hidden="false" customHeight="false" outlineLevel="0" collapsed="false">
      <c r="A125" s="25" t="s">
        <v>52</v>
      </c>
      <c r="B125" s="26" t="s">
        <v>4</v>
      </c>
      <c r="C125" s="27" t="n">
        <v>10824</v>
      </c>
      <c r="D125" s="27" t="n">
        <v>1668</v>
      </c>
      <c r="E125" s="28" t="n">
        <v>6958</v>
      </c>
      <c r="F125" s="28" t="n">
        <v>2198</v>
      </c>
      <c r="G125" s="28" t="n">
        <v>902</v>
      </c>
      <c r="H125" s="29" t="n">
        <f aca="false">D125/C125*100</f>
        <v>15.410199556541</v>
      </c>
      <c r="I125" s="29" t="n">
        <f aca="false">E125/C125*100</f>
        <v>64.2830746489283</v>
      </c>
      <c r="J125" s="29" t="n">
        <f aca="false">F125/C125*100</f>
        <v>20.3067257945307</v>
      </c>
      <c r="K125" s="29" t="n">
        <f aca="false">G125/C125*100</f>
        <v>8.33333333333333</v>
      </c>
    </row>
    <row r="126" customFormat="false" ht="17.25" hidden="false" customHeight="false" outlineLevel="0" collapsed="false">
      <c r="A126" s="25" t="s">
        <v>10</v>
      </c>
      <c r="B126" s="26" t="s">
        <v>11</v>
      </c>
      <c r="C126" s="27" t="n">
        <v>5184</v>
      </c>
      <c r="D126" s="27" t="n">
        <v>849</v>
      </c>
      <c r="E126" s="28" t="n">
        <v>3396</v>
      </c>
      <c r="F126" s="28" t="n">
        <v>939</v>
      </c>
      <c r="G126" s="28" t="n">
        <v>346</v>
      </c>
      <c r="H126" s="29" t="n">
        <f aca="false">D126/C126*100</f>
        <v>16.3773148148148</v>
      </c>
      <c r="I126" s="29" t="n">
        <f aca="false">E126/C126*100</f>
        <v>65.5092592592593</v>
      </c>
      <c r="J126" s="29" t="n">
        <f aca="false">F126/C126*100</f>
        <v>18.1134259259259</v>
      </c>
      <c r="K126" s="29" t="n">
        <f aca="false">G126/C126*100</f>
        <v>6.67438271604938</v>
      </c>
    </row>
    <row r="127" customFormat="false" ht="17.25" hidden="false" customHeight="false" outlineLevel="0" collapsed="false">
      <c r="A127" s="25" t="s">
        <v>10</v>
      </c>
      <c r="B127" s="26" t="s">
        <v>12</v>
      </c>
      <c r="C127" s="27" t="n">
        <v>5640</v>
      </c>
      <c r="D127" s="27" t="n">
        <v>819</v>
      </c>
      <c r="E127" s="28" t="n">
        <v>3562</v>
      </c>
      <c r="F127" s="28" t="n">
        <v>1259</v>
      </c>
      <c r="G127" s="28" t="n">
        <v>556</v>
      </c>
      <c r="H127" s="29" t="n">
        <f aca="false">D127/C127*100</f>
        <v>14.5212765957447</v>
      </c>
      <c r="I127" s="29" t="n">
        <f aca="false">E127/C127*100</f>
        <v>63.1560283687943</v>
      </c>
      <c r="J127" s="29" t="n">
        <f aca="false">F127/C127*100</f>
        <v>22.322695035461</v>
      </c>
      <c r="K127" s="29" t="n">
        <f aca="false">G127/C127*100</f>
        <v>9.8581560283688</v>
      </c>
    </row>
    <row r="128" customFormat="false" ht="17.25" hidden="false" customHeight="false" outlineLevel="0" collapsed="false">
      <c r="A128" s="25" t="s">
        <v>53</v>
      </c>
      <c r="B128" s="26" t="s">
        <v>4</v>
      </c>
      <c r="C128" s="27" t="n">
        <v>8944</v>
      </c>
      <c r="D128" s="27" t="n">
        <v>1202</v>
      </c>
      <c r="E128" s="28" t="n">
        <v>5440</v>
      </c>
      <c r="F128" s="28" t="n">
        <v>2302</v>
      </c>
      <c r="G128" s="28" t="n">
        <v>1000</v>
      </c>
      <c r="H128" s="29" t="n">
        <f aca="false">D128/C128*100</f>
        <v>13.4391771019678</v>
      </c>
      <c r="I128" s="29" t="n">
        <f aca="false">E128/C128*100</f>
        <v>60.8228980322004</v>
      </c>
      <c r="J128" s="29" t="n">
        <f aca="false">F128/C128*100</f>
        <v>25.7379248658318</v>
      </c>
      <c r="K128" s="29" t="n">
        <f aca="false">G128/C128*100</f>
        <v>11.1806797853309</v>
      </c>
    </row>
    <row r="129" customFormat="false" ht="17.25" hidden="false" customHeight="false" outlineLevel="0" collapsed="false">
      <c r="A129" s="25" t="s">
        <v>10</v>
      </c>
      <c r="B129" s="26" t="s">
        <v>11</v>
      </c>
      <c r="C129" s="27" t="n">
        <v>4334</v>
      </c>
      <c r="D129" s="27" t="n">
        <v>628</v>
      </c>
      <c r="E129" s="28" t="n">
        <v>2701</v>
      </c>
      <c r="F129" s="28" t="n">
        <v>1005</v>
      </c>
      <c r="G129" s="28" t="n">
        <v>380</v>
      </c>
      <c r="H129" s="29" t="n">
        <f aca="false">D129/C129*100</f>
        <v>14.4900784494693</v>
      </c>
      <c r="I129" s="29" t="n">
        <f aca="false">E129/C129*100</f>
        <v>62.3211813567144</v>
      </c>
      <c r="J129" s="29" t="n">
        <f aca="false">F129/C129*100</f>
        <v>23.1887401938163</v>
      </c>
      <c r="K129" s="29" t="n">
        <f aca="false">G129/C129*100</f>
        <v>8.76788186432857</v>
      </c>
    </row>
    <row r="130" customFormat="false" ht="17.25" hidden="false" customHeight="false" outlineLevel="0" collapsed="false">
      <c r="A130" s="25" t="s">
        <v>10</v>
      </c>
      <c r="B130" s="26" t="s">
        <v>12</v>
      </c>
      <c r="C130" s="27" t="n">
        <v>4610</v>
      </c>
      <c r="D130" s="27" t="n">
        <v>574</v>
      </c>
      <c r="E130" s="28" t="n">
        <v>2739</v>
      </c>
      <c r="F130" s="28" t="n">
        <v>1297</v>
      </c>
      <c r="G130" s="28" t="n">
        <v>620</v>
      </c>
      <c r="H130" s="29" t="n">
        <f aca="false">D130/C130*100</f>
        <v>12.4511930585683</v>
      </c>
      <c r="I130" s="29" t="n">
        <f aca="false">E130/C130*100</f>
        <v>59.41431670282</v>
      </c>
      <c r="J130" s="29" t="n">
        <f aca="false">F130/C130*100</f>
        <v>28.1344902386117</v>
      </c>
      <c r="K130" s="29" t="n">
        <f aca="false">G130/C130*100</f>
        <v>13.4490238611714</v>
      </c>
    </row>
    <row r="131" customFormat="false" ht="17.25" hidden="false" customHeight="false" outlineLevel="0" collapsed="false">
      <c r="A131" s="25" t="s">
        <v>54</v>
      </c>
      <c r="B131" s="26" t="s">
        <v>4</v>
      </c>
      <c r="C131" s="27" t="n">
        <v>2950</v>
      </c>
      <c r="D131" s="27" t="n">
        <v>396</v>
      </c>
      <c r="E131" s="28" t="n">
        <v>1748</v>
      </c>
      <c r="F131" s="28" t="n">
        <v>806</v>
      </c>
      <c r="G131" s="28" t="n">
        <v>327</v>
      </c>
      <c r="H131" s="29" t="n">
        <f aca="false">D131/C131*100</f>
        <v>13.4237288135593</v>
      </c>
      <c r="I131" s="29" t="n">
        <f aca="false">E131/C131*100</f>
        <v>59.2542372881356</v>
      </c>
      <c r="J131" s="29" t="n">
        <f aca="false">F131/C131*100</f>
        <v>27.3220338983051</v>
      </c>
      <c r="K131" s="29" t="n">
        <f aca="false">G131/C131*100</f>
        <v>11.0847457627119</v>
      </c>
    </row>
    <row r="132" customFormat="false" ht="17.25" hidden="false" customHeight="false" outlineLevel="0" collapsed="false">
      <c r="A132" s="25" t="s">
        <v>10</v>
      </c>
      <c r="B132" s="26" t="s">
        <v>11</v>
      </c>
      <c r="C132" s="27" t="n">
        <v>1445</v>
      </c>
      <c r="D132" s="27" t="n">
        <v>217</v>
      </c>
      <c r="E132" s="28" t="n">
        <v>858</v>
      </c>
      <c r="F132" s="28" t="n">
        <v>370</v>
      </c>
      <c r="G132" s="28" t="n">
        <v>126</v>
      </c>
      <c r="H132" s="29" t="n">
        <f aca="false">D132/C132*100</f>
        <v>15.0173010380623</v>
      </c>
      <c r="I132" s="29" t="n">
        <f aca="false">E132/C132*100</f>
        <v>59.3771626297578</v>
      </c>
      <c r="J132" s="29" t="n">
        <f aca="false">F132/C132*100</f>
        <v>25.6055363321799</v>
      </c>
      <c r="K132" s="29" t="n">
        <f aca="false">G132/C132*100</f>
        <v>8.719723183391</v>
      </c>
    </row>
    <row r="133" customFormat="false" ht="17.25" hidden="false" customHeight="false" outlineLevel="0" collapsed="false">
      <c r="A133" s="25" t="s">
        <v>10</v>
      </c>
      <c r="B133" s="26" t="s">
        <v>12</v>
      </c>
      <c r="C133" s="27" t="n">
        <v>1505</v>
      </c>
      <c r="D133" s="27" t="n">
        <v>179</v>
      </c>
      <c r="E133" s="28" t="n">
        <v>890</v>
      </c>
      <c r="F133" s="28" t="n">
        <v>436</v>
      </c>
      <c r="G133" s="28" t="n">
        <v>201</v>
      </c>
      <c r="H133" s="29" t="n">
        <f aca="false">D133/C133*100</f>
        <v>11.8936877076412</v>
      </c>
      <c r="I133" s="29" t="n">
        <f aca="false">E133/C133*100</f>
        <v>59.1362126245847</v>
      </c>
      <c r="J133" s="29" t="n">
        <f aca="false">F133/C133*100</f>
        <v>28.9700996677741</v>
      </c>
      <c r="K133" s="29" t="n">
        <f aca="false">G133/C133*100</f>
        <v>13.3554817275748</v>
      </c>
    </row>
    <row r="134" customFormat="false" ht="17.25" hidden="false" customHeight="false" outlineLevel="0" collapsed="false">
      <c r="A134" s="25" t="s">
        <v>55</v>
      </c>
      <c r="B134" s="26" t="s">
        <v>4</v>
      </c>
      <c r="C134" s="27" t="n">
        <v>7396</v>
      </c>
      <c r="D134" s="27" t="n">
        <v>974</v>
      </c>
      <c r="E134" s="28" t="n">
        <v>4345</v>
      </c>
      <c r="F134" s="28" t="n">
        <v>2077</v>
      </c>
      <c r="G134" s="28" t="n">
        <v>831</v>
      </c>
      <c r="H134" s="29" t="n">
        <f aca="false">D134/C134*100</f>
        <v>13.1692806922661</v>
      </c>
      <c r="I134" s="29" t="n">
        <f aca="false">E134/C134*100</f>
        <v>58.7479718766901</v>
      </c>
      <c r="J134" s="29" t="n">
        <f aca="false">F134/C134*100</f>
        <v>28.0827474310438</v>
      </c>
      <c r="K134" s="29" t="n">
        <f aca="false">G134/C134*100</f>
        <v>11.2358031368307</v>
      </c>
    </row>
    <row r="135" customFormat="false" ht="17.25" hidden="false" customHeight="false" outlineLevel="0" collapsed="false">
      <c r="A135" s="25" t="s">
        <v>10</v>
      </c>
      <c r="B135" s="26" t="s">
        <v>11</v>
      </c>
      <c r="C135" s="27" t="n">
        <v>3575</v>
      </c>
      <c r="D135" s="27" t="n">
        <v>515</v>
      </c>
      <c r="E135" s="28" t="n">
        <v>2091</v>
      </c>
      <c r="F135" s="28" t="n">
        <v>969</v>
      </c>
      <c r="G135" s="28" t="n">
        <v>343</v>
      </c>
      <c r="H135" s="29" t="n">
        <f aca="false">D135/C135*100</f>
        <v>14.4055944055944</v>
      </c>
      <c r="I135" s="29" t="n">
        <f aca="false">E135/C135*100</f>
        <v>58.4895104895105</v>
      </c>
      <c r="J135" s="29" t="n">
        <f aca="false">F135/C135*100</f>
        <v>27.1048951048951</v>
      </c>
      <c r="K135" s="29" t="n">
        <f aca="false">G135/C135*100</f>
        <v>9.5944055944056</v>
      </c>
    </row>
    <row r="136" customFormat="false" ht="17.25" hidden="false" customHeight="false" outlineLevel="0" collapsed="false">
      <c r="A136" s="25" t="s">
        <v>10</v>
      </c>
      <c r="B136" s="26" t="s">
        <v>12</v>
      </c>
      <c r="C136" s="27" t="n">
        <v>3821</v>
      </c>
      <c r="D136" s="27" t="n">
        <v>459</v>
      </c>
      <c r="E136" s="28" t="n">
        <v>2254</v>
      </c>
      <c r="F136" s="28" t="n">
        <v>1108</v>
      </c>
      <c r="G136" s="28" t="n">
        <v>488</v>
      </c>
      <c r="H136" s="29" t="n">
        <f aca="false">D136/C136*100</f>
        <v>12.0125621565035</v>
      </c>
      <c r="I136" s="29" t="n">
        <f aca="false">E136/C136*100</f>
        <v>58.9897932478409</v>
      </c>
      <c r="J136" s="29" t="n">
        <f aca="false">F136/C136*100</f>
        <v>28.9976445956556</v>
      </c>
      <c r="K136" s="29" t="n">
        <f aca="false">G136/C136*100</f>
        <v>12.771525778592</v>
      </c>
    </row>
    <row r="137" customFormat="false" ht="17.25" hidden="false" customHeight="false" outlineLevel="0" collapsed="false">
      <c r="A137" s="25" t="s">
        <v>56</v>
      </c>
      <c r="B137" s="26" t="s">
        <v>4</v>
      </c>
      <c r="C137" s="27" t="n">
        <v>4548</v>
      </c>
      <c r="D137" s="27" t="n">
        <v>614</v>
      </c>
      <c r="E137" s="28" t="n">
        <v>2847</v>
      </c>
      <c r="F137" s="28" t="n">
        <v>1087</v>
      </c>
      <c r="G137" s="28" t="n">
        <v>554</v>
      </c>
      <c r="H137" s="29" t="n">
        <f aca="false">D137/C137*100</f>
        <v>13.5004397537379</v>
      </c>
      <c r="I137" s="29" t="n">
        <f aca="false">E137/C137*100</f>
        <v>62.598944591029</v>
      </c>
      <c r="J137" s="29" t="n">
        <f aca="false">F137/C137*100</f>
        <v>23.9006156552331</v>
      </c>
      <c r="K137" s="29" t="n">
        <f aca="false">G137/C137*100</f>
        <v>12.1811785400176</v>
      </c>
    </row>
    <row r="138" customFormat="false" ht="17.25" hidden="false" customHeight="false" outlineLevel="0" collapsed="false">
      <c r="A138" s="25" t="s">
        <v>10</v>
      </c>
      <c r="B138" s="26" t="s">
        <v>11</v>
      </c>
      <c r="C138" s="27" t="n">
        <v>2202</v>
      </c>
      <c r="D138" s="27" t="n">
        <v>290</v>
      </c>
      <c r="E138" s="28" t="n">
        <v>1439</v>
      </c>
      <c r="F138" s="28" t="n">
        <v>473</v>
      </c>
      <c r="G138" s="28" t="n">
        <v>218</v>
      </c>
      <c r="H138" s="29" t="n">
        <f aca="false">D138/C138*100</f>
        <v>13.1698455949137</v>
      </c>
      <c r="I138" s="29" t="n">
        <f aca="false">E138/C138*100</f>
        <v>65.3496821071753</v>
      </c>
      <c r="J138" s="29" t="n">
        <f aca="false">F138/C138*100</f>
        <v>21.480472297911</v>
      </c>
      <c r="K138" s="29" t="n">
        <f aca="false">G138/C138*100</f>
        <v>9.90009082652134</v>
      </c>
    </row>
    <row r="139" customFormat="false" ht="17.25" hidden="false" customHeight="false" outlineLevel="0" collapsed="false">
      <c r="A139" s="25" t="s">
        <v>10</v>
      </c>
      <c r="B139" s="26" t="s">
        <v>12</v>
      </c>
      <c r="C139" s="27" t="n">
        <v>2346</v>
      </c>
      <c r="D139" s="27" t="n">
        <v>324</v>
      </c>
      <c r="E139" s="28" t="n">
        <v>1408</v>
      </c>
      <c r="F139" s="28" t="n">
        <v>614</v>
      </c>
      <c r="G139" s="28" t="n">
        <v>336</v>
      </c>
      <c r="H139" s="29" t="n">
        <f aca="false">D139/C139*100</f>
        <v>13.8107416879795</v>
      </c>
      <c r="I139" s="29" t="n">
        <f aca="false">E139/C139*100</f>
        <v>60.0170502983802</v>
      </c>
      <c r="J139" s="29" t="n">
        <f aca="false">F139/C139*100</f>
        <v>26.1722080136402</v>
      </c>
      <c r="K139" s="29" t="n">
        <f aca="false">G139/C139*100</f>
        <v>14.3222506393862</v>
      </c>
    </row>
    <row r="140" customFormat="false" ht="17.25" hidden="false" customHeight="false" outlineLevel="0" collapsed="false">
      <c r="A140" s="25" t="s">
        <v>57</v>
      </c>
      <c r="B140" s="26" t="s">
        <v>4</v>
      </c>
      <c r="C140" s="27" t="n">
        <v>834</v>
      </c>
      <c r="D140" s="27" t="n">
        <v>109</v>
      </c>
      <c r="E140" s="28" t="n">
        <v>474</v>
      </c>
      <c r="F140" s="28" t="n">
        <v>251</v>
      </c>
      <c r="G140" s="28" t="n">
        <v>161</v>
      </c>
      <c r="H140" s="29" t="n">
        <f aca="false">D140/C140*100</f>
        <v>13.0695443645084</v>
      </c>
      <c r="I140" s="29" t="n">
        <f aca="false">E140/C140*100</f>
        <v>56.8345323741007</v>
      </c>
      <c r="J140" s="29" t="n">
        <f aca="false">F140/C140*100</f>
        <v>30.0959232613909</v>
      </c>
      <c r="K140" s="29" t="n">
        <f aca="false">G140/C140*100</f>
        <v>19.3045563549161</v>
      </c>
    </row>
    <row r="141" customFormat="false" ht="17.25" hidden="false" customHeight="false" outlineLevel="0" collapsed="false">
      <c r="A141" s="25" t="s">
        <v>10</v>
      </c>
      <c r="B141" s="26" t="s">
        <v>11</v>
      </c>
      <c r="C141" s="27" t="n">
        <v>400</v>
      </c>
      <c r="D141" s="27" t="n">
        <v>56</v>
      </c>
      <c r="E141" s="28" t="n">
        <v>240</v>
      </c>
      <c r="F141" s="28" t="n">
        <v>104</v>
      </c>
      <c r="G141" s="28" t="n">
        <v>62</v>
      </c>
      <c r="H141" s="29" t="n">
        <f aca="false">D141/C141*100</f>
        <v>14</v>
      </c>
      <c r="I141" s="29" t="n">
        <f aca="false">E141/C141*100</f>
        <v>60</v>
      </c>
      <c r="J141" s="29" t="n">
        <f aca="false">F141/C141*100</f>
        <v>26</v>
      </c>
      <c r="K141" s="29" t="n">
        <f aca="false">G141/C141*100</f>
        <v>15.5</v>
      </c>
    </row>
    <row r="142" customFormat="false" ht="17.25" hidden="false" customHeight="false" outlineLevel="0" collapsed="false">
      <c r="A142" s="25" t="s">
        <v>10</v>
      </c>
      <c r="B142" s="26" t="s">
        <v>12</v>
      </c>
      <c r="C142" s="27" t="n">
        <v>434</v>
      </c>
      <c r="D142" s="27" t="n">
        <v>53</v>
      </c>
      <c r="E142" s="28" t="n">
        <v>234</v>
      </c>
      <c r="F142" s="28" t="n">
        <v>147</v>
      </c>
      <c r="G142" s="28" t="n">
        <v>99</v>
      </c>
      <c r="H142" s="29" t="n">
        <f aca="false">D142/C142*100</f>
        <v>12.2119815668203</v>
      </c>
      <c r="I142" s="29" t="n">
        <f aca="false">E142/C142*100</f>
        <v>53.9170506912442</v>
      </c>
      <c r="J142" s="29" t="n">
        <f aca="false">F142/C142*100</f>
        <v>33.8709677419355</v>
      </c>
      <c r="K142" s="29" t="n">
        <f aca="false">G142/C142*100</f>
        <v>22.8110599078341</v>
      </c>
    </row>
    <row r="143" customFormat="false" ht="17.25" hidden="false" customHeight="false" outlineLevel="0" collapsed="false">
      <c r="A143" s="25" t="s">
        <v>58</v>
      </c>
      <c r="B143" s="26" t="s">
        <v>4</v>
      </c>
      <c r="C143" s="27" t="n">
        <v>16042</v>
      </c>
      <c r="D143" s="27" t="n">
        <v>2385</v>
      </c>
      <c r="E143" s="28" t="n">
        <v>10026</v>
      </c>
      <c r="F143" s="28" t="n">
        <v>3631</v>
      </c>
      <c r="G143" s="28" t="n">
        <v>1669</v>
      </c>
      <c r="H143" s="29" t="n">
        <f aca="false">D143/C143*100</f>
        <v>14.8672235382122</v>
      </c>
      <c r="I143" s="29" t="n">
        <f aca="false">E143/C143*100</f>
        <v>62.4984415908241</v>
      </c>
      <c r="J143" s="29" t="n">
        <f aca="false">F143/C143*100</f>
        <v>22.6343348709637</v>
      </c>
      <c r="K143" s="29" t="n">
        <f aca="false">G143/C143*100</f>
        <v>10.4039396583967</v>
      </c>
    </row>
    <row r="144" customFormat="false" ht="17.25" hidden="false" customHeight="false" outlineLevel="0" collapsed="false">
      <c r="A144" s="25" t="s">
        <v>10</v>
      </c>
      <c r="B144" s="26" t="s">
        <v>11</v>
      </c>
      <c r="C144" s="27" t="n">
        <v>7869</v>
      </c>
      <c r="D144" s="27" t="n">
        <v>1198</v>
      </c>
      <c r="E144" s="28" t="n">
        <v>5155</v>
      </c>
      <c r="F144" s="28" t="n">
        <v>1516</v>
      </c>
      <c r="G144" s="28" t="n">
        <v>595</v>
      </c>
      <c r="H144" s="29" t="n">
        <f aca="false">D144/C144*100</f>
        <v>15.2242978777481</v>
      </c>
      <c r="I144" s="29" t="n">
        <f aca="false">E144/C144*100</f>
        <v>65.5102300165205</v>
      </c>
      <c r="J144" s="29" t="n">
        <f aca="false">F144/C144*100</f>
        <v>19.2654721057314</v>
      </c>
      <c r="K144" s="29" t="n">
        <f aca="false">G144/C144*100</f>
        <v>7.56131655864786</v>
      </c>
    </row>
    <row r="145" customFormat="false" ht="17.25" hidden="false" customHeight="false" outlineLevel="0" collapsed="false">
      <c r="A145" s="25" t="s">
        <v>10</v>
      </c>
      <c r="B145" s="26" t="s">
        <v>12</v>
      </c>
      <c r="C145" s="27" t="n">
        <v>8173</v>
      </c>
      <c r="D145" s="27" t="n">
        <v>1187</v>
      </c>
      <c r="E145" s="28" t="n">
        <v>4871</v>
      </c>
      <c r="F145" s="28" t="n">
        <v>2115</v>
      </c>
      <c r="G145" s="28" t="n">
        <v>1074</v>
      </c>
      <c r="H145" s="29" t="n">
        <f aca="false">D145/C145*100</f>
        <v>14.5234308087606</v>
      </c>
      <c r="I145" s="29" t="n">
        <f aca="false">E145/C145*100</f>
        <v>59.5986785757984</v>
      </c>
      <c r="J145" s="29" t="n">
        <f aca="false">F145/C145*100</f>
        <v>25.8778906154411</v>
      </c>
      <c r="K145" s="29" t="n">
        <f aca="false">G145/C145*100</f>
        <v>13.1408295607488</v>
      </c>
    </row>
    <row r="146" customFormat="false" ht="17.25" hidden="false" customHeight="false" outlineLevel="0" collapsed="false">
      <c r="A146" s="25" t="s">
        <v>59</v>
      </c>
      <c r="B146" s="26" t="s">
        <v>4</v>
      </c>
      <c r="C146" s="27" t="n">
        <v>13096</v>
      </c>
      <c r="D146" s="27" t="n">
        <v>2243</v>
      </c>
      <c r="E146" s="28" t="n">
        <v>8584</v>
      </c>
      <c r="F146" s="28" t="n">
        <v>2269</v>
      </c>
      <c r="G146" s="28" t="n">
        <v>894</v>
      </c>
      <c r="H146" s="29" t="n">
        <f aca="false">D146/C146*100</f>
        <v>17.1273671350031</v>
      </c>
      <c r="I146" s="29" t="n">
        <f aca="false">E146/C146*100</f>
        <v>65.5467318265119</v>
      </c>
      <c r="J146" s="29" t="n">
        <f aca="false">F146/C146*100</f>
        <v>17.325901038485</v>
      </c>
      <c r="K146" s="29" t="n">
        <f aca="false">G146/C146*100</f>
        <v>6.82651191203421</v>
      </c>
    </row>
    <row r="147" customFormat="false" ht="17.25" hidden="false" customHeight="false" outlineLevel="0" collapsed="false">
      <c r="A147" s="25" t="s">
        <v>10</v>
      </c>
      <c r="B147" s="26" t="s">
        <v>11</v>
      </c>
      <c r="C147" s="27" t="n">
        <v>6403</v>
      </c>
      <c r="D147" s="27" t="n">
        <v>1118</v>
      </c>
      <c r="E147" s="28" t="n">
        <v>4296</v>
      </c>
      <c r="F147" s="28" t="n">
        <v>989</v>
      </c>
      <c r="G147" s="28" t="n">
        <v>346</v>
      </c>
      <c r="H147" s="29" t="n">
        <f aca="false">D147/C147*100</f>
        <v>17.4605653599875</v>
      </c>
      <c r="I147" s="29" t="n">
        <f aca="false">E147/C147*100</f>
        <v>67.0935498984851</v>
      </c>
      <c r="J147" s="29" t="n">
        <f aca="false">F147/C147*100</f>
        <v>15.4458847415274</v>
      </c>
      <c r="K147" s="29" t="n">
        <f aca="false">G147/C147*100</f>
        <v>5.40371700765266</v>
      </c>
    </row>
    <row r="148" customFormat="false" ht="17.25" hidden="false" customHeight="false" outlineLevel="0" collapsed="false">
      <c r="A148" s="25" t="s">
        <v>10</v>
      </c>
      <c r="B148" s="26" t="s">
        <v>12</v>
      </c>
      <c r="C148" s="27" t="n">
        <v>6693</v>
      </c>
      <c r="D148" s="27" t="n">
        <v>1125</v>
      </c>
      <c r="E148" s="28" t="n">
        <v>4288</v>
      </c>
      <c r="F148" s="28" t="n">
        <v>1280</v>
      </c>
      <c r="G148" s="28" t="n">
        <v>548</v>
      </c>
      <c r="H148" s="29" t="n">
        <f aca="false">D148/C148*100</f>
        <v>16.8086060062752</v>
      </c>
      <c r="I148" s="29" t="n">
        <f aca="false">E148/C148*100</f>
        <v>64.0669356043628</v>
      </c>
      <c r="J148" s="29" t="n">
        <f aca="false">F148/C148*100</f>
        <v>19.124458389362</v>
      </c>
      <c r="K148" s="29" t="n">
        <f aca="false">G148/C148*100</f>
        <v>8.18765874794561</v>
      </c>
    </row>
    <row r="149" customFormat="false" ht="17.25" hidden="false" customHeight="false" outlineLevel="0" collapsed="false">
      <c r="A149" s="25" t="s">
        <v>60</v>
      </c>
      <c r="B149" s="26" t="s">
        <v>4</v>
      </c>
      <c r="C149" s="27" t="n">
        <v>15116</v>
      </c>
      <c r="D149" s="27" t="n">
        <v>2317</v>
      </c>
      <c r="E149" s="28" t="n">
        <v>9595</v>
      </c>
      <c r="F149" s="28" t="n">
        <v>3204</v>
      </c>
      <c r="G149" s="28" t="n">
        <v>1449</v>
      </c>
      <c r="H149" s="29" t="n">
        <f aca="false">D149/C149*100</f>
        <v>15.3281291346917</v>
      </c>
      <c r="I149" s="29" t="n">
        <f aca="false">E149/C149*100</f>
        <v>63.475787245303</v>
      </c>
      <c r="J149" s="29" t="n">
        <f aca="false">F149/C149*100</f>
        <v>21.1960836200053</v>
      </c>
      <c r="K149" s="29" t="n">
        <f aca="false">G149/C149*100</f>
        <v>9.58586927758666</v>
      </c>
    </row>
    <row r="150" customFormat="false" ht="17.25" hidden="false" customHeight="false" outlineLevel="0" collapsed="false">
      <c r="A150" s="25" t="s">
        <v>10</v>
      </c>
      <c r="B150" s="26" t="s">
        <v>11</v>
      </c>
      <c r="C150" s="27" t="n">
        <v>7377</v>
      </c>
      <c r="D150" s="27" t="n">
        <v>1192</v>
      </c>
      <c r="E150" s="28" t="n">
        <v>4841</v>
      </c>
      <c r="F150" s="28" t="n">
        <v>1344</v>
      </c>
      <c r="G150" s="28" t="n">
        <v>552</v>
      </c>
      <c r="H150" s="29" t="n">
        <f aca="false">D150/C150*100</f>
        <v>16.1583299444219</v>
      </c>
      <c r="I150" s="29" t="n">
        <f aca="false">E150/C150*100</f>
        <v>65.622881930324</v>
      </c>
      <c r="J150" s="29" t="n">
        <f aca="false">F150/C150*100</f>
        <v>18.2187881252542</v>
      </c>
      <c r="K150" s="29" t="n">
        <f aca="false">G150/C150*100</f>
        <v>7.48271655144368</v>
      </c>
    </row>
    <row r="151" customFormat="false" ht="17.25" hidden="false" customHeight="false" outlineLevel="0" collapsed="false">
      <c r="A151" s="25" t="s">
        <v>10</v>
      </c>
      <c r="B151" s="26" t="s">
        <v>12</v>
      </c>
      <c r="C151" s="27" t="n">
        <v>7739</v>
      </c>
      <c r="D151" s="27" t="n">
        <v>1125</v>
      </c>
      <c r="E151" s="28" t="n">
        <v>4754</v>
      </c>
      <c r="F151" s="28" t="n">
        <v>1860</v>
      </c>
      <c r="G151" s="28" t="n">
        <v>897</v>
      </c>
      <c r="H151" s="29" t="n">
        <f aca="false">D151/C151*100</f>
        <v>14.5367618555369</v>
      </c>
      <c r="I151" s="29" t="n">
        <f aca="false">E151/C151*100</f>
        <v>61.4291252099754</v>
      </c>
      <c r="J151" s="29" t="n">
        <f aca="false">F151/C151*100</f>
        <v>24.0341129344877</v>
      </c>
      <c r="K151" s="29" t="n">
        <f aca="false">G151/C151*100</f>
        <v>11.5906447861481</v>
      </c>
    </row>
    <row r="152" customFormat="false" ht="17.25" hidden="false" customHeight="false" outlineLevel="0" collapsed="false">
      <c r="A152" s="25" t="s">
        <v>61</v>
      </c>
      <c r="B152" s="26" t="s">
        <v>4</v>
      </c>
      <c r="C152" s="27" t="n">
        <v>13411</v>
      </c>
      <c r="D152" s="27" t="n">
        <v>2651</v>
      </c>
      <c r="E152" s="28" t="n">
        <v>8698</v>
      </c>
      <c r="F152" s="28" t="n">
        <v>2062</v>
      </c>
      <c r="G152" s="28" t="n">
        <v>907</v>
      </c>
      <c r="H152" s="29" t="n">
        <f aca="false">D152/C152*100</f>
        <v>19.767355156215</v>
      </c>
      <c r="I152" s="29" t="n">
        <f aca="false">E152/C152*100</f>
        <v>64.8572067705615</v>
      </c>
      <c r="J152" s="29" t="n">
        <f aca="false">F152/C152*100</f>
        <v>15.3754380732235</v>
      </c>
      <c r="K152" s="29" t="n">
        <f aca="false">G152/C152*100</f>
        <v>6.76310491387667</v>
      </c>
    </row>
    <row r="153" customFormat="false" ht="17.25" hidden="false" customHeight="false" outlineLevel="0" collapsed="false">
      <c r="A153" s="25" t="s">
        <v>10</v>
      </c>
      <c r="B153" s="26" t="s">
        <v>11</v>
      </c>
      <c r="C153" s="27" t="n">
        <v>6653</v>
      </c>
      <c r="D153" s="27" t="n">
        <v>1355</v>
      </c>
      <c r="E153" s="28" t="n">
        <v>4411</v>
      </c>
      <c r="F153" s="28" t="n">
        <v>887</v>
      </c>
      <c r="G153" s="28" t="n">
        <v>346</v>
      </c>
      <c r="H153" s="29" t="n">
        <f aca="false">D153/C153*100</f>
        <v>20.3667518412746</v>
      </c>
      <c r="I153" s="29" t="n">
        <f aca="false">E153/C153*100</f>
        <v>66.3009168796032</v>
      </c>
      <c r="J153" s="29" t="n">
        <f aca="false">F153/C153*100</f>
        <v>13.3323312791222</v>
      </c>
      <c r="K153" s="29" t="n">
        <f aca="false">G153/C153*100</f>
        <v>5.20066135577935</v>
      </c>
    </row>
    <row r="154" customFormat="false" ht="17.25" hidden="false" customHeight="false" outlineLevel="0" collapsed="false">
      <c r="A154" s="25" t="s">
        <v>10</v>
      </c>
      <c r="B154" s="26" t="s">
        <v>12</v>
      </c>
      <c r="C154" s="27" t="n">
        <v>6758</v>
      </c>
      <c r="D154" s="27" t="n">
        <v>1296</v>
      </c>
      <c r="E154" s="28" t="n">
        <v>4287</v>
      </c>
      <c r="F154" s="28" t="n">
        <v>1175</v>
      </c>
      <c r="G154" s="28" t="n">
        <v>561</v>
      </c>
      <c r="H154" s="29" t="n">
        <f aca="false">D154/C154*100</f>
        <v>19.1772713820657</v>
      </c>
      <c r="I154" s="29" t="n">
        <f aca="false">E154/C154*100</f>
        <v>63.4359277892868</v>
      </c>
      <c r="J154" s="29" t="n">
        <f aca="false">F154/C154*100</f>
        <v>17.3868008286475</v>
      </c>
      <c r="K154" s="29" t="n">
        <f aca="false">G154/C154*100</f>
        <v>8.30127256584788</v>
      </c>
    </row>
    <row r="155" customFormat="false" ht="17.25" hidden="false" customHeight="false" outlineLevel="0" collapsed="false">
      <c r="A155" s="25" t="s">
        <v>62</v>
      </c>
      <c r="B155" s="26" t="s">
        <v>4</v>
      </c>
      <c r="C155" s="27" t="n">
        <v>4678</v>
      </c>
      <c r="D155" s="27" t="n">
        <v>617</v>
      </c>
      <c r="E155" s="28" t="n">
        <v>2751</v>
      </c>
      <c r="F155" s="28" t="n">
        <v>1310</v>
      </c>
      <c r="G155" s="28" t="n">
        <v>646</v>
      </c>
      <c r="H155" s="29" t="n">
        <f aca="false">D155/C155*100</f>
        <v>13.1893971782813</v>
      </c>
      <c r="I155" s="29" t="n">
        <f aca="false">E155/C155*100</f>
        <v>58.8071825566481</v>
      </c>
      <c r="J155" s="29" t="n">
        <f aca="false">F155/C155*100</f>
        <v>28.0034202650705</v>
      </c>
      <c r="K155" s="29" t="n">
        <f aca="false">G155/C155*100</f>
        <v>13.8093202223172</v>
      </c>
    </row>
    <row r="156" customFormat="false" ht="17.25" hidden="false" customHeight="false" outlineLevel="0" collapsed="false">
      <c r="A156" s="25" t="s">
        <v>10</v>
      </c>
      <c r="B156" s="26" t="s">
        <v>11</v>
      </c>
      <c r="C156" s="27" t="n">
        <v>2259</v>
      </c>
      <c r="D156" s="27" t="n">
        <v>342</v>
      </c>
      <c r="E156" s="28" t="n">
        <v>1380</v>
      </c>
      <c r="F156" s="28" t="n">
        <v>537</v>
      </c>
      <c r="G156" s="28" t="n">
        <v>238</v>
      </c>
      <c r="H156" s="29" t="n">
        <f aca="false">D156/C156*100</f>
        <v>15.1394422310757</v>
      </c>
      <c r="I156" s="29" t="n">
        <f aca="false">E156/C156*100</f>
        <v>61.0889774236388</v>
      </c>
      <c r="J156" s="29" t="n">
        <f aca="false">F156/C156*100</f>
        <v>23.7715803452855</v>
      </c>
      <c r="K156" s="29" t="n">
        <f aca="false">G156/C156*100</f>
        <v>10.5356352368305</v>
      </c>
    </row>
    <row r="157" customFormat="false" ht="17.25" hidden="false" customHeight="false" outlineLevel="0" collapsed="false">
      <c r="A157" s="25" t="s">
        <v>10</v>
      </c>
      <c r="B157" s="26" t="s">
        <v>12</v>
      </c>
      <c r="C157" s="27" t="n">
        <v>2419</v>
      </c>
      <c r="D157" s="27" t="n">
        <v>275</v>
      </c>
      <c r="E157" s="28" t="n">
        <v>1371</v>
      </c>
      <c r="F157" s="28" t="n">
        <v>773</v>
      </c>
      <c r="G157" s="28" t="n">
        <v>408</v>
      </c>
      <c r="H157" s="29" t="n">
        <f aca="false">D157/C157*100</f>
        <v>11.3683340223233</v>
      </c>
      <c r="I157" s="29" t="n">
        <f aca="false">E157/C157*100</f>
        <v>56.6763125258371</v>
      </c>
      <c r="J157" s="29" t="n">
        <f aca="false">F157/C157*100</f>
        <v>31.9553534518396</v>
      </c>
      <c r="K157" s="29" t="n">
        <f aca="false">G157/C157*100</f>
        <v>16.8664737494833</v>
      </c>
    </row>
    <row r="158" customFormat="false" ht="17.25" hidden="false" customHeight="false" outlineLevel="0" collapsed="false">
      <c r="A158" s="25" t="s">
        <v>63</v>
      </c>
      <c r="B158" s="26" t="s">
        <v>4</v>
      </c>
      <c r="C158" s="27" t="n">
        <v>3566</v>
      </c>
      <c r="D158" s="27" t="n">
        <v>311</v>
      </c>
      <c r="E158" s="28" t="n">
        <v>2020</v>
      </c>
      <c r="F158" s="28" t="n">
        <v>1235</v>
      </c>
      <c r="G158" s="28" t="n">
        <v>629</v>
      </c>
      <c r="H158" s="29" t="n">
        <f aca="false">D158/C158*100</f>
        <v>8.72125630959058</v>
      </c>
      <c r="I158" s="29" t="n">
        <f aca="false">E158/C158*100</f>
        <v>56.6461020751542</v>
      </c>
      <c r="J158" s="29" t="n">
        <f aca="false">F158/C158*100</f>
        <v>34.6326416152552</v>
      </c>
      <c r="K158" s="29" t="n">
        <f aca="false">G158/C158*100</f>
        <v>17.6388109927089</v>
      </c>
    </row>
    <row r="159" customFormat="false" ht="17.25" hidden="false" customHeight="false" outlineLevel="0" collapsed="false">
      <c r="A159" s="25" t="s">
        <v>10</v>
      </c>
      <c r="B159" s="26" t="s">
        <v>11</v>
      </c>
      <c r="C159" s="27" t="n">
        <v>1678</v>
      </c>
      <c r="D159" s="27" t="n">
        <v>153</v>
      </c>
      <c r="E159" s="28" t="n">
        <v>1026</v>
      </c>
      <c r="F159" s="28" t="n">
        <v>499</v>
      </c>
      <c r="G159" s="28" t="n">
        <v>214</v>
      </c>
      <c r="H159" s="29" t="n">
        <f aca="false">D159/C159*100</f>
        <v>9.11799761620977</v>
      </c>
      <c r="I159" s="29" t="n">
        <f aca="false">E159/C159*100</f>
        <v>61.1442193087008</v>
      </c>
      <c r="J159" s="29" t="n">
        <f aca="false">F159/C159*100</f>
        <v>29.7377830750894</v>
      </c>
      <c r="K159" s="29" t="n">
        <f aca="false">G159/C159*100</f>
        <v>12.7532777115614</v>
      </c>
    </row>
    <row r="160" customFormat="false" ht="17.25" hidden="false" customHeight="false" outlineLevel="0" collapsed="false">
      <c r="A160" s="25" t="s">
        <v>10</v>
      </c>
      <c r="B160" s="26" t="s">
        <v>12</v>
      </c>
      <c r="C160" s="27" t="n">
        <v>1888</v>
      </c>
      <c r="D160" s="27" t="n">
        <v>158</v>
      </c>
      <c r="E160" s="28" t="n">
        <v>994</v>
      </c>
      <c r="F160" s="28" t="n">
        <v>736</v>
      </c>
      <c r="G160" s="28" t="n">
        <v>415</v>
      </c>
      <c r="H160" s="29" t="n">
        <f aca="false">D160/C160*100</f>
        <v>8.36864406779661</v>
      </c>
      <c r="I160" s="29" t="n">
        <f aca="false">E160/C160*100</f>
        <v>52.6483050847458</v>
      </c>
      <c r="J160" s="29" t="n">
        <f aca="false">F160/C160*100</f>
        <v>38.9830508474576</v>
      </c>
      <c r="K160" s="29" t="n">
        <f aca="false">G160/C160*100</f>
        <v>21.9809322033898</v>
      </c>
    </row>
    <row r="161" customFormat="false" ht="17.25" hidden="false" customHeight="false" outlineLevel="0" collapsed="false">
      <c r="A161" s="25" t="s">
        <v>64</v>
      </c>
      <c r="B161" s="26" t="s">
        <v>4</v>
      </c>
      <c r="C161" s="27" t="n">
        <v>2590</v>
      </c>
      <c r="D161" s="27" t="n">
        <v>384</v>
      </c>
      <c r="E161" s="28" t="n">
        <v>1664</v>
      </c>
      <c r="F161" s="28" t="n">
        <v>542</v>
      </c>
      <c r="G161" s="28" t="n">
        <v>252</v>
      </c>
      <c r="H161" s="29" t="n">
        <f aca="false">D161/C161*100</f>
        <v>14.8262548262548</v>
      </c>
      <c r="I161" s="29" t="n">
        <f aca="false">E161/C161*100</f>
        <v>64.2471042471043</v>
      </c>
      <c r="J161" s="29" t="n">
        <f aca="false">F161/C161*100</f>
        <v>20.9266409266409</v>
      </c>
      <c r="K161" s="29" t="n">
        <f aca="false">G161/C161*100</f>
        <v>9.72972972972973</v>
      </c>
    </row>
    <row r="162" customFormat="false" ht="17.25" hidden="false" customHeight="false" outlineLevel="0" collapsed="false">
      <c r="A162" s="25" t="s">
        <v>10</v>
      </c>
      <c r="B162" s="26" t="s">
        <v>11</v>
      </c>
      <c r="C162" s="27" t="n">
        <v>1280</v>
      </c>
      <c r="D162" s="27" t="n">
        <v>194</v>
      </c>
      <c r="E162" s="28" t="n">
        <v>859</v>
      </c>
      <c r="F162" s="28" t="n">
        <v>227</v>
      </c>
      <c r="G162" s="28" t="n">
        <v>92</v>
      </c>
      <c r="H162" s="29" t="n">
        <f aca="false">D162/C162*100</f>
        <v>15.15625</v>
      </c>
      <c r="I162" s="29" t="n">
        <f aca="false">E162/C162*100</f>
        <v>67.109375</v>
      </c>
      <c r="J162" s="29" t="n">
        <f aca="false">F162/C162*100</f>
        <v>17.734375</v>
      </c>
      <c r="K162" s="29" t="n">
        <f aca="false">G162/C162*100</f>
        <v>7.1875</v>
      </c>
    </row>
    <row r="163" customFormat="false" ht="17.25" hidden="false" customHeight="false" outlineLevel="0" collapsed="false">
      <c r="A163" s="25" t="s">
        <v>10</v>
      </c>
      <c r="B163" s="26" t="s">
        <v>12</v>
      </c>
      <c r="C163" s="27" t="n">
        <v>1310</v>
      </c>
      <c r="D163" s="27" t="n">
        <v>190</v>
      </c>
      <c r="E163" s="28" t="n">
        <v>805</v>
      </c>
      <c r="F163" s="28" t="n">
        <v>315</v>
      </c>
      <c r="G163" s="28" t="n">
        <v>160</v>
      </c>
      <c r="H163" s="29" t="n">
        <f aca="false">D163/C163*100</f>
        <v>14.5038167938931</v>
      </c>
      <c r="I163" s="29" t="n">
        <f aca="false">E163/C163*100</f>
        <v>61.4503816793893</v>
      </c>
      <c r="J163" s="29" t="n">
        <f aca="false">F163/C163*100</f>
        <v>24.0458015267176</v>
      </c>
      <c r="K163" s="29" t="n">
        <f aca="false">G163/C163*100</f>
        <v>12.2137404580153</v>
      </c>
    </row>
    <row r="164" customFormat="false" ht="17.25" hidden="false" customHeight="false" outlineLevel="0" collapsed="false">
      <c r="A164" s="25" t="s">
        <v>65</v>
      </c>
      <c r="B164" s="26" t="s">
        <v>4</v>
      </c>
      <c r="C164" s="27" t="n">
        <v>6220</v>
      </c>
      <c r="D164" s="27" t="n">
        <v>701</v>
      </c>
      <c r="E164" s="28" t="n">
        <v>3915</v>
      </c>
      <c r="F164" s="28" t="n">
        <v>1604</v>
      </c>
      <c r="G164" s="28" t="n">
        <v>724</v>
      </c>
      <c r="H164" s="29" t="n">
        <f aca="false">D164/C164*100</f>
        <v>11.2700964630225</v>
      </c>
      <c r="I164" s="29" t="n">
        <f aca="false">E164/C164*100</f>
        <v>62.9421221864952</v>
      </c>
      <c r="J164" s="29" t="n">
        <f aca="false">F164/C164*100</f>
        <v>25.7877813504823</v>
      </c>
      <c r="K164" s="29" t="n">
        <f aca="false">G164/C164*100</f>
        <v>11.6398713826367</v>
      </c>
    </row>
    <row r="165" customFormat="false" ht="17.25" hidden="false" customHeight="false" outlineLevel="0" collapsed="false">
      <c r="A165" s="25" t="s">
        <v>10</v>
      </c>
      <c r="B165" s="26" t="s">
        <v>11</v>
      </c>
      <c r="C165" s="27" t="n">
        <v>3077</v>
      </c>
      <c r="D165" s="27" t="n">
        <v>379</v>
      </c>
      <c r="E165" s="28" t="n">
        <v>2013</v>
      </c>
      <c r="F165" s="28" t="n">
        <v>685</v>
      </c>
      <c r="G165" s="28" t="n">
        <v>280</v>
      </c>
      <c r="H165" s="29" t="n">
        <f aca="false">D165/C165*100</f>
        <v>12.3171920701982</v>
      </c>
      <c r="I165" s="29" t="n">
        <f aca="false">E165/C165*100</f>
        <v>65.420864478388</v>
      </c>
      <c r="J165" s="29" t="n">
        <f aca="false">F165/C165*100</f>
        <v>22.2619434514137</v>
      </c>
      <c r="K165" s="29" t="n">
        <f aca="false">G165/C165*100</f>
        <v>9.09977250568736</v>
      </c>
    </row>
    <row r="166" customFormat="false" ht="17.25" hidden="false" customHeight="false" outlineLevel="0" collapsed="false">
      <c r="A166" s="25" t="s">
        <v>10</v>
      </c>
      <c r="B166" s="26" t="s">
        <v>12</v>
      </c>
      <c r="C166" s="27" t="n">
        <v>3143</v>
      </c>
      <c r="D166" s="27" t="n">
        <v>322</v>
      </c>
      <c r="E166" s="28" t="n">
        <v>1902</v>
      </c>
      <c r="F166" s="28" t="n">
        <v>919</v>
      </c>
      <c r="G166" s="28" t="n">
        <v>444</v>
      </c>
      <c r="H166" s="29" t="n">
        <f aca="false">D166/C166*100</f>
        <v>10.2449888641425</v>
      </c>
      <c r="I166" s="29" t="n">
        <f aca="false">E166/C166*100</f>
        <v>60.5154311167674</v>
      </c>
      <c r="J166" s="29" t="n">
        <f aca="false">F166/C166*100</f>
        <v>29.23958001909</v>
      </c>
      <c r="K166" s="29" t="n">
        <f aca="false">G166/C166*100</f>
        <v>14.1266306076997</v>
      </c>
    </row>
    <row r="167" customFormat="false" ht="17.25" hidden="false" customHeight="false" outlineLevel="0" collapsed="false">
      <c r="A167" s="25" t="s">
        <v>66</v>
      </c>
      <c r="B167" s="26" t="s">
        <v>4</v>
      </c>
      <c r="C167" s="27" t="n">
        <v>10317</v>
      </c>
      <c r="D167" s="27" t="n">
        <v>2028</v>
      </c>
      <c r="E167" s="28" t="n">
        <v>6610</v>
      </c>
      <c r="F167" s="28" t="n">
        <v>1679</v>
      </c>
      <c r="G167" s="28" t="n">
        <v>753</v>
      </c>
      <c r="H167" s="29" t="n">
        <f aca="false">D167/C167*100</f>
        <v>19.6568769991277</v>
      </c>
      <c r="I167" s="29" t="n">
        <f aca="false">E167/C167*100</f>
        <v>64.06901230978</v>
      </c>
      <c r="J167" s="29" t="n">
        <f aca="false">F167/C167*100</f>
        <v>16.2741106910924</v>
      </c>
      <c r="K167" s="29" t="n">
        <f aca="false">G167/C167*100</f>
        <v>7.29863332364059</v>
      </c>
    </row>
    <row r="168" customFormat="false" ht="17.25" hidden="false" customHeight="false" outlineLevel="0" collapsed="false">
      <c r="A168" s="25" t="s">
        <v>10</v>
      </c>
      <c r="B168" s="26" t="s">
        <v>11</v>
      </c>
      <c r="C168" s="27" t="n">
        <v>5168</v>
      </c>
      <c r="D168" s="27" t="n">
        <v>1060</v>
      </c>
      <c r="E168" s="28" t="n">
        <v>3395</v>
      </c>
      <c r="F168" s="28" t="n">
        <v>713</v>
      </c>
      <c r="G168" s="28" t="n">
        <v>297</v>
      </c>
      <c r="H168" s="29" t="n">
        <f aca="false">D168/C168*100</f>
        <v>20.5108359133127</v>
      </c>
      <c r="I168" s="29" t="n">
        <f aca="false">E168/C168*100</f>
        <v>65.6927244582043</v>
      </c>
      <c r="J168" s="29" t="n">
        <f aca="false">F168/C168*100</f>
        <v>13.796439628483</v>
      </c>
      <c r="K168" s="29" t="n">
        <f aca="false">G168/C168*100</f>
        <v>5.7469040247678</v>
      </c>
    </row>
    <row r="169" customFormat="false" ht="17.25" hidden="false" customHeight="false" outlineLevel="0" collapsed="false">
      <c r="A169" s="25" t="s">
        <v>10</v>
      </c>
      <c r="B169" s="26" t="s">
        <v>12</v>
      </c>
      <c r="C169" s="27" t="n">
        <v>5149</v>
      </c>
      <c r="D169" s="27" t="n">
        <v>968</v>
      </c>
      <c r="E169" s="28" t="n">
        <v>3215</v>
      </c>
      <c r="F169" s="28" t="n">
        <v>966</v>
      </c>
      <c r="G169" s="28" t="n">
        <v>456</v>
      </c>
      <c r="H169" s="29" t="n">
        <f aca="false">D169/C169*100</f>
        <v>18.7997669450379</v>
      </c>
      <c r="I169" s="29" t="n">
        <f aca="false">E169/C169*100</f>
        <v>62.4393086036124</v>
      </c>
      <c r="J169" s="29" t="n">
        <f aca="false">F169/C169*100</f>
        <v>18.7609244513498</v>
      </c>
      <c r="K169" s="29" t="n">
        <f aca="false">G169/C169*100</f>
        <v>8.85608856088561</v>
      </c>
    </row>
    <row r="170" customFormat="false" ht="17.25" hidden="false" customHeight="false" outlineLevel="0" collapsed="false">
      <c r="A170" s="25" t="s">
        <v>67</v>
      </c>
      <c r="B170" s="26" t="s">
        <v>4</v>
      </c>
      <c r="C170" s="27" t="n">
        <v>18212</v>
      </c>
      <c r="D170" s="27" t="n">
        <v>3028</v>
      </c>
      <c r="E170" s="28" t="n">
        <v>11286</v>
      </c>
      <c r="F170" s="28" t="n">
        <v>3898</v>
      </c>
      <c r="G170" s="28" t="n">
        <v>1678</v>
      </c>
      <c r="H170" s="29" t="n">
        <f aca="false">D170/C170*100</f>
        <v>16.6264001757083</v>
      </c>
      <c r="I170" s="29" t="n">
        <f aca="false">E170/C170*100</f>
        <v>61.9701295848891</v>
      </c>
      <c r="J170" s="29" t="n">
        <f aca="false">F170/C170*100</f>
        <v>21.4034702394026</v>
      </c>
      <c r="K170" s="29" t="n">
        <f aca="false">G170/C170*100</f>
        <v>9.21370524928618</v>
      </c>
    </row>
    <row r="171" customFormat="false" ht="17.25" hidden="false" customHeight="false" outlineLevel="0" collapsed="false">
      <c r="A171" s="25" t="s">
        <v>10</v>
      </c>
      <c r="B171" s="26" t="s">
        <v>11</v>
      </c>
      <c r="C171" s="27" t="n">
        <v>8701</v>
      </c>
      <c r="D171" s="27" t="n">
        <v>1535</v>
      </c>
      <c r="E171" s="28" t="n">
        <v>5550</v>
      </c>
      <c r="F171" s="28" t="n">
        <v>1616</v>
      </c>
      <c r="G171" s="28" t="n">
        <v>623</v>
      </c>
      <c r="H171" s="29" t="n">
        <f aca="false">D171/C171*100</f>
        <v>17.6416503850132</v>
      </c>
      <c r="I171" s="29" t="n">
        <f aca="false">E171/C171*100</f>
        <v>63.7857717503735</v>
      </c>
      <c r="J171" s="29" t="n">
        <f aca="false">F171/C171*100</f>
        <v>18.5725778646133</v>
      </c>
      <c r="K171" s="29" t="n">
        <f aca="false">G171/C171*100</f>
        <v>7.16009654062751</v>
      </c>
    </row>
    <row r="172" customFormat="false" ht="17.25" hidden="false" customHeight="false" outlineLevel="0" collapsed="false">
      <c r="A172" s="25" t="s">
        <v>10</v>
      </c>
      <c r="B172" s="26" t="s">
        <v>12</v>
      </c>
      <c r="C172" s="27" t="n">
        <v>9511</v>
      </c>
      <c r="D172" s="27" t="n">
        <v>1493</v>
      </c>
      <c r="E172" s="28" t="n">
        <v>5736</v>
      </c>
      <c r="F172" s="28" t="n">
        <v>2282</v>
      </c>
      <c r="G172" s="28" t="n">
        <v>1055</v>
      </c>
      <c r="H172" s="29" t="n">
        <f aca="false">D172/C172*100</f>
        <v>15.6976132898749</v>
      </c>
      <c r="I172" s="29" t="n">
        <f aca="false">E172/C172*100</f>
        <v>60.3091157606981</v>
      </c>
      <c r="J172" s="29" t="n">
        <f aca="false">F172/C172*100</f>
        <v>23.993270949427</v>
      </c>
      <c r="K172" s="29" t="n">
        <f aca="false">G172/C172*100</f>
        <v>11.0924193039638</v>
      </c>
    </row>
    <row r="173" customFormat="false" ht="17.25" hidden="false" customHeight="false" outlineLevel="0" collapsed="false">
      <c r="A173" s="25" t="s">
        <v>68</v>
      </c>
      <c r="B173" s="26" t="s">
        <v>4</v>
      </c>
      <c r="C173" s="27" t="n">
        <v>12976</v>
      </c>
      <c r="D173" s="27" t="n">
        <v>2042</v>
      </c>
      <c r="E173" s="28" t="n">
        <v>7785</v>
      </c>
      <c r="F173" s="28" t="n">
        <v>3149</v>
      </c>
      <c r="G173" s="28" t="n">
        <v>1516</v>
      </c>
      <c r="H173" s="29" t="n">
        <f aca="false">D173/C173*100</f>
        <v>15.7367447595561</v>
      </c>
      <c r="I173" s="29" t="n">
        <f aca="false">E173/C173*100</f>
        <v>59.9953760789149</v>
      </c>
      <c r="J173" s="29" t="n">
        <f aca="false">F173/C173*100</f>
        <v>24.267879161529</v>
      </c>
      <c r="K173" s="29" t="n">
        <f aca="false">G173/C173*100</f>
        <v>11.6831072749692</v>
      </c>
    </row>
    <row r="174" customFormat="false" ht="17.25" hidden="false" customHeight="false" outlineLevel="0" collapsed="false">
      <c r="A174" s="25" t="s">
        <v>10</v>
      </c>
      <c r="B174" s="26" t="s">
        <v>11</v>
      </c>
      <c r="C174" s="27" t="n">
        <v>6358</v>
      </c>
      <c r="D174" s="27" t="n">
        <v>1058</v>
      </c>
      <c r="E174" s="28" t="n">
        <v>3932</v>
      </c>
      <c r="F174" s="28" t="n">
        <v>1368</v>
      </c>
      <c r="G174" s="28" t="n">
        <v>600</v>
      </c>
      <c r="H174" s="29" t="n">
        <f aca="false">D174/C174*100</f>
        <v>16.6404529726329</v>
      </c>
      <c r="I174" s="29" t="n">
        <f aca="false">E174/C174*100</f>
        <v>61.8433469644542</v>
      </c>
      <c r="J174" s="29" t="n">
        <f aca="false">F174/C174*100</f>
        <v>21.5162000629129</v>
      </c>
      <c r="K174" s="29" t="n">
        <f aca="false">G174/C174*100</f>
        <v>9.43692985215477</v>
      </c>
    </row>
    <row r="175" customFormat="false" ht="17.25" hidden="false" customHeight="false" outlineLevel="0" collapsed="false">
      <c r="A175" s="25" t="s">
        <v>10</v>
      </c>
      <c r="B175" s="26" t="s">
        <v>12</v>
      </c>
      <c r="C175" s="27" t="n">
        <v>6618</v>
      </c>
      <c r="D175" s="27" t="n">
        <v>984</v>
      </c>
      <c r="E175" s="28" t="n">
        <v>3853</v>
      </c>
      <c r="F175" s="28" t="n">
        <v>1781</v>
      </c>
      <c r="G175" s="28" t="n">
        <v>916</v>
      </c>
      <c r="H175" s="29" t="n">
        <f aca="false">D175/C175*100</f>
        <v>14.868540344515</v>
      </c>
      <c r="I175" s="29" t="n">
        <f aca="false">E175/C175*100</f>
        <v>58.2200060441221</v>
      </c>
      <c r="J175" s="29" t="n">
        <f aca="false">F175/C175*100</f>
        <v>26.911453611363</v>
      </c>
      <c r="K175" s="29" t="n">
        <f aca="false">G175/C175*100</f>
        <v>13.8410395889997</v>
      </c>
    </row>
    <row r="176" customFormat="false" ht="17.25" hidden="false" customHeight="false" outlineLevel="0" collapsed="false">
      <c r="A176" s="25" t="s">
        <v>69</v>
      </c>
      <c r="B176" s="26" t="s">
        <v>4</v>
      </c>
      <c r="C176" s="27" t="n">
        <v>7213</v>
      </c>
      <c r="D176" s="27" t="n">
        <v>1304</v>
      </c>
      <c r="E176" s="28" t="n">
        <v>4571</v>
      </c>
      <c r="F176" s="28" t="n">
        <v>1338</v>
      </c>
      <c r="G176" s="28" t="n">
        <v>573</v>
      </c>
      <c r="H176" s="29" t="n">
        <f aca="false">D176/C176*100</f>
        <v>18.0784694301955</v>
      </c>
      <c r="I176" s="29" t="n">
        <f aca="false">E176/C176*100</f>
        <v>63.3716900041592</v>
      </c>
      <c r="J176" s="29" t="n">
        <f aca="false">F176/C176*100</f>
        <v>18.5498405656454</v>
      </c>
      <c r="K176" s="29" t="n">
        <f aca="false">G176/C176*100</f>
        <v>7.94399001802301</v>
      </c>
    </row>
    <row r="177" customFormat="false" ht="17.25" hidden="false" customHeight="false" outlineLevel="0" collapsed="false">
      <c r="A177" s="25" t="s">
        <v>10</v>
      </c>
      <c r="B177" s="26" t="s">
        <v>11</v>
      </c>
      <c r="C177" s="27" t="n">
        <v>3522</v>
      </c>
      <c r="D177" s="27" t="n">
        <v>665</v>
      </c>
      <c r="E177" s="28" t="n">
        <v>2254</v>
      </c>
      <c r="F177" s="28" t="n">
        <v>603</v>
      </c>
      <c r="G177" s="28" t="n">
        <v>238</v>
      </c>
      <c r="H177" s="29" t="n">
        <f aca="false">D177/C177*100</f>
        <v>18.8813174332766</v>
      </c>
      <c r="I177" s="29" t="n">
        <f aca="false">E177/C177*100</f>
        <v>63.9977285633163</v>
      </c>
      <c r="J177" s="29" t="n">
        <f aca="false">F177/C177*100</f>
        <v>17.1209540034072</v>
      </c>
      <c r="K177" s="29" t="n">
        <f aca="false">G177/C177*100</f>
        <v>6.75752413401476</v>
      </c>
    </row>
    <row r="178" customFormat="false" ht="17.25" hidden="false" customHeight="false" outlineLevel="0" collapsed="false">
      <c r="A178" s="25" t="s">
        <v>10</v>
      </c>
      <c r="B178" s="26" t="s">
        <v>12</v>
      </c>
      <c r="C178" s="27" t="n">
        <v>3691</v>
      </c>
      <c r="D178" s="27" t="n">
        <v>639</v>
      </c>
      <c r="E178" s="28" t="n">
        <v>2317</v>
      </c>
      <c r="F178" s="28" t="n">
        <v>735</v>
      </c>
      <c r="G178" s="28" t="n">
        <v>335</v>
      </c>
      <c r="H178" s="29" t="n">
        <f aca="false">D178/C178*100</f>
        <v>17.3123814684367</v>
      </c>
      <c r="I178" s="29" t="n">
        <f aca="false">E178/C178*100</f>
        <v>62.7743159035492</v>
      </c>
      <c r="J178" s="29" t="n">
        <f aca="false">F178/C178*100</f>
        <v>19.9133026280141</v>
      </c>
      <c r="K178" s="29" t="n">
        <f aca="false">G178/C178*100</f>
        <v>9.07613112977513</v>
      </c>
    </row>
    <row r="179" customFormat="false" ht="17.25" hidden="false" customHeight="false" outlineLevel="0" collapsed="false">
      <c r="A179" s="25" t="s">
        <v>70</v>
      </c>
      <c r="B179" s="26" t="s">
        <v>4</v>
      </c>
      <c r="C179" s="27" t="n">
        <v>5162</v>
      </c>
      <c r="D179" s="27" t="n">
        <v>633</v>
      </c>
      <c r="E179" s="28" t="n">
        <v>3185</v>
      </c>
      <c r="F179" s="28" t="n">
        <v>1344</v>
      </c>
      <c r="G179" s="28" t="n">
        <v>602</v>
      </c>
      <c r="H179" s="29" t="n">
        <f aca="false">D179/C179*100</f>
        <v>12.262688880279</v>
      </c>
      <c r="I179" s="29" t="n">
        <f aca="false">E179/C179*100</f>
        <v>61.70089112747</v>
      </c>
      <c r="J179" s="29" t="n">
        <f aca="false">F179/C179*100</f>
        <v>26.0364199922511</v>
      </c>
      <c r="K179" s="29" t="n">
        <f aca="false">G179/C179*100</f>
        <v>11.6621464548625</v>
      </c>
    </row>
    <row r="180" customFormat="false" ht="17.25" hidden="false" customHeight="false" outlineLevel="0" collapsed="false">
      <c r="A180" s="25" t="s">
        <v>10</v>
      </c>
      <c r="B180" s="26" t="s">
        <v>11</v>
      </c>
      <c r="C180" s="27" t="n">
        <v>2531</v>
      </c>
      <c r="D180" s="27" t="n">
        <v>320</v>
      </c>
      <c r="E180" s="28" t="n">
        <v>1632</v>
      </c>
      <c r="F180" s="28" t="n">
        <v>579</v>
      </c>
      <c r="G180" s="28" t="n">
        <v>232</v>
      </c>
      <c r="H180" s="29" t="n">
        <f aca="false">D180/C180*100</f>
        <v>12.6432240221256</v>
      </c>
      <c r="I180" s="29" t="n">
        <f aca="false">E180/C180*100</f>
        <v>64.4804425128408</v>
      </c>
      <c r="J180" s="29" t="n">
        <f aca="false">F180/C180*100</f>
        <v>22.8763334650336</v>
      </c>
      <c r="K180" s="29" t="n">
        <f aca="false">G180/C180*100</f>
        <v>9.16633741604109</v>
      </c>
    </row>
    <row r="181" customFormat="false" ht="17.25" hidden="false" customHeight="false" outlineLevel="0" collapsed="false">
      <c r="A181" s="25" t="s">
        <v>10</v>
      </c>
      <c r="B181" s="26" t="s">
        <v>12</v>
      </c>
      <c r="C181" s="27" t="n">
        <v>2631</v>
      </c>
      <c r="D181" s="27" t="n">
        <v>313</v>
      </c>
      <c r="E181" s="28" t="n">
        <v>1553</v>
      </c>
      <c r="F181" s="28" t="n">
        <v>765</v>
      </c>
      <c r="G181" s="28" t="n">
        <v>370</v>
      </c>
      <c r="H181" s="29" t="n">
        <f aca="false">D181/C181*100</f>
        <v>11.8966172557963</v>
      </c>
      <c r="I181" s="29" t="n">
        <f aca="false">E181/C181*100</f>
        <v>59.0269859369061</v>
      </c>
      <c r="J181" s="29" t="n">
        <f aca="false">F181/C181*100</f>
        <v>29.0763968072976</v>
      </c>
      <c r="K181" s="29" t="n">
        <f aca="false">G181/C181*100</f>
        <v>14.0630938806537</v>
      </c>
    </row>
    <row r="182" customFormat="false" ht="17.25" hidden="false" customHeight="false" outlineLevel="0" collapsed="false">
      <c r="A182" s="25" t="s">
        <v>71</v>
      </c>
      <c r="B182" s="26" t="s">
        <v>4</v>
      </c>
      <c r="C182" s="27" t="n">
        <v>9926</v>
      </c>
      <c r="D182" s="27" t="n">
        <v>1477</v>
      </c>
      <c r="E182" s="28" t="n">
        <v>5950</v>
      </c>
      <c r="F182" s="28" t="n">
        <v>2499</v>
      </c>
      <c r="G182" s="28" t="n">
        <v>1200</v>
      </c>
      <c r="H182" s="29" t="n">
        <f aca="false">D182/C182*100</f>
        <v>14.8801128349788</v>
      </c>
      <c r="I182" s="29" t="n">
        <f aca="false">E182/C182*100</f>
        <v>59.9435825105783</v>
      </c>
      <c r="J182" s="29" t="n">
        <f aca="false">F182/C182*100</f>
        <v>25.1763046544429</v>
      </c>
      <c r="K182" s="29" t="n">
        <f aca="false">G182/C182*100</f>
        <v>12.0894620189402</v>
      </c>
    </row>
    <row r="183" customFormat="false" ht="17.25" hidden="false" customHeight="false" outlineLevel="0" collapsed="false">
      <c r="A183" s="25" t="s">
        <v>10</v>
      </c>
      <c r="B183" s="26" t="s">
        <v>11</v>
      </c>
      <c r="C183" s="27" t="n">
        <v>4810</v>
      </c>
      <c r="D183" s="27" t="n">
        <v>745</v>
      </c>
      <c r="E183" s="28" t="n">
        <v>3010</v>
      </c>
      <c r="F183" s="28" t="n">
        <v>1055</v>
      </c>
      <c r="G183" s="28" t="n">
        <v>439</v>
      </c>
      <c r="H183" s="29" t="n">
        <f aca="false">D183/C183*100</f>
        <v>15.4885654885655</v>
      </c>
      <c r="I183" s="29" t="n">
        <f aca="false">E183/C183*100</f>
        <v>62.5779625779626</v>
      </c>
      <c r="J183" s="29" t="n">
        <f aca="false">F183/C183*100</f>
        <v>21.9334719334719</v>
      </c>
      <c r="K183" s="29" t="n">
        <f aca="false">G183/C183*100</f>
        <v>9.12681912681913</v>
      </c>
    </row>
    <row r="184" customFormat="false" ht="17.25" hidden="false" customHeight="false" outlineLevel="0" collapsed="false">
      <c r="A184" s="25" t="s">
        <v>10</v>
      </c>
      <c r="B184" s="26" t="s">
        <v>12</v>
      </c>
      <c r="C184" s="27" t="n">
        <v>5116</v>
      </c>
      <c r="D184" s="27" t="n">
        <v>732</v>
      </c>
      <c r="E184" s="28" t="n">
        <v>2940</v>
      </c>
      <c r="F184" s="28" t="n">
        <v>1444</v>
      </c>
      <c r="G184" s="28" t="n">
        <v>761</v>
      </c>
      <c r="H184" s="29" t="n">
        <f aca="false">D184/C184*100</f>
        <v>14.3080531665364</v>
      </c>
      <c r="I184" s="29" t="n">
        <f aca="false">E184/C184*100</f>
        <v>57.4667709147772</v>
      </c>
      <c r="J184" s="29" t="n">
        <f aca="false">F184/C184*100</f>
        <v>28.2251759186865</v>
      </c>
      <c r="K184" s="29" t="n">
        <f aca="false">G184/C184*100</f>
        <v>14.8749022673964</v>
      </c>
    </row>
    <row r="185" customFormat="false" ht="17.25" hidden="false" customHeight="false" outlineLevel="0" collapsed="false">
      <c r="A185" s="25" t="s">
        <v>72</v>
      </c>
      <c r="B185" s="26" t="s">
        <v>4</v>
      </c>
      <c r="C185" s="27" t="n">
        <v>10791</v>
      </c>
      <c r="D185" s="27" t="n">
        <v>1596</v>
      </c>
      <c r="E185" s="28" t="n">
        <v>6864</v>
      </c>
      <c r="F185" s="28" t="n">
        <v>2331</v>
      </c>
      <c r="G185" s="28" t="n">
        <v>1027</v>
      </c>
      <c r="H185" s="29" t="n">
        <f aca="false">D185/C185*100</f>
        <v>14.7901028634974</v>
      </c>
      <c r="I185" s="29" t="n">
        <f aca="false">E185/C185*100</f>
        <v>63.6085626911315</v>
      </c>
      <c r="J185" s="29" t="n">
        <f aca="false">F185/C185*100</f>
        <v>21.6013344453711</v>
      </c>
      <c r="K185" s="29" t="n">
        <f aca="false">G185/C185*100</f>
        <v>9.5171902511352</v>
      </c>
    </row>
    <row r="186" customFormat="false" ht="17.25" hidden="false" customHeight="false" outlineLevel="0" collapsed="false">
      <c r="A186" s="25" t="s">
        <v>10</v>
      </c>
      <c r="B186" s="26" t="s">
        <v>11</v>
      </c>
      <c r="C186" s="27" t="n">
        <v>5251</v>
      </c>
      <c r="D186" s="27" t="n">
        <v>798</v>
      </c>
      <c r="E186" s="28" t="n">
        <v>3429</v>
      </c>
      <c r="F186" s="28" t="n">
        <v>1024</v>
      </c>
      <c r="G186" s="28" t="n">
        <v>414</v>
      </c>
      <c r="H186" s="29" t="n">
        <f aca="false">D186/C186*100</f>
        <v>15.1971053132737</v>
      </c>
      <c r="I186" s="29" t="n">
        <f aca="false">E186/C186*100</f>
        <v>65.3018472671872</v>
      </c>
      <c r="J186" s="29" t="n">
        <f aca="false">F186/C186*100</f>
        <v>19.5010474195391</v>
      </c>
      <c r="K186" s="29" t="n">
        <f aca="false">G186/C186*100</f>
        <v>7.88421253094649</v>
      </c>
    </row>
    <row r="187" customFormat="false" ht="17.25" hidden="false" customHeight="false" outlineLevel="0" collapsed="false">
      <c r="A187" s="25" t="s">
        <v>10</v>
      </c>
      <c r="B187" s="26" t="s">
        <v>12</v>
      </c>
      <c r="C187" s="27" t="n">
        <v>5540</v>
      </c>
      <c r="D187" s="27" t="n">
        <v>798</v>
      </c>
      <c r="E187" s="28" t="n">
        <v>3435</v>
      </c>
      <c r="F187" s="28" t="n">
        <v>1307</v>
      </c>
      <c r="G187" s="28" t="n">
        <v>613</v>
      </c>
      <c r="H187" s="29" t="n">
        <f aca="false">D187/C187*100</f>
        <v>14.4043321299639</v>
      </c>
      <c r="I187" s="29" t="n">
        <f aca="false">E187/C187*100</f>
        <v>62.0036101083033</v>
      </c>
      <c r="J187" s="29" t="n">
        <f aca="false">F187/C187*100</f>
        <v>23.5920577617329</v>
      </c>
      <c r="K187" s="29" t="n">
        <f aca="false">G187/C187*100</f>
        <v>11.0649819494585</v>
      </c>
    </row>
    <row r="188" customFormat="false" ht="17.25" hidden="false" customHeight="false" outlineLevel="0" collapsed="false">
      <c r="A188" s="25" t="s">
        <v>73</v>
      </c>
      <c r="B188" s="26" t="s">
        <v>4</v>
      </c>
      <c r="C188" s="27" t="n">
        <v>12463</v>
      </c>
      <c r="D188" s="27" t="n">
        <v>1917</v>
      </c>
      <c r="E188" s="28" t="n">
        <v>7660</v>
      </c>
      <c r="F188" s="28" t="n">
        <v>2886</v>
      </c>
      <c r="G188" s="28" t="n">
        <v>1237</v>
      </c>
      <c r="H188" s="29" t="n">
        <f aca="false">D188/C188*100</f>
        <v>15.3815293268074</v>
      </c>
      <c r="I188" s="29" t="n">
        <f aca="false">E188/C188*100</f>
        <v>61.4619273048223</v>
      </c>
      <c r="J188" s="29" t="n">
        <f aca="false">F188/C188*100</f>
        <v>23.1565433683704</v>
      </c>
      <c r="K188" s="29" t="n">
        <f aca="false">G188/C188*100</f>
        <v>9.92537912220172</v>
      </c>
    </row>
    <row r="189" customFormat="false" ht="17.25" hidden="false" customHeight="false" outlineLevel="0" collapsed="false">
      <c r="A189" s="25" t="s">
        <v>10</v>
      </c>
      <c r="B189" s="26" t="s">
        <v>11</v>
      </c>
      <c r="C189" s="27" t="n">
        <v>6111</v>
      </c>
      <c r="D189" s="27" t="n">
        <v>1004</v>
      </c>
      <c r="E189" s="28" t="n">
        <v>3814</v>
      </c>
      <c r="F189" s="28" t="n">
        <v>1293</v>
      </c>
      <c r="G189" s="28" t="n">
        <v>516</v>
      </c>
      <c r="H189" s="29" t="n">
        <f aca="false">D189/C189*100</f>
        <v>16.4293896252659</v>
      </c>
      <c r="I189" s="29" t="n">
        <f aca="false">E189/C189*100</f>
        <v>62.4120438553428</v>
      </c>
      <c r="J189" s="29" t="n">
        <f aca="false">F189/C189*100</f>
        <v>21.1585665193913</v>
      </c>
      <c r="K189" s="29" t="n">
        <f aca="false">G189/C189*100</f>
        <v>8.44378988708886</v>
      </c>
    </row>
    <row r="190" customFormat="false" ht="17.25" hidden="false" customHeight="false" outlineLevel="0" collapsed="false">
      <c r="A190" s="25" t="s">
        <v>10</v>
      </c>
      <c r="B190" s="26" t="s">
        <v>12</v>
      </c>
      <c r="C190" s="27" t="n">
        <v>6352</v>
      </c>
      <c r="D190" s="27" t="n">
        <v>913</v>
      </c>
      <c r="E190" s="28" t="n">
        <v>3846</v>
      </c>
      <c r="F190" s="28" t="n">
        <v>1593</v>
      </c>
      <c r="G190" s="28" t="n">
        <v>721</v>
      </c>
      <c r="H190" s="29" t="n">
        <f aca="false">D190/C190*100</f>
        <v>14.3734256926952</v>
      </c>
      <c r="I190" s="29" t="n">
        <f aca="false">E190/C190*100</f>
        <v>60.5478589420655</v>
      </c>
      <c r="J190" s="29" t="n">
        <f aca="false">F190/C190*100</f>
        <v>25.0787153652393</v>
      </c>
      <c r="K190" s="29" t="n">
        <f aca="false">G190/C190*100</f>
        <v>11.3507556675063</v>
      </c>
    </row>
    <row r="191" customFormat="false" ht="17.25" hidden="false" customHeight="false" outlineLevel="0" collapsed="false">
      <c r="A191" s="25" t="s">
        <v>74</v>
      </c>
      <c r="B191" s="26" t="s">
        <v>4</v>
      </c>
      <c r="C191" s="27" t="n">
        <v>4928</v>
      </c>
      <c r="D191" s="27" t="n">
        <v>823</v>
      </c>
      <c r="E191" s="28" t="n">
        <v>3041</v>
      </c>
      <c r="F191" s="28" t="n">
        <v>1064</v>
      </c>
      <c r="G191" s="28" t="n">
        <v>481</v>
      </c>
      <c r="H191" s="29" t="n">
        <f aca="false">D191/C191*100</f>
        <v>16.700487012987</v>
      </c>
      <c r="I191" s="29" t="n">
        <f aca="false">E191/C191*100</f>
        <v>61.7086038961039</v>
      </c>
      <c r="J191" s="29" t="n">
        <f aca="false">F191/C191*100</f>
        <v>21.5909090909091</v>
      </c>
      <c r="K191" s="29" t="n">
        <f aca="false">G191/C191*100</f>
        <v>9.76055194805195</v>
      </c>
    </row>
    <row r="192" customFormat="false" ht="17.25" hidden="false" customHeight="false" outlineLevel="0" collapsed="false">
      <c r="A192" s="25" t="s">
        <v>10</v>
      </c>
      <c r="B192" s="26" t="s">
        <v>11</v>
      </c>
      <c r="C192" s="27" t="n">
        <v>2377</v>
      </c>
      <c r="D192" s="27" t="n">
        <v>409</v>
      </c>
      <c r="E192" s="28" t="n">
        <v>1531</v>
      </c>
      <c r="F192" s="28" t="n">
        <v>437</v>
      </c>
      <c r="G192" s="28" t="n">
        <v>177</v>
      </c>
      <c r="H192" s="29" t="n">
        <f aca="false">D192/C192*100</f>
        <v>17.2065628944047</v>
      </c>
      <c r="I192" s="29" t="n">
        <f aca="false">E192/C192*100</f>
        <v>64.4089188052167</v>
      </c>
      <c r="J192" s="29" t="n">
        <f aca="false">F192/C192*100</f>
        <v>18.3845183003786</v>
      </c>
      <c r="K192" s="29" t="n">
        <f aca="false">G192/C192*100</f>
        <v>7.44636095919226</v>
      </c>
    </row>
    <row r="193" customFormat="false" ht="17.25" hidden="false" customHeight="false" outlineLevel="0" collapsed="false">
      <c r="A193" s="25" t="s">
        <v>10</v>
      </c>
      <c r="B193" s="26" t="s">
        <v>12</v>
      </c>
      <c r="C193" s="27" t="n">
        <v>2551</v>
      </c>
      <c r="D193" s="27" t="n">
        <v>414</v>
      </c>
      <c r="E193" s="28" t="n">
        <v>1510</v>
      </c>
      <c r="F193" s="28" t="n">
        <v>627</v>
      </c>
      <c r="G193" s="28" t="n">
        <v>304</v>
      </c>
      <c r="H193" s="29" t="n">
        <f aca="false">D193/C193*100</f>
        <v>16.2289298314387</v>
      </c>
      <c r="I193" s="29" t="n">
        <f aca="false">E193/C193*100</f>
        <v>59.1924735397883</v>
      </c>
      <c r="J193" s="29" t="n">
        <f aca="false">F193/C193*100</f>
        <v>24.578596628773</v>
      </c>
      <c r="K193" s="29" t="n">
        <f aca="false">G193/C193*100</f>
        <v>11.9168953351627</v>
      </c>
    </row>
    <row r="194" customFormat="false" ht="17.25" hidden="false" customHeight="false" outlineLevel="0" collapsed="false">
      <c r="A194" s="25" t="s">
        <v>75</v>
      </c>
      <c r="B194" s="26" t="s">
        <v>4</v>
      </c>
      <c r="C194" s="27" t="n">
        <v>7023</v>
      </c>
      <c r="D194" s="27" t="n">
        <v>926</v>
      </c>
      <c r="E194" s="28" t="n">
        <v>4331</v>
      </c>
      <c r="F194" s="28" t="n">
        <v>1766</v>
      </c>
      <c r="G194" s="28" t="n">
        <v>863</v>
      </c>
      <c r="H194" s="29" t="n">
        <f aca="false">D194/C194*100</f>
        <v>13.1852484693151</v>
      </c>
      <c r="I194" s="29" t="n">
        <f aca="false">E194/C194*100</f>
        <v>61.6688025060516</v>
      </c>
      <c r="J194" s="29" t="n">
        <f aca="false">F194/C194*100</f>
        <v>25.1459490246333</v>
      </c>
      <c r="K194" s="29" t="n">
        <f aca="false">G194/C194*100</f>
        <v>12.2881959276662</v>
      </c>
    </row>
    <row r="195" customFormat="false" ht="17.25" hidden="false" customHeight="false" outlineLevel="0" collapsed="false">
      <c r="A195" s="25" t="s">
        <v>10</v>
      </c>
      <c r="B195" s="26" t="s">
        <v>11</v>
      </c>
      <c r="C195" s="27" t="n">
        <v>3543</v>
      </c>
      <c r="D195" s="27" t="n">
        <v>465</v>
      </c>
      <c r="E195" s="28" t="n">
        <v>2322</v>
      </c>
      <c r="F195" s="28" t="n">
        <v>756</v>
      </c>
      <c r="G195" s="28" t="n">
        <v>322</v>
      </c>
      <c r="H195" s="29" t="n">
        <f aca="false">D195/C195*100</f>
        <v>13.1244707874682</v>
      </c>
      <c r="I195" s="29" t="n">
        <f aca="false">E195/C195*100</f>
        <v>65.5376799322608</v>
      </c>
      <c r="J195" s="29" t="n">
        <f aca="false">F195/C195*100</f>
        <v>21.337849280271</v>
      </c>
      <c r="K195" s="29" t="n">
        <f aca="false">G195/C195*100</f>
        <v>9.08834321196726</v>
      </c>
    </row>
    <row r="196" customFormat="false" ht="17.25" hidden="false" customHeight="false" outlineLevel="0" collapsed="false">
      <c r="A196" s="25" t="s">
        <v>10</v>
      </c>
      <c r="B196" s="26" t="s">
        <v>12</v>
      </c>
      <c r="C196" s="27" t="n">
        <v>3480</v>
      </c>
      <c r="D196" s="27" t="n">
        <v>461</v>
      </c>
      <c r="E196" s="28" t="n">
        <v>2009</v>
      </c>
      <c r="F196" s="28" t="n">
        <v>1010</v>
      </c>
      <c r="G196" s="28" t="n">
        <v>541</v>
      </c>
      <c r="H196" s="29" t="n">
        <f aca="false">D196/C196*100</f>
        <v>13.2471264367816</v>
      </c>
      <c r="I196" s="29" t="n">
        <f aca="false">E196/C196*100</f>
        <v>57.7298850574713</v>
      </c>
      <c r="J196" s="29" t="n">
        <f aca="false">F196/C196*100</f>
        <v>29.0229885057471</v>
      </c>
      <c r="K196" s="29" t="n">
        <f aca="false">G196/C196*100</f>
        <v>15.5459770114943</v>
      </c>
    </row>
    <row r="197" customFormat="false" ht="17.25" hidden="false" customHeight="false" outlineLevel="0" collapsed="false">
      <c r="A197" s="25" t="s">
        <v>76</v>
      </c>
      <c r="B197" s="26" t="s">
        <v>4</v>
      </c>
      <c r="C197" s="27" t="n">
        <v>15697</v>
      </c>
      <c r="D197" s="27" t="n">
        <v>2421</v>
      </c>
      <c r="E197" s="28" t="n">
        <v>9976</v>
      </c>
      <c r="F197" s="28" t="n">
        <v>3300</v>
      </c>
      <c r="G197" s="28" t="n">
        <v>1462</v>
      </c>
      <c r="H197" s="29" t="n">
        <f aca="false">D197/C197*100</f>
        <v>15.4233292985921</v>
      </c>
      <c r="I197" s="29" t="n">
        <f aca="false">E197/C197*100</f>
        <v>63.5535452634261</v>
      </c>
      <c r="J197" s="29" t="n">
        <f aca="false">F197/C197*100</f>
        <v>21.0231254379818</v>
      </c>
      <c r="K197" s="29" t="n">
        <f aca="false">G197/C197*100</f>
        <v>9.31388163343314</v>
      </c>
    </row>
    <row r="198" customFormat="false" ht="17.25" hidden="false" customHeight="false" outlineLevel="0" collapsed="false">
      <c r="A198" s="25" t="s">
        <v>10</v>
      </c>
      <c r="B198" s="26" t="s">
        <v>11</v>
      </c>
      <c r="C198" s="27" t="n">
        <v>7629</v>
      </c>
      <c r="D198" s="27" t="n">
        <v>1241</v>
      </c>
      <c r="E198" s="28" t="n">
        <v>4975</v>
      </c>
      <c r="F198" s="28" t="n">
        <v>1413</v>
      </c>
      <c r="G198" s="28" t="n">
        <v>534</v>
      </c>
      <c r="H198" s="29" t="n">
        <f aca="false">D198/C198*100</f>
        <v>16.266876392712</v>
      </c>
      <c r="I198" s="29" t="n">
        <f aca="false">E198/C198*100</f>
        <v>65.2116922270284</v>
      </c>
      <c r="J198" s="29" t="n">
        <f aca="false">F198/C198*100</f>
        <v>18.5214313802595</v>
      </c>
      <c r="K198" s="29" t="n">
        <f aca="false">G198/C198*100</f>
        <v>6.99960676366496</v>
      </c>
    </row>
    <row r="199" customFormat="false" ht="17.25" hidden="false" customHeight="false" outlineLevel="0" collapsed="false">
      <c r="A199" s="25" t="s">
        <v>10</v>
      </c>
      <c r="B199" s="26" t="s">
        <v>12</v>
      </c>
      <c r="C199" s="27" t="n">
        <v>8068</v>
      </c>
      <c r="D199" s="27" t="n">
        <v>1180</v>
      </c>
      <c r="E199" s="28" t="n">
        <v>5001</v>
      </c>
      <c r="F199" s="28" t="n">
        <v>1887</v>
      </c>
      <c r="G199" s="28" t="n">
        <v>928</v>
      </c>
      <c r="H199" s="29" t="n">
        <f aca="false">D199/C199*100</f>
        <v>14.6256817055032</v>
      </c>
      <c r="I199" s="29" t="n">
        <f aca="false">E199/C199*100</f>
        <v>61.9856222112048</v>
      </c>
      <c r="J199" s="29" t="n">
        <f aca="false">F199/C199*100</f>
        <v>23.388696083292</v>
      </c>
      <c r="K199" s="29" t="n">
        <f aca="false">G199/C199*100</f>
        <v>11.5022310361924</v>
      </c>
    </row>
    <row r="200" customFormat="false" ht="17.25" hidden="false" customHeight="false" outlineLevel="0" collapsed="false">
      <c r="A200" s="25" t="s">
        <v>77</v>
      </c>
      <c r="B200" s="26" t="s">
        <v>4</v>
      </c>
      <c r="C200" s="27" t="n">
        <v>2668</v>
      </c>
      <c r="D200" s="27" t="n">
        <v>293</v>
      </c>
      <c r="E200" s="28" t="n">
        <v>1542</v>
      </c>
      <c r="F200" s="28" t="n">
        <v>833</v>
      </c>
      <c r="G200" s="28" t="n">
        <v>408</v>
      </c>
      <c r="H200" s="29" t="n">
        <f aca="false">D200/C200*100</f>
        <v>10.9820089955022</v>
      </c>
      <c r="I200" s="29" t="n">
        <f aca="false">E200/C200*100</f>
        <v>57.7961019490255</v>
      </c>
      <c r="J200" s="29" t="n">
        <f aca="false">F200/C200*100</f>
        <v>31.2218890554723</v>
      </c>
      <c r="K200" s="29" t="n">
        <f aca="false">G200/C200*100</f>
        <v>15.2923538230885</v>
      </c>
    </row>
    <row r="201" customFormat="false" ht="17.25" hidden="false" customHeight="false" outlineLevel="0" collapsed="false">
      <c r="A201" s="25" t="s">
        <v>10</v>
      </c>
      <c r="B201" s="26" t="s">
        <v>11</v>
      </c>
      <c r="C201" s="27" t="n">
        <v>1290</v>
      </c>
      <c r="D201" s="27" t="n">
        <v>142</v>
      </c>
      <c r="E201" s="28" t="n">
        <v>803</v>
      </c>
      <c r="F201" s="28" t="n">
        <v>345</v>
      </c>
      <c r="G201" s="28" t="n">
        <v>143</v>
      </c>
      <c r="H201" s="29" t="n">
        <f aca="false">D201/C201*100</f>
        <v>11.0077519379845</v>
      </c>
      <c r="I201" s="29" t="n">
        <f aca="false">E201/C201*100</f>
        <v>62.2480620155039</v>
      </c>
      <c r="J201" s="29" t="n">
        <f aca="false">F201/C201*100</f>
        <v>26.7441860465116</v>
      </c>
      <c r="K201" s="29" t="n">
        <f aca="false">G201/C201*100</f>
        <v>11.0852713178295</v>
      </c>
    </row>
    <row r="202" customFormat="false" ht="17.25" hidden="false" customHeight="false" outlineLevel="0" collapsed="false">
      <c r="A202" s="25" t="s">
        <v>10</v>
      </c>
      <c r="B202" s="26" t="s">
        <v>12</v>
      </c>
      <c r="C202" s="27" t="n">
        <v>1378</v>
      </c>
      <c r="D202" s="27" t="n">
        <v>151</v>
      </c>
      <c r="E202" s="28" t="n">
        <v>739</v>
      </c>
      <c r="F202" s="28" t="n">
        <v>488</v>
      </c>
      <c r="G202" s="28" t="n">
        <v>265</v>
      </c>
      <c r="H202" s="29" t="n">
        <f aca="false">D202/C202*100</f>
        <v>10.9579100145138</v>
      </c>
      <c r="I202" s="29" t="n">
        <f aca="false">E202/C202*100</f>
        <v>53.6284470246734</v>
      </c>
      <c r="J202" s="29" t="n">
        <f aca="false">F202/C202*100</f>
        <v>35.4136429608128</v>
      </c>
      <c r="K202" s="29" t="n">
        <f aca="false">G202/C202*100</f>
        <v>19.2307692307692</v>
      </c>
    </row>
    <row r="203" customFormat="false" ht="17.25" hidden="false" customHeight="false" outlineLevel="0" collapsed="false">
      <c r="A203" s="25" t="s">
        <v>78</v>
      </c>
      <c r="B203" s="26" t="s">
        <v>4</v>
      </c>
      <c r="C203" s="27" t="n">
        <v>10356</v>
      </c>
      <c r="D203" s="27" t="n">
        <v>2210</v>
      </c>
      <c r="E203" s="28" t="n">
        <v>6504</v>
      </c>
      <c r="F203" s="28" t="n">
        <v>1642</v>
      </c>
      <c r="G203" s="28" t="n">
        <v>717</v>
      </c>
      <c r="H203" s="29" t="n">
        <f aca="false">D203/C203*100</f>
        <v>21.3402858246427</v>
      </c>
      <c r="I203" s="29" t="n">
        <f aca="false">E203/C203*100</f>
        <v>62.8041714947856</v>
      </c>
      <c r="J203" s="29" t="n">
        <f aca="false">F203/C203*100</f>
        <v>15.8555426805716</v>
      </c>
      <c r="K203" s="29" t="n">
        <f aca="false">G203/C203*100</f>
        <v>6.92352259559676</v>
      </c>
    </row>
    <row r="204" customFormat="false" ht="17.25" hidden="false" customHeight="false" outlineLevel="0" collapsed="false">
      <c r="A204" s="25" t="s">
        <v>10</v>
      </c>
      <c r="B204" s="26" t="s">
        <v>11</v>
      </c>
      <c r="C204" s="27" t="n">
        <v>5156</v>
      </c>
      <c r="D204" s="27" t="n">
        <v>1118</v>
      </c>
      <c r="E204" s="28" t="n">
        <v>3309</v>
      </c>
      <c r="F204" s="28" t="n">
        <v>729</v>
      </c>
      <c r="G204" s="28" t="n">
        <v>279</v>
      </c>
      <c r="H204" s="29" t="n">
        <f aca="false">D204/C204*100</f>
        <v>21.6834755624515</v>
      </c>
      <c r="I204" s="29" t="n">
        <f aca="false">E204/C204*100</f>
        <v>64.177657098526</v>
      </c>
      <c r="J204" s="29" t="n">
        <f aca="false">F204/C204*100</f>
        <v>14.1388673390225</v>
      </c>
      <c r="K204" s="29" t="n">
        <f aca="false">G204/C204*100</f>
        <v>5.41117145073701</v>
      </c>
    </row>
    <row r="205" customFormat="false" ht="17.25" hidden="false" customHeight="false" outlineLevel="0" collapsed="false">
      <c r="A205" s="25" t="s">
        <v>10</v>
      </c>
      <c r="B205" s="26" t="s">
        <v>12</v>
      </c>
      <c r="C205" s="27" t="n">
        <v>5200</v>
      </c>
      <c r="D205" s="27" t="n">
        <v>1092</v>
      </c>
      <c r="E205" s="28" t="n">
        <v>3195</v>
      </c>
      <c r="F205" s="28" t="n">
        <v>913</v>
      </c>
      <c r="G205" s="28" t="n">
        <v>438</v>
      </c>
      <c r="H205" s="29" t="n">
        <f aca="false">D205/C205*100</f>
        <v>21</v>
      </c>
      <c r="I205" s="29" t="n">
        <f aca="false">E205/C205*100</f>
        <v>61.4423076923077</v>
      </c>
      <c r="J205" s="29" t="n">
        <f aca="false">F205/C205*100</f>
        <v>17.5576923076923</v>
      </c>
      <c r="K205" s="29" t="n">
        <f aca="false">G205/C205*100</f>
        <v>8.42307692307692</v>
      </c>
    </row>
    <row r="206" customFormat="false" ht="17.25" hidden="false" customHeight="false" outlineLevel="0" collapsed="false">
      <c r="A206" s="25" t="s">
        <v>79</v>
      </c>
      <c r="B206" s="26" t="s">
        <v>4</v>
      </c>
      <c r="C206" s="27" t="n">
        <v>6194</v>
      </c>
      <c r="D206" s="27" t="n">
        <v>711</v>
      </c>
      <c r="E206" s="28" t="n">
        <v>3804</v>
      </c>
      <c r="F206" s="28" t="n">
        <v>1679</v>
      </c>
      <c r="G206" s="28" t="n">
        <v>774</v>
      </c>
      <c r="H206" s="29" t="n">
        <f aca="false">D206/C206*100</f>
        <v>11.4788505004843</v>
      </c>
      <c r="I206" s="29" t="n">
        <f aca="false">E206/C206*100</f>
        <v>61.414271876009</v>
      </c>
      <c r="J206" s="29" t="n">
        <f aca="false">F206/C206*100</f>
        <v>27.1068776235066</v>
      </c>
      <c r="K206" s="29" t="n">
        <f aca="false">G206/C206*100</f>
        <v>12.4959638359703</v>
      </c>
    </row>
    <row r="207" customFormat="false" ht="17.25" hidden="false" customHeight="false" outlineLevel="0" collapsed="false">
      <c r="A207" s="25" t="s">
        <v>10</v>
      </c>
      <c r="B207" s="26" t="s">
        <v>11</v>
      </c>
      <c r="C207" s="27" t="n">
        <v>2997</v>
      </c>
      <c r="D207" s="27" t="n">
        <v>376</v>
      </c>
      <c r="E207" s="28" t="n">
        <v>1879</v>
      </c>
      <c r="F207" s="28" t="n">
        <v>742</v>
      </c>
      <c r="G207" s="28" t="n">
        <v>307</v>
      </c>
      <c r="H207" s="29" t="n">
        <f aca="false">D207/C207*100</f>
        <v>12.5458792125459</v>
      </c>
      <c r="I207" s="29" t="n">
        <f aca="false">E207/C207*100</f>
        <v>62.696029362696</v>
      </c>
      <c r="J207" s="29" t="n">
        <f aca="false">F207/C207*100</f>
        <v>24.7580914247581</v>
      </c>
      <c r="K207" s="29" t="n">
        <f aca="false">G207/C207*100</f>
        <v>10.2435769102436</v>
      </c>
    </row>
    <row r="208" customFormat="false" ht="17.25" hidden="false" customHeight="false" outlineLevel="0" collapsed="false">
      <c r="A208" s="25" t="s">
        <v>10</v>
      </c>
      <c r="B208" s="26" t="s">
        <v>12</v>
      </c>
      <c r="C208" s="27" t="n">
        <v>3197</v>
      </c>
      <c r="D208" s="27" t="n">
        <v>335</v>
      </c>
      <c r="E208" s="28" t="n">
        <v>1925</v>
      </c>
      <c r="F208" s="28" t="n">
        <v>937</v>
      </c>
      <c r="G208" s="28" t="n">
        <v>467</v>
      </c>
      <c r="H208" s="29" t="n">
        <f aca="false">D208/C208*100</f>
        <v>10.4785736628089</v>
      </c>
      <c r="I208" s="29" t="n">
        <f aca="false">E208/C208*100</f>
        <v>60.2126994056928</v>
      </c>
      <c r="J208" s="29" t="n">
        <f aca="false">F208/C208*100</f>
        <v>29.3087269314983</v>
      </c>
      <c r="K208" s="29" t="n">
        <f aca="false">G208/C208*100</f>
        <v>14.6074444791993</v>
      </c>
    </row>
    <row r="209" customFormat="false" ht="17.25" hidden="false" customHeight="false" outlineLevel="0" collapsed="false">
      <c r="A209" s="25" t="s">
        <v>80</v>
      </c>
      <c r="B209" s="26" t="s">
        <v>4</v>
      </c>
      <c r="C209" s="27" t="n">
        <v>7040</v>
      </c>
      <c r="D209" s="27" t="n">
        <v>1020</v>
      </c>
      <c r="E209" s="28" t="n">
        <v>4108</v>
      </c>
      <c r="F209" s="28" t="n">
        <v>1912</v>
      </c>
      <c r="G209" s="28" t="n">
        <v>927</v>
      </c>
      <c r="H209" s="29" t="n">
        <f aca="false">D209/C209*100</f>
        <v>14.4886363636364</v>
      </c>
      <c r="I209" s="29" t="n">
        <f aca="false">E209/C209*100</f>
        <v>58.3522727272727</v>
      </c>
      <c r="J209" s="29" t="n">
        <f aca="false">F209/C209*100</f>
        <v>27.1590909090909</v>
      </c>
      <c r="K209" s="29" t="n">
        <f aca="false">G209/C209*100</f>
        <v>13.1676136363636</v>
      </c>
    </row>
    <row r="210" customFormat="false" ht="17.25" hidden="false" customHeight="false" outlineLevel="0" collapsed="false">
      <c r="A210" s="25" t="s">
        <v>10</v>
      </c>
      <c r="B210" s="26" t="s">
        <v>11</v>
      </c>
      <c r="C210" s="27" t="n">
        <v>3402</v>
      </c>
      <c r="D210" s="27" t="n">
        <v>553</v>
      </c>
      <c r="E210" s="28" t="n">
        <v>2014</v>
      </c>
      <c r="F210" s="28" t="n">
        <v>835</v>
      </c>
      <c r="G210" s="28" t="n">
        <v>366</v>
      </c>
      <c r="H210" s="29" t="n">
        <f aca="false">D210/C210*100</f>
        <v>16.2551440329218</v>
      </c>
      <c r="I210" s="29" t="n">
        <f aca="false">E210/C210*100</f>
        <v>59.2004703115814</v>
      </c>
      <c r="J210" s="29" t="n">
        <f aca="false">F210/C210*100</f>
        <v>24.5443856554968</v>
      </c>
      <c r="K210" s="29" t="n">
        <f aca="false">G210/C210*100</f>
        <v>10.7583774250441</v>
      </c>
    </row>
    <row r="211" customFormat="false" ht="17.25" hidden="false" customHeight="false" outlineLevel="0" collapsed="false">
      <c r="A211" s="25" t="s">
        <v>10</v>
      </c>
      <c r="B211" s="26" t="s">
        <v>12</v>
      </c>
      <c r="C211" s="27" t="n">
        <v>3638</v>
      </c>
      <c r="D211" s="27" t="n">
        <v>467</v>
      </c>
      <c r="E211" s="28" t="n">
        <v>2094</v>
      </c>
      <c r="F211" s="28" t="n">
        <v>1077</v>
      </c>
      <c r="G211" s="28" t="n">
        <v>561</v>
      </c>
      <c r="H211" s="29" t="n">
        <f aca="false">D211/C211*100</f>
        <v>12.8367234744365</v>
      </c>
      <c r="I211" s="29" t="n">
        <f aca="false">E211/C211*100</f>
        <v>57.5590984057174</v>
      </c>
      <c r="J211" s="29" t="n">
        <f aca="false">F211/C211*100</f>
        <v>29.6041781198461</v>
      </c>
      <c r="K211" s="29" t="n">
        <f aca="false">G211/C211*100</f>
        <v>15.4205607476636</v>
      </c>
    </row>
    <row r="212" customFormat="false" ht="17.25" hidden="false" customHeight="false" outlineLevel="0" collapsed="false">
      <c r="A212" s="25" t="s">
        <v>81</v>
      </c>
      <c r="B212" s="26" t="s">
        <v>4</v>
      </c>
      <c r="C212" s="27" t="n">
        <v>7142</v>
      </c>
      <c r="D212" s="27" t="n">
        <v>828</v>
      </c>
      <c r="E212" s="28" t="n">
        <v>4400</v>
      </c>
      <c r="F212" s="28" t="n">
        <v>1914</v>
      </c>
      <c r="G212" s="28" t="n">
        <v>966</v>
      </c>
      <c r="H212" s="29" t="n">
        <f aca="false">D212/C212*100</f>
        <v>11.5933912069448</v>
      </c>
      <c r="I212" s="29" t="n">
        <f aca="false">E212/C212*100</f>
        <v>61.6073928871465</v>
      </c>
      <c r="J212" s="29" t="n">
        <f aca="false">F212/C212*100</f>
        <v>26.7992159059087</v>
      </c>
      <c r="K212" s="29" t="n">
        <f aca="false">G212/C212*100</f>
        <v>13.525623074769</v>
      </c>
    </row>
    <row r="213" customFormat="false" ht="17.25" hidden="false" customHeight="false" outlineLevel="0" collapsed="false">
      <c r="A213" s="25" t="s">
        <v>10</v>
      </c>
      <c r="B213" s="26" t="s">
        <v>11</v>
      </c>
      <c r="C213" s="27" t="n">
        <v>3385</v>
      </c>
      <c r="D213" s="27" t="n">
        <v>420</v>
      </c>
      <c r="E213" s="28" t="n">
        <v>2208</v>
      </c>
      <c r="F213" s="28" t="n">
        <v>757</v>
      </c>
      <c r="G213" s="28" t="n">
        <v>318</v>
      </c>
      <c r="H213" s="29" t="n">
        <f aca="false">D213/C213*100</f>
        <v>12.4076809453471</v>
      </c>
      <c r="I213" s="29" t="n">
        <f aca="false">E213/C213*100</f>
        <v>65.2289512555391</v>
      </c>
      <c r="J213" s="29" t="n">
        <f aca="false">F213/C213*100</f>
        <v>22.3633677991137</v>
      </c>
      <c r="K213" s="29" t="n">
        <f aca="false">G213/C213*100</f>
        <v>9.39438700147711</v>
      </c>
    </row>
    <row r="214" customFormat="false" ht="17.25" hidden="false" customHeight="false" outlineLevel="0" collapsed="false">
      <c r="A214" s="25" t="s">
        <v>10</v>
      </c>
      <c r="B214" s="26" t="s">
        <v>12</v>
      </c>
      <c r="C214" s="27" t="n">
        <v>3757</v>
      </c>
      <c r="D214" s="27" t="n">
        <v>408</v>
      </c>
      <c r="E214" s="28" t="n">
        <v>2192</v>
      </c>
      <c r="F214" s="28" t="n">
        <v>1157</v>
      </c>
      <c r="G214" s="28" t="n">
        <v>648</v>
      </c>
      <c r="H214" s="29" t="n">
        <f aca="false">D214/C214*100</f>
        <v>10.8597285067873</v>
      </c>
      <c r="I214" s="29" t="n">
        <f aca="false">E214/C214*100</f>
        <v>58.3444237423476</v>
      </c>
      <c r="J214" s="29" t="n">
        <f aca="false">F214/C214*100</f>
        <v>30.7958477508651</v>
      </c>
      <c r="K214" s="29" t="n">
        <f aca="false">G214/C214*100</f>
        <v>17.2478040990152</v>
      </c>
    </row>
  </sheetData>
  <mergeCells count="10">
    <mergeCell ref="A2:B4"/>
    <mergeCell ref="C2:G2"/>
    <mergeCell ref="H2:K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39375" top="0.511805555555556" bottom="0.393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5年9月30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48:54Z</dcterms:created>
  <dc:creator>今宿　新之助</dc:creator>
  <dc:description/>
  <dc:language>en-US</dc:language>
  <cp:lastModifiedBy>HEIMAT</cp:lastModifiedBy>
  <cp:lastPrinted>2013-10-14T07:21:35Z</cp:lastPrinted>
  <dcterms:modified xsi:type="dcterms:W3CDTF">2013-10-14T07:23:46Z</dcterms:modified>
  <cp:revision>0</cp:revision>
  <dc:subject/>
  <dc:title/>
</cp:coreProperties>
</file>