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次1" sheetId="1" state="visible" r:id="rId2"/>
    <sheet name="３次2" sheetId="2" state="visible" r:id="rId3"/>
    <sheet name="従業地・通学地1" sheetId="3" state="visible" r:id="rId4"/>
    <sheet name="従業地・通学地2" sheetId="4" state="visible" r:id="rId5"/>
    <sheet name="従業地・通学地3" sheetId="5" state="visible" r:id="rId6"/>
    <sheet name="人口移動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9">
  <si>
    <t xml:space="preserve">調査結果の概要</t>
  </si>
  <si>
    <t xml:space="preserve">Ⅰ　３次基本集計</t>
  </si>
  <si>
    <t xml:space="preserve">　１　職　業</t>
  </si>
  <si>
    <t xml:space="preserve">　　（１）職業大分類別就業者数</t>
  </si>
  <si>
    <r>
      <rPr>
        <sz val="10"/>
        <color rgb="FF000000"/>
        <rFont val="Noto Sans"/>
        <family val="2"/>
      </rPr>
      <t xml:space="preserve">　　　   姫路市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  <r>
      <rPr>
        <sz val="10"/>
        <color rgb="FF000000"/>
        <rFont val="ＭＳ Ｐ明朝"/>
        <family val="1"/>
        <charset val="128"/>
      </rPr>
      <t xml:space="preserve">221,300</t>
    </r>
    <r>
      <rPr>
        <sz val="10"/>
        <color rgb="FF000000"/>
        <rFont val="Noto Sans"/>
        <family val="2"/>
      </rPr>
      <t xml:space="preserve">人を職業大分類別にみると，「生産工程・労務作業者」が</t>
    </r>
    <r>
      <rPr>
        <sz val="10"/>
        <color rgb="FF000000"/>
        <rFont val="ＭＳ Ｐ明朝"/>
        <family val="1"/>
        <charset val="128"/>
      </rPr>
      <t xml:space="preserve">74,858</t>
    </r>
    <r>
      <rPr>
        <sz val="10"/>
        <color rgb="FF000000"/>
        <rFont val="Noto Sans"/>
        <family val="2"/>
      </rPr>
      <t xml:space="preserve">人（就業者総数</t>
    </r>
  </si>
  <si>
    <r>
      <rPr>
        <sz val="10"/>
        <color rgb="FF000000"/>
        <rFont val="Noto Sans"/>
        <family val="2"/>
      </rPr>
      <t xml:space="preserve">　　   の</t>
    </r>
    <r>
      <rPr>
        <sz val="10"/>
        <color rgb="FF000000"/>
        <rFont val="ＭＳ Ｐ明朝"/>
        <family val="1"/>
        <charset val="128"/>
      </rPr>
      <t xml:space="preserve">33.8</t>
    </r>
    <r>
      <rPr>
        <sz val="10"/>
        <color rgb="FF000000"/>
        <rFont val="Noto Sans"/>
        <family val="2"/>
      </rPr>
      <t xml:space="preserve">％）と最も多く，次いで「事務従事者」</t>
    </r>
    <r>
      <rPr>
        <sz val="10"/>
        <color rgb="FF000000"/>
        <rFont val="ＭＳ Ｐ明朝"/>
        <family val="1"/>
        <charset val="128"/>
      </rPr>
      <t xml:space="preserve">39,156</t>
    </r>
    <r>
      <rPr>
        <sz val="10"/>
        <color rgb="FF000000"/>
        <rFont val="Noto Sans"/>
        <family val="2"/>
      </rPr>
      <t xml:space="preserve">人（同</t>
    </r>
    <r>
      <rPr>
        <sz val="10"/>
        <color rgb="FF000000"/>
        <rFont val="ＭＳ Ｐ明朝"/>
        <family val="1"/>
        <charset val="128"/>
      </rPr>
      <t xml:space="preserve">17.7</t>
    </r>
    <r>
      <rPr>
        <sz val="10"/>
        <color rgb="FF000000"/>
        <rFont val="Noto Sans"/>
        <family val="2"/>
      </rPr>
      <t xml:space="preserve">％），「販売従事者」</t>
    </r>
    <r>
      <rPr>
        <sz val="10"/>
        <color rgb="FF000000"/>
        <rFont val="ＭＳ Ｐ明朝"/>
        <family val="1"/>
        <charset val="128"/>
      </rPr>
      <t xml:space="preserve">35,153</t>
    </r>
    <r>
      <rPr>
        <sz val="10"/>
        <color rgb="FF000000"/>
        <rFont val="Noto Sans"/>
        <family val="2"/>
      </rPr>
      <t xml:space="preserve">人（同</t>
    </r>
    <r>
      <rPr>
        <sz val="10"/>
        <color rgb="FF000000"/>
        <rFont val="ＭＳ Ｐ明朝"/>
        <family val="1"/>
        <charset val="128"/>
      </rPr>
      <t xml:space="preserve">15.9</t>
    </r>
    <r>
      <rPr>
        <sz val="10"/>
        <color rgb="FF000000"/>
        <rFont val="Noto Sans"/>
        <family val="2"/>
      </rPr>
      <t xml:space="preserve">％），「専門的・技</t>
    </r>
  </si>
  <si>
    <r>
      <rPr>
        <sz val="10"/>
        <color rgb="FF000000"/>
        <rFont val="Noto Sans"/>
        <family val="2"/>
      </rPr>
      <t xml:space="preserve">　　   術的職業従事者」</t>
    </r>
    <r>
      <rPr>
        <sz val="10"/>
        <color rgb="FF000000"/>
        <rFont val="ＭＳ Ｐ明朝"/>
        <family val="1"/>
        <charset val="128"/>
      </rPr>
      <t xml:space="preserve">28,6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ＭＳ Ｐ明朝"/>
        <family val="1"/>
        <charset val="128"/>
      </rPr>
      <t xml:space="preserve">13.0%)</t>
    </r>
    <r>
      <rPr>
        <sz val="10"/>
        <color rgb="FF000000"/>
        <rFont val="Noto Sans"/>
        <family val="2"/>
      </rPr>
      <t xml:space="preserve">と続いている。これら上位４職業の従事者で全体の８割を占めている。</t>
    </r>
  </si>
  <si>
    <r>
      <rPr>
        <sz val="10"/>
        <color rgb="FF000000"/>
        <rFont val="Noto Sans"/>
        <family val="2"/>
      </rPr>
      <t xml:space="preserve">　　　   就業者数の増減率をみると，「農林漁業作業者」 </t>
    </r>
    <r>
      <rPr>
        <sz val="10"/>
        <color rgb="FF000000"/>
        <rFont val="ＭＳ Ｐ明朝"/>
        <family val="1"/>
        <charset val="128"/>
      </rPr>
      <t xml:space="preserve">38.7%</t>
    </r>
    <r>
      <rPr>
        <sz val="10"/>
        <color rgb="FF000000"/>
        <rFont val="Noto Sans"/>
        <family val="2"/>
      </rPr>
      <t xml:space="preserve">減と最も高く，次いで「管理的職業従事者」 </t>
    </r>
    <r>
      <rPr>
        <sz val="10"/>
        <color rgb="FF000000"/>
        <rFont val="ＭＳ Ｐ明朝"/>
        <family val="1"/>
        <charset val="128"/>
      </rPr>
      <t xml:space="preserve">26.2%</t>
    </r>
    <r>
      <rPr>
        <sz val="10"/>
        <color rgb="FF000000"/>
        <rFont val="Noto Sans"/>
        <family val="2"/>
      </rPr>
      <t xml:space="preserve">減、「生産</t>
    </r>
  </si>
  <si>
    <r>
      <rPr>
        <sz val="10"/>
        <color rgb="FF000000"/>
        <rFont val="Noto Sans"/>
        <family val="2"/>
      </rPr>
      <t xml:space="preserve">       工程・労務作業者」 </t>
    </r>
    <r>
      <rPr>
        <sz val="10"/>
        <color rgb="FF000000"/>
        <rFont val="ＭＳ Ｐ明朝"/>
        <family val="1"/>
        <charset val="128"/>
      </rPr>
      <t xml:space="preserve">6.8%</t>
    </r>
    <r>
      <rPr>
        <sz val="10"/>
        <color rgb="FF000000"/>
        <rFont val="Noto Sans"/>
        <family val="2"/>
      </rPr>
      <t xml:space="preserve">減と続いている。</t>
    </r>
  </si>
  <si>
    <r>
      <rPr>
        <sz val="10"/>
        <color rgb="FF000000"/>
        <rFont val="Noto Sans"/>
        <family val="2"/>
      </rPr>
      <t xml:space="preserve">　　　   一方，増加は「専門的・技術的職業従事者」 </t>
    </r>
    <r>
      <rPr>
        <sz val="10"/>
        <color rgb="FF000000"/>
        <rFont val="ＭＳ Ｐ明朝"/>
        <family val="1"/>
        <charset val="128"/>
      </rPr>
      <t xml:space="preserve">6.6%</t>
    </r>
    <r>
      <rPr>
        <sz val="10"/>
        <color rgb="FF000000"/>
        <rFont val="Noto Sans"/>
        <family val="2"/>
      </rPr>
      <t xml:space="preserve">増，「サービス職業従事者」 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憎，「保安職業従事者」 </t>
    </r>
    <r>
      <rPr>
        <sz val="10"/>
        <color rgb="FF000000"/>
        <rFont val="ＭＳ Ｐ明朝"/>
        <family val="1"/>
        <charset val="128"/>
      </rPr>
      <t xml:space="preserve">6.1%</t>
    </r>
    <r>
      <rPr>
        <sz val="10"/>
        <color rgb="FF000000"/>
        <rFont val="Noto Sans"/>
        <family val="2"/>
      </rPr>
      <t xml:space="preserve">増と</t>
    </r>
  </si>
  <si>
    <t xml:space="preserve">        なっている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明朝"/>
        <family val="1"/>
        <charset val="128"/>
      </rPr>
      <t xml:space="preserve">-1</t>
    </r>
    <r>
      <rPr>
        <sz val="9"/>
        <color rgb="FF000000"/>
        <rFont val="Noto Sans"/>
        <family val="2"/>
      </rPr>
      <t xml:space="preserve">　職業（大分類）別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の推移（平成７年～１２年）</t>
    </r>
  </si>
  <si>
    <t xml:space="preserve">　　　　　　　姫路市</t>
  </si>
  <si>
    <t xml:space="preserve">     兵庫県</t>
  </si>
  <si>
    <r>
      <rPr>
        <sz val="8"/>
        <color rgb="FF000000"/>
        <rFont val="Noto Sans"/>
        <family val="2"/>
      </rPr>
      <t xml:space="preserve">職  業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分類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Ｈ７</t>
  </si>
  <si>
    <t xml:space="preserve">Ｈ１２</t>
  </si>
  <si>
    <t xml:space="preserve">就業者数</t>
  </si>
  <si>
    <t xml:space="preserve">構成比</t>
  </si>
  <si>
    <t xml:space="preserve">増加数</t>
  </si>
  <si>
    <t xml:space="preserve">増減率</t>
  </si>
  <si>
    <t xml:space="preserve">総　　数</t>
  </si>
  <si>
    <t xml:space="preserve">1)</t>
  </si>
  <si>
    <t xml:space="preserve">A</t>
  </si>
  <si>
    <t xml:space="preserve">専門的 ・技術的職業従事者</t>
  </si>
  <si>
    <t xml:space="preserve">B</t>
  </si>
  <si>
    <t xml:space="preserve">管理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作業者</t>
  </si>
  <si>
    <t xml:space="preserve">H</t>
  </si>
  <si>
    <t xml:space="preserve">運輸・通信従事者</t>
  </si>
  <si>
    <t xml:space="preserve">I</t>
  </si>
  <si>
    <t xml:space="preserve">生産工程・労務作業者</t>
  </si>
  <si>
    <t xml:space="preserve">J</t>
  </si>
  <si>
    <t xml:space="preserve">分類不能の職業</t>
  </si>
  <si>
    <r>
      <rPr>
        <sz val="8"/>
        <color rgb="FF000000"/>
        <rFont val="ＭＳ 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分類不能の職業」を含む。</t>
    </r>
  </si>
  <si>
    <t xml:space="preserve">　　（２）職業大分類別 男女別就業者数</t>
  </si>
  <si>
    <r>
      <rPr>
        <sz val="10"/>
        <color rgb="FF000000"/>
        <rFont val="Noto Sans"/>
        <family val="2"/>
      </rPr>
      <t xml:space="preserve">　　　   男女別に就業者をみると，男性は，「生産工程・労務作業者」が</t>
    </r>
    <r>
      <rPr>
        <sz val="10"/>
        <color rgb="FF000000"/>
        <rFont val="ＭＳ Ｐ明朝"/>
        <family val="1"/>
        <charset val="128"/>
      </rPr>
      <t xml:space="preserve">55,759</t>
    </r>
    <r>
      <rPr>
        <sz val="10"/>
        <color rgb="FF000000"/>
        <rFont val="Noto Sans"/>
        <family val="2"/>
      </rPr>
      <t xml:space="preserve">人（就業者男性総数の</t>
    </r>
    <r>
      <rPr>
        <sz val="10"/>
        <color rgb="FF000000"/>
        <rFont val="ＭＳ Ｐ明朝"/>
        <family val="1"/>
        <charset val="128"/>
      </rPr>
      <t xml:space="preserve">41.7%)</t>
    </r>
    <r>
      <rPr>
        <sz val="10"/>
        <color rgb="FF000000"/>
        <rFont val="Noto Sans"/>
        <family val="2"/>
      </rPr>
      <t xml:space="preserve">と最も多く，次</t>
    </r>
  </si>
  <si>
    <r>
      <rPr>
        <sz val="10"/>
        <color rgb="FF000000"/>
        <rFont val="Noto Sans"/>
        <family val="2"/>
      </rPr>
      <t xml:space="preserve">　　   いで「販売従事者」</t>
    </r>
    <r>
      <rPr>
        <sz val="10"/>
        <color rgb="FF000000"/>
        <rFont val="ＭＳ Ｐ明朝"/>
        <family val="1"/>
        <charset val="128"/>
      </rPr>
      <t xml:space="preserve">21,90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ＭＳ Ｐ明朝"/>
        <family val="1"/>
        <charset val="128"/>
      </rPr>
      <t xml:space="preserve">16.4%)</t>
    </r>
    <r>
      <rPr>
        <sz val="10"/>
        <color rgb="FF000000"/>
        <rFont val="Noto Sans"/>
        <family val="2"/>
      </rPr>
      <t xml:space="preserve">，「専門的・技術的職業従事者」</t>
    </r>
    <r>
      <rPr>
        <sz val="10"/>
        <color rgb="FF000000"/>
        <rFont val="ＭＳ Ｐ明朝"/>
        <family val="1"/>
        <charset val="128"/>
      </rPr>
      <t xml:space="preserve">16,00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ＭＳ Ｐ明朝"/>
        <family val="1"/>
        <charset val="128"/>
      </rPr>
      <t xml:space="preserve">12.0%)</t>
    </r>
    <r>
      <rPr>
        <sz val="10"/>
        <color rgb="FF000000"/>
        <rFont val="Noto Sans"/>
        <family val="2"/>
      </rPr>
      <t xml:space="preserve">と続いている。</t>
    </r>
  </si>
  <si>
    <r>
      <rPr>
        <sz val="10"/>
        <color rgb="FF000000"/>
        <rFont val="Noto Sans"/>
        <family val="2"/>
      </rPr>
      <t xml:space="preserve">　　   女性は，「事務従事者」が</t>
    </r>
    <r>
      <rPr>
        <sz val="10"/>
        <color rgb="FF000000"/>
        <rFont val="ＭＳ Ｐ明朝"/>
        <family val="1"/>
        <charset val="128"/>
      </rPr>
      <t xml:space="preserve">26,08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就業者女性総数の</t>
    </r>
    <r>
      <rPr>
        <sz val="10"/>
        <color rgb="FF000000"/>
        <rFont val="ＭＳ Ｐ明朝"/>
        <family val="1"/>
        <charset val="128"/>
      </rPr>
      <t xml:space="preserve">29.8%)</t>
    </r>
    <r>
      <rPr>
        <sz val="10"/>
        <color rgb="FF000000"/>
        <rFont val="Noto Sans"/>
        <family val="2"/>
      </rPr>
      <t xml:space="preserve">と最も多く，次いで「生産工程・労務作業者」</t>
    </r>
    <r>
      <rPr>
        <sz val="10"/>
        <color rgb="FF000000"/>
        <rFont val="ＭＳ Ｐ明朝"/>
        <family val="1"/>
        <charset val="128"/>
      </rPr>
      <t xml:space="preserve">19,0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　   （同</t>
    </r>
    <r>
      <rPr>
        <sz val="10"/>
        <color rgb="FF000000"/>
        <rFont val="ＭＳ Ｐ明朝"/>
        <family val="1"/>
        <charset val="128"/>
      </rPr>
      <t xml:space="preserve">21.8%)</t>
    </r>
    <r>
      <rPr>
        <sz val="10"/>
        <color rgb="FF000000"/>
        <rFont val="Noto Sans"/>
        <family val="2"/>
      </rPr>
      <t xml:space="preserve">，「販売従事者」</t>
    </r>
    <r>
      <rPr>
        <sz val="10"/>
        <color rgb="FF000000"/>
        <rFont val="ＭＳ Ｐ明朝"/>
        <family val="1"/>
        <charset val="128"/>
      </rPr>
      <t xml:space="preserve">13,2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ＭＳ Ｐ明朝"/>
        <family val="1"/>
        <charset val="128"/>
      </rPr>
      <t xml:space="preserve">15.1%)</t>
    </r>
    <r>
      <rPr>
        <sz val="10"/>
        <color rgb="FF000000"/>
        <rFont val="Noto Sans"/>
        <family val="2"/>
      </rPr>
      <t xml:space="preserve">と続いている。</t>
    </r>
  </si>
  <si>
    <r>
      <rPr>
        <sz val="10"/>
        <color rgb="FF000000"/>
        <rFont val="Noto Sans"/>
        <family val="2"/>
      </rPr>
      <t xml:space="preserve">　　　   就業者数の増減率をみると，男性は「農林漁業作業者」 </t>
    </r>
    <r>
      <rPr>
        <sz val="10"/>
        <color rgb="FF000000"/>
        <rFont val="ＭＳ Ｐ明朝"/>
        <family val="1"/>
        <charset val="128"/>
      </rPr>
      <t xml:space="preserve">39.7%</t>
    </r>
    <r>
      <rPr>
        <sz val="10"/>
        <color rgb="FF000000"/>
        <rFont val="Noto Sans"/>
        <family val="2"/>
      </rPr>
      <t xml:space="preserve">減と最も高く，次いで「管理的職業従事者」 </t>
    </r>
    <r>
      <rPr>
        <sz val="10"/>
        <color rgb="FF000000"/>
        <rFont val="ＭＳ Ｐ明朝"/>
        <family val="1"/>
        <charset val="128"/>
      </rPr>
      <t xml:space="preserve">29.3%</t>
    </r>
    <r>
      <rPr>
        <sz val="10"/>
        <color rgb="FF000000"/>
        <rFont val="Noto Sans"/>
        <family val="2"/>
      </rPr>
      <t xml:space="preserve">減、</t>
    </r>
  </si>
  <si>
    <r>
      <rPr>
        <sz val="10"/>
        <color rgb="FF000000"/>
        <rFont val="Noto Sans"/>
        <family val="2"/>
      </rPr>
      <t xml:space="preserve">　   　「生産工程・労務作業者」</t>
    </r>
    <r>
      <rPr>
        <sz val="10"/>
        <color rgb="FF000000"/>
        <rFont val="ＭＳ Ｐ明朝"/>
        <family val="1"/>
        <charset val="128"/>
      </rPr>
      <t xml:space="preserve">8.1%</t>
    </r>
    <r>
      <rPr>
        <sz val="10"/>
        <color rgb="FF000000"/>
        <rFont val="Noto Sans"/>
        <family val="2"/>
      </rPr>
      <t xml:space="preserve">減と続いている。女性は，「農林漁業作業者」が</t>
    </r>
    <r>
      <rPr>
        <sz val="10"/>
        <color rgb="FF000000"/>
        <rFont val="ＭＳ Ｐ明朝"/>
        <family val="1"/>
        <charset val="128"/>
      </rPr>
      <t xml:space="preserve">36.3%</t>
    </r>
    <r>
      <rPr>
        <sz val="10"/>
        <color rgb="FF000000"/>
        <rFont val="Noto Sans"/>
        <family val="2"/>
      </rPr>
      <t xml:space="preserve">減と最も高く，次いで「販売従事</t>
    </r>
  </si>
  <si>
    <r>
      <rPr>
        <sz val="10"/>
        <color rgb="FF000000"/>
        <rFont val="Noto Sans"/>
        <family val="2"/>
      </rPr>
      <t xml:space="preserve">　　  者」と「運輸・通信従事者」が</t>
    </r>
    <r>
      <rPr>
        <sz val="10"/>
        <color rgb="FF000000"/>
        <rFont val="ＭＳ Ｐ明朝"/>
        <family val="1"/>
        <charset val="128"/>
      </rPr>
      <t xml:space="preserve">9.0%</t>
    </r>
    <r>
      <rPr>
        <sz val="10"/>
        <color rgb="FF000000"/>
        <rFont val="Noto Sans"/>
        <family val="2"/>
      </rPr>
      <t xml:space="preserve">減となっている。一方，増加が著しいのは女性の職業で，「保安職業従事者」で</t>
    </r>
    <r>
      <rPr>
        <sz val="10"/>
        <color rgb="FF000000"/>
        <rFont val="ＭＳ Ｐ明朝"/>
        <family val="1"/>
        <charset val="128"/>
      </rPr>
      <t xml:space="preserve">30.8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Ｐ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増となっている。次いで，「専門的・技術的職業従事者」</t>
    </r>
    <r>
      <rPr>
        <sz val="10"/>
        <color rgb="FF000000"/>
        <rFont val="ＭＳ Ｐ明朝"/>
        <family val="1"/>
        <charset val="128"/>
      </rPr>
      <t xml:space="preserve">9.9%</t>
    </r>
    <r>
      <rPr>
        <sz val="10"/>
        <color rgb="FF000000"/>
        <rFont val="Noto Sans"/>
        <family val="2"/>
      </rPr>
      <t xml:space="preserve">増，「サービス職業従事者」</t>
    </r>
    <r>
      <rPr>
        <sz val="10"/>
        <color rgb="FF000000"/>
        <rFont val="ＭＳ Ｐ明朝"/>
        <family val="1"/>
        <charset val="128"/>
      </rPr>
      <t xml:space="preserve">7.7%</t>
    </r>
    <r>
      <rPr>
        <sz val="10"/>
        <color rgb="FF000000"/>
        <rFont val="Noto Sans"/>
        <family val="2"/>
      </rPr>
      <t xml:space="preserve">増となっている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明朝"/>
        <family val="1"/>
        <charset val="128"/>
      </rPr>
      <t xml:space="preserve">-2</t>
    </r>
    <r>
      <rPr>
        <sz val="9"/>
        <color rgb="FF000000"/>
        <rFont val="Noto Sans"/>
        <family val="2"/>
      </rPr>
      <t xml:space="preserve">　職業（大分類）別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の推移（平成７年～１２年）</t>
    </r>
  </si>
  <si>
    <t xml:space="preserve">増加率</t>
  </si>
  <si>
    <t xml:space="preserve">男</t>
  </si>
  <si>
    <t xml:space="preserve">総    数</t>
  </si>
  <si>
    <t xml:space="preserve">女</t>
  </si>
  <si>
    <t xml:space="preserve">　　（３）年齢別職業大分類別就業者数</t>
  </si>
  <si>
    <r>
      <rPr>
        <sz val="10"/>
        <color rgb="FF000000"/>
        <rFont val="Noto Sans"/>
        <family val="2"/>
      </rPr>
      <t xml:space="preserve">　　　    年齢５歳階級別に職業大分類別就業者をみると，各年齢階級で一番多い職業は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が「生産工程・労務作</t>
    </r>
  </si>
  <si>
    <r>
      <rPr>
        <sz val="10"/>
        <color rgb="FF000000"/>
        <rFont val="Noto Sans"/>
        <family val="2"/>
      </rPr>
      <t xml:space="preserve">　     業者」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が「販売従事者」となっている。</t>
    </r>
  </si>
  <si>
    <r>
      <rPr>
        <sz val="10"/>
        <color rgb="FF000000"/>
        <rFont val="Noto Sans"/>
        <family val="2"/>
      </rPr>
      <t xml:space="preserve">　       二番目に多い職業は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が「サービス職業従事者」，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が「事務従事者」，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が「販売従事者」，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が「生産工程・労務作業者」，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が「管理的職業従事者」となっている。</t>
    </r>
  </si>
  <si>
    <r>
      <rPr>
        <sz val="10"/>
        <color rgb="FF000000"/>
        <rFont val="Noto Sans"/>
        <family val="2"/>
      </rPr>
      <t xml:space="preserve">　       三番目に多い職業は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が「販売従事者」，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が「専門的・技術的職業従業者」，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が「販売</t>
    </r>
  </si>
  <si>
    <r>
      <rPr>
        <sz val="10"/>
        <color rgb="FF000000"/>
        <rFont val="Noto Sans"/>
        <family val="2"/>
      </rPr>
      <t xml:space="preserve">       従事者」，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が「事務従事者」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が「農林漁業作業者」，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が「生産工程・労務作業者」となっ</t>
    </r>
  </si>
  <si>
    <t xml:space="preserve">       ている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表　職業（大分類），年齢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t xml:space="preserve">「役員」を含む。</t>
  </si>
  <si>
    <t xml:space="preserve">総   数</t>
  </si>
  <si>
    <r>
      <rPr>
        <sz val="8"/>
        <color rgb="FF000000"/>
        <rFont val="Noto Sans"/>
        <family val="2"/>
      </rPr>
      <t xml:space="preserve">年齢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階級）</t>
    </r>
  </si>
  <si>
    <t xml:space="preserve">１）</t>
  </si>
  <si>
    <t xml:space="preserve">就　業　者　数　（人）</t>
  </si>
  <si>
    <t xml:space="preserve">総</t>
  </si>
  <si>
    <t xml:space="preserve">数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歳</t>
  </si>
  <si>
    <t xml:space="preserve">-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9</t>
    </r>
  </si>
  <si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4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</t>
    </r>
  </si>
  <si>
    <t xml:space="preserve">上</t>
  </si>
  <si>
    <t xml:space="preserve">年齢別総数に占める年齢・職業大分類別就業者の構成比　（％）</t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Ⅱ　従業地・通学地集計</t>
  </si>
  <si>
    <r>
      <rPr>
        <sz val="11"/>
        <color rgb="FF000000"/>
        <rFont val="Noto Sans"/>
        <family val="2"/>
      </rPr>
      <t xml:space="preserve">　１　常住地による従業・通学市区町村，男女別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数</t>
    </r>
  </si>
  <si>
    <t xml:space="preserve">　　（１）姫路市に常住する就業者・通学者</t>
  </si>
  <si>
    <r>
      <rPr>
        <sz val="10"/>
        <color rgb="FF000000"/>
        <rFont val="Noto Sans"/>
        <family val="2"/>
      </rPr>
      <t xml:space="preserve">　　　   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，姫路市に常住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は</t>
    </r>
    <r>
      <rPr>
        <sz val="10"/>
        <color rgb="FF000000"/>
        <rFont val="ＭＳ Ｐ明朝"/>
        <family val="1"/>
        <charset val="128"/>
      </rPr>
      <t xml:space="preserve">247,9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回より</t>
    </r>
    <r>
      <rPr>
        <sz val="10"/>
        <color rgb="FF000000"/>
        <rFont val="ＭＳ Ｐ明朝"/>
        <family val="1"/>
        <charset val="128"/>
      </rPr>
      <t xml:space="preserve">10,438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，</t>
    </r>
  </si>
  <si>
    <r>
      <rPr>
        <sz val="10"/>
        <color rgb="FF000000"/>
        <rFont val="Noto Sans"/>
        <family val="2"/>
      </rPr>
      <t xml:space="preserve">        このうち就業者は</t>
    </r>
    <r>
      <rPr>
        <sz val="10"/>
        <color rgb="FF000000"/>
        <rFont val="ＭＳ Ｐ明朝"/>
        <family val="1"/>
        <charset val="128"/>
      </rPr>
      <t xml:space="preserve">221,300</t>
    </r>
    <r>
      <rPr>
        <sz val="10"/>
        <color rgb="FF000000"/>
        <rFont val="Noto Sans"/>
        <family val="2"/>
      </rPr>
      <t xml:space="preserve">人，通学者は</t>
    </r>
    <r>
      <rPr>
        <sz val="10"/>
        <color rgb="FF000000"/>
        <rFont val="ＭＳ Ｐ明朝"/>
        <family val="1"/>
        <charset val="128"/>
      </rPr>
      <t xml:space="preserve">26,650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Noto Sans"/>
        <family val="2"/>
      </rPr>
      <t xml:space="preserve">　　   姫路市に常住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のうち，市外へ通勤・通学する者は</t>
    </r>
    <r>
      <rPr>
        <sz val="10"/>
        <color rgb="FF000000"/>
        <rFont val="ＭＳ Ｐ明朝"/>
        <family val="1"/>
        <charset val="128"/>
      </rPr>
      <t xml:space="preserve">45,90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回より</t>
    </r>
    <r>
      <rPr>
        <sz val="10"/>
        <color rgb="FF000000"/>
        <rFont val="ＭＳ Ｐ明朝"/>
        <family val="1"/>
        <charset val="128"/>
      </rPr>
      <t xml:space="preserve">2,122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，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5%(</t>
    </r>
    <r>
      <rPr>
        <sz val="10"/>
        <color rgb="FF000000"/>
        <rFont val="Noto Sans"/>
        <family val="2"/>
      </rPr>
      <t xml:space="preserve">前回より</t>
    </r>
    <r>
      <rPr>
        <sz val="10"/>
        <color rgb="FF000000"/>
        <rFont val="ＭＳ Ｐ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占めている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表－１　常住地による従業地・通学地，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及び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数</t>
    </r>
  </si>
  <si>
    <t xml:space="preserve">従業地・通学地</t>
  </si>
  <si>
    <t xml:space="preserve">平成１２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</si>
  <si>
    <t xml:space="preserve">差</t>
  </si>
  <si>
    <r>
      <rPr>
        <sz val="8"/>
        <rFont val="Noto Sans"/>
        <family val="2"/>
      </rPr>
      <t xml:space="preserve">（別掲）      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通学者を含む</t>
    </r>
  </si>
  <si>
    <r>
      <rPr>
        <sz val="9"/>
        <color rgb="FF000000"/>
        <rFont val="Noto Sans"/>
        <family val="2"/>
      </rPr>
      <t xml:space="preserve">総数  </t>
    </r>
    <r>
      <rPr>
        <sz val="9"/>
        <color rgb="FF000000"/>
        <rFont val="ＭＳ Ｐ明朝"/>
        <family val="1"/>
        <charset val="128"/>
      </rPr>
      <t xml:space="preserve">a</t>
    </r>
  </si>
  <si>
    <t xml:space="preserve">就業者</t>
  </si>
  <si>
    <t xml:space="preserve">通学者</t>
  </si>
  <si>
    <r>
      <rPr>
        <sz val="9"/>
        <color rgb="FF000000"/>
        <rFont val="Noto Sans"/>
        <family val="2"/>
      </rPr>
      <t xml:space="preserve">総数  </t>
    </r>
    <r>
      <rPr>
        <sz val="9"/>
        <color rgb="FF000000"/>
        <rFont val="ＭＳ Ｐ明朝"/>
        <family val="1"/>
        <charset val="128"/>
      </rPr>
      <t xml:space="preserve">b</t>
    </r>
  </si>
  <si>
    <t xml:space="preserve">(a-b)</t>
  </si>
  <si>
    <t xml:space="preserve">当地に常住する就業者・通学者</t>
  </si>
  <si>
    <t xml:space="preserve">　自市町村 で 従業・通学</t>
  </si>
  <si>
    <t xml:space="preserve">　自   　　　宅</t>
  </si>
  <si>
    <t xml:space="preserve">-  </t>
  </si>
  <si>
    <t xml:space="preserve">　自　 宅 　外</t>
  </si>
  <si>
    <t xml:space="preserve">　他市区町村で従業・通学</t>
  </si>
  <si>
    <t xml:space="preserve">県　　　　 内</t>
  </si>
  <si>
    <t xml:space="preserve">他　　　　 県</t>
  </si>
  <si>
    <t xml:space="preserve">　　（２）流出する人口</t>
  </si>
  <si>
    <r>
      <rPr>
        <sz val="10"/>
        <color rgb="FF000000"/>
        <rFont val="Noto Sans"/>
        <family val="2"/>
      </rPr>
      <t xml:space="preserve">　　　   姫路市外へ通勤・通学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</t>
    </r>
    <r>
      <rPr>
        <sz val="10"/>
        <color rgb="FF000000"/>
        <rFont val="ＭＳ Ｐ明朝"/>
        <family val="1"/>
        <charset val="128"/>
      </rPr>
      <t xml:space="preserve">45,904</t>
    </r>
    <r>
      <rPr>
        <sz val="10"/>
        <color rgb="FF000000"/>
        <rFont val="Noto Sans"/>
        <family val="2"/>
      </rPr>
      <t xml:space="preserve">人を，上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の通勤・通学先市町村別にみると，</t>
    </r>
  </si>
  <si>
    <r>
      <rPr>
        <sz val="10"/>
        <color rgb="FF000000"/>
        <rFont val="Noto Sans"/>
        <family val="2"/>
      </rPr>
      <t xml:space="preserve">       神戸市が一番多く </t>
    </r>
    <r>
      <rPr>
        <sz val="10"/>
        <color rgb="FF000000"/>
        <rFont val="ＭＳ Ｐ明朝"/>
        <family val="1"/>
        <charset val="128"/>
      </rPr>
      <t xml:space="preserve">8,7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外へ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勤・通学者の</t>
    </r>
    <r>
      <rPr>
        <sz val="10"/>
        <color rgb="FF000000"/>
        <rFont val="ＭＳ Ｐ明朝"/>
        <family val="1"/>
        <charset val="128"/>
      </rPr>
      <t xml:space="preserve">19.1%)</t>
    </r>
    <r>
      <rPr>
        <sz val="10"/>
        <color rgb="FF000000"/>
        <rFont val="Noto Sans"/>
        <family val="2"/>
      </rPr>
      <t xml:space="preserve">，次いで高砂市 </t>
    </r>
    <r>
      <rPr>
        <sz val="10"/>
        <color rgb="FF000000"/>
        <rFont val="ＭＳ Ｐ明朝"/>
        <family val="1"/>
        <charset val="128"/>
      </rPr>
      <t xml:space="preserve">4,3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9.5%)</t>
    </r>
    <r>
      <rPr>
        <sz val="10"/>
        <color rgb="FF000000"/>
        <rFont val="Noto Sans"/>
        <family val="2"/>
      </rPr>
      <t xml:space="preserve">，加古川市</t>
    </r>
  </si>
  <si>
    <r>
      <rPr>
        <sz val="10"/>
        <color rgb="FF000000"/>
        <rFont val="ＭＳ Ｐ明朝"/>
        <family val="1"/>
        <charset val="128"/>
      </rPr>
      <t xml:space="preserve">        4,15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9.1%)</t>
    </r>
    <r>
      <rPr>
        <sz val="10"/>
        <color rgb="FF000000"/>
        <rFont val="Noto Sans"/>
        <family val="2"/>
      </rPr>
      <t xml:space="preserve">，太子町 </t>
    </r>
    <r>
      <rPr>
        <sz val="10"/>
        <color rgb="FF000000"/>
        <rFont val="ＭＳ Ｐ明朝"/>
        <family val="1"/>
        <charset val="128"/>
      </rPr>
      <t xml:space="preserve">2,86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6.2%)</t>
    </r>
    <r>
      <rPr>
        <sz val="10"/>
        <color rgb="FF000000"/>
        <rFont val="Noto Sans"/>
        <family val="2"/>
      </rPr>
      <t xml:space="preserve">，龍野市 </t>
    </r>
    <r>
      <rPr>
        <sz val="10"/>
        <color rgb="FF000000"/>
        <rFont val="ＭＳ Ｐ明朝"/>
        <family val="1"/>
        <charset val="128"/>
      </rPr>
      <t xml:space="preserve">2,8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6.2%)</t>
    </r>
    <r>
      <rPr>
        <sz val="10"/>
        <color rgb="FF000000"/>
        <rFont val="Noto Sans"/>
        <family val="2"/>
      </rPr>
      <t xml:space="preserve">，明石市 </t>
    </r>
    <r>
      <rPr>
        <sz val="10"/>
        <color rgb="FF000000"/>
        <rFont val="ＭＳ Ｐ明朝"/>
        <family val="1"/>
        <charset val="128"/>
      </rPr>
      <t xml:space="preserve">2,59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5.7%)</t>
    </r>
    <r>
      <rPr>
        <sz val="10"/>
        <color rgb="FF000000"/>
        <rFont val="Noto Sans"/>
        <family val="2"/>
      </rPr>
      <t xml:space="preserve">大阪市 </t>
    </r>
    <r>
      <rPr>
        <sz val="10"/>
        <color rgb="FF000000"/>
        <rFont val="ＭＳ Ｐ明朝"/>
        <family val="1"/>
        <charset val="128"/>
      </rPr>
      <t xml:space="preserve">2,55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       同 </t>
    </r>
    <r>
      <rPr>
        <sz val="10"/>
        <color rgb="FF000000"/>
        <rFont val="ＭＳ Ｐ明朝"/>
        <family val="1"/>
        <charset val="128"/>
      </rPr>
      <t xml:space="preserve">5.6%)</t>
    </r>
    <r>
      <rPr>
        <sz val="10"/>
        <color rgb="FF000000"/>
        <rFont val="Noto Sans"/>
        <family val="2"/>
      </rPr>
      <t xml:space="preserve">，福崎町 </t>
    </r>
    <r>
      <rPr>
        <sz val="10"/>
        <color rgb="FF000000"/>
        <rFont val="ＭＳ Ｐ明朝"/>
        <family val="1"/>
        <charset val="128"/>
      </rPr>
      <t xml:space="preserve">2,3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5.1%)</t>
    </r>
    <r>
      <rPr>
        <sz val="10"/>
        <color rgb="FF000000"/>
        <rFont val="Noto Sans"/>
        <family val="2"/>
      </rPr>
      <t xml:space="preserve">， 香寺町 </t>
    </r>
    <r>
      <rPr>
        <sz val="10"/>
        <color rgb="FF000000"/>
        <rFont val="ＭＳ Ｐ明朝"/>
        <family val="1"/>
        <charset val="128"/>
      </rPr>
      <t xml:space="preserve">1,39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3.0%)</t>
    </r>
    <r>
      <rPr>
        <sz val="10"/>
        <color rgb="FF000000"/>
        <rFont val="Noto Sans"/>
        <family val="2"/>
      </rPr>
      <t xml:space="preserve">，加西市 </t>
    </r>
    <r>
      <rPr>
        <sz val="10"/>
        <color rgb="FF000000"/>
        <rFont val="ＭＳ Ｐ明朝"/>
        <family val="1"/>
        <charset val="128"/>
      </rPr>
      <t xml:space="preserve">1,20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2.6%)</t>
    </r>
    <r>
      <rPr>
        <sz val="10"/>
        <color rgb="FF000000"/>
        <rFont val="Noto Sans"/>
        <family val="2"/>
      </rPr>
      <t xml:space="preserve">などとなっている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表－２　常住地による従業地・通学市町村（上位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市町村）、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及び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数</t>
    </r>
  </si>
  <si>
    <t xml:space="preserve">他市区町村で従業・通学</t>
  </si>
  <si>
    <t xml:space="preserve">神     戸     市</t>
  </si>
  <si>
    <t xml:space="preserve">2</t>
  </si>
  <si>
    <t xml:space="preserve">高     砂     市</t>
  </si>
  <si>
    <t xml:space="preserve">加  古  川   市</t>
  </si>
  <si>
    <t xml:space="preserve">太     子     町</t>
  </si>
  <si>
    <t xml:space="preserve">龍     野     市</t>
  </si>
  <si>
    <t xml:space="preserve">明     石     市</t>
  </si>
  <si>
    <t xml:space="preserve">大     阪     市</t>
  </si>
  <si>
    <t xml:space="preserve">福     崎     町</t>
  </si>
  <si>
    <t xml:space="preserve">香     寺     町</t>
  </si>
  <si>
    <t xml:space="preserve">加     西     市</t>
  </si>
  <si>
    <r>
      <rPr>
        <sz val="11"/>
        <color rgb="FF000000"/>
        <rFont val="Noto Sans"/>
        <family val="2"/>
      </rPr>
      <t xml:space="preserve">　２　従業地・通学地による常住市区町村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数</t>
    </r>
  </si>
  <si>
    <t xml:space="preserve">　　（１）姫路市で就業・通学する者</t>
  </si>
  <si>
    <r>
      <rPr>
        <sz val="10"/>
        <color rgb="FF000000"/>
        <rFont val="Noto Sans"/>
        <family val="2"/>
      </rPr>
      <t xml:space="preserve">　　　   姫路市を従業地・通学地と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は</t>
    </r>
    <r>
      <rPr>
        <sz val="10"/>
        <color rgb="FF000000"/>
        <rFont val="ＭＳ Ｐ明朝"/>
        <family val="1"/>
        <charset val="128"/>
      </rPr>
      <t xml:space="preserve">273,3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回より</t>
    </r>
    <r>
      <rPr>
        <sz val="10"/>
        <color rgb="FF000000"/>
        <rFont val="ＭＳ Ｐ明朝"/>
        <family val="1"/>
        <charset val="128"/>
      </rPr>
      <t xml:space="preserve">9,923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，このうち就業者</t>
    </r>
  </si>
  <si>
    <r>
      <rPr>
        <sz val="10"/>
        <color rgb="FF000000"/>
        <rFont val="Noto Sans"/>
        <family val="2"/>
      </rPr>
      <t xml:space="preserve">       は </t>
    </r>
    <r>
      <rPr>
        <sz val="10"/>
        <color rgb="FF000000"/>
        <rFont val="ＭＳ Ｐ明朝"/>
        <family val="1"/>
        <charset val="128"/>
      </rPr>
      <t xml:space="preserve">246,083</t>
    </r>
    <r>
      <rPr>
        <sz val="10"/>
        <color rgb="FF000000"/>
        <rFont val="Noto Sans"/>
        <family val="2"/>
      </rPr>
      <t xml:space="preserve">人，通学者は </t>
    </r>
    <r>
      <rPr>
        <sz val="10"/>
        <color rgb="FF000000"/>
        <rFont val="ＭＳ Ｐ明朝"/>
        <family val="1"/>
        <charset val="128"/>
      </rPr>
      <t xml:space="preserve">27,275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Noto Sans"/>
        <family val="2"/>
      </rPr>
      <t xml:space="preserve">　　　姫路市を従業地・通学地と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のうち，姫路市外から通勤・通学する者は </t>
    </r>
    <r>
      <rPr>
        <sz val="10"/>
        <color rgb="FF000000"/>
        <rFont val="ＭＳ Ｐ明朝"/>
        <family val="1"/>
        <charset val="128"/>
      </rPr>
      <t xml:space="preserve">71,3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      前回より </t>
    </r>
    <r>
      <rPr>
        <sz val="10"/>
        <color rgb="FF000000"/>
        <rFont val="ＭＳ Ｐ明朝"/>
        <family val="1"/>
        <charset val="128"/>
      </rPr>
      <t xml:space="preserve">1,607</t>
    </r>
    <r>
      <rPr>
        <sz val="10"/>
        <color rgb="FF000000"/>
        <rFont val="Noto Sans"/>
        <family val="2"/>
      </rPr>
      <t xml:space="preserve">人減）となっている。</t>
    </r>
  </si>
  <si>
    <r>
      <rPr>
        <sz val="9"/>
        <color rgb="FF000000"/>
        <rFont val="Noto Sans"/>
        <family val="2"/>
      </rPr>
      <t xml:space="preserve">第３表－１　従業地・通学地による常住市区町村，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及び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数</t>
    </r>
  </si>
  <si>
    <t xml:space="preserve">当地で従業・通学する者</t>
  </si>
  <si>
    <t xml:space="preserve">　自市町村 に 常住</t>
  </si>
  <si>
    <t xml:space="preserve">　他市区町村に常住</t>
  </si>
  <si>
    <t xml:space="preserve">　　（２）流入する人口</t>
  </si>
  <si>
    <r>
      <rPr>
        <sz val="10"/>
        <color rgb="FF000000"/>
        <rFont val="Noto Sans"/>
        <family val="2"/>
      </rPr>
      <t xml:space="preserve">　　　   姫路市外から通勤・通学する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及び通学者</t>
    </r>
    <r>
      <rPr>
        <sz val="10"/>
        <color rgb="FF000000"/>
        <rFont val="ＭＳ Ｐ明朝"/>
        <family val="1"/>
        <charset val="128"/>
      </rPr>
      <t xml:space="preserve">71,312</t>
    </r>
    <r>
      <rPr>
        <sz val="10"/>
        <color rgb="FF000000"/>
        <rFont val="Noto Sans"/>
        <family val="2"/>
      </rPr>
      <t xml:space="preserve">人を，上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の常住地市町村別にみると，</t>
    </r>
  </si>
  <si>
    <r>
      <rPr>
        <sz val="10"/>
        <color rgb="FF000000"/>
        <rFont val="Noto Sans"/>
        <family val="2"/>
      </rPr>
      <t xml:space="preserve">      加古川市が一番多く </t>
    </r>
    <r>
      <rPr>
        <sz val="10"/>
        <color rgb="FF000000"/>
        <rFont val="ＭＳ Ｐ明朝"/>
        <family val="1"/>
        <charset val="128"/>
      </rPr>
      <t xml:space="preserve">8,482</t>
    </r>
    <r>
      <rPr>
        <sz val="10"/>
        <color rgb="FF000000"/>
        <rFont val="Noto Sans"/>
        <family val="2"/>
      </rPr>
      <t xml:space="preserve">人（姫路市内へ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勤・通学者の </t>
    </r>
    <r>
      <rPr>
        <sz val="10"/>
        <color rgb="FF000000"/>
        <rFont val="ＭＳ Ｐ明朝"/>
        <family val="1"/>
        <charset val="128"/>
      </rPr>
      <t xml:space="preserve">11.9%</t>
    </r>
    <r>
      <rPr>
        <sz val="10"/>
        <color rgb="FF000000"/>
        <rFont val="Noto Sans"/>
        <family val="2"/>
      </rPr>
      <t xml:space="preserve">），次いで高砂市 </t>
    </r>
    <r>
      <rPr>
        <sz val="10"/>
        <color rgb="FF000000"/>
        <rFont val="ＭＳ Ｐ明朝"/>
        <family val="1"/>
        <charset val="128"/>
      </rPr>
      <t xml:space="preserve">6,643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9.3%</t>
    </r>
    <r>
      <rPr>
        <sz val="10"/>
        <color rgb="FF000000"/>
        <rFont val="Noto Sans"/>
        <family val="2"/>
      </rPr>
      <t xml:space="preserve">）、</t>
    </r>
  </si>
  <si>
    <r>
      <rPr>
        <sz val="10"/>
        <color rgb="FF000000"/>
        <rFont val="Noto Sans"/>
        <family val="2"/>
      </rPr>
      <t xml:space="preserve">      太子町 </t>
    </r>
    <r>
      <rPr>
        <sz val="10"/>
        <color rgb="FF000000"/>
        <rFont val="ＭＳ Ｐ明朝"/>
        <family val="1"/>
        <charset val="128"/>
      </rPr>
      <t xml:space="preserve">6,393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9.0%</t>
    </r>
    <r>
      <rPr>
        <sz val="10"/>
        <color rgb="FF000000"/>
        <rFont val="Noto Sans"/>
        <family val="2"/>
      </rPr>
      <t xml:space="preserve">），夢前町 </t>
    </r>
    <r>
      <rPr>
        <sz val="10"/>
        <color rgb="FF000000"/>
        <rFont val="ＭＳ Ｐ明朝"/>
        <family val="1"/>
        <charset val="128"/>
      </rPr>
      <t xml:space="preserve">4,714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6.6%</t>
    </r>
    <r>
      <rPr>
        <sz val="10"/>
        <color rgb="FF000000"/>
        <rFont val="Noto Sans"/>
        <family val="2"/>
      </rPr>
      <t xml:space="preserve">），龍野市 </t>
    </r>
    <r>
      <rPr>
        <sz val="10"/>
        <color rgb="FF000000"/>
        <rFont val="ＭＳ Ｐ明朝"/>
        <family val="1"/>
        <charset val="128"/>
      </rPr>
      <t xml:space="preserve">4,582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6.4%</t>
    </r>
    <r>
      <rPr>
        <sz val="10"/>
        <color rgb="FF000000"/>
        <rFont val="Noto Sans"/>
        <family val="2"/>
      </rPr>
      <t xml:space="preserve">），神戸市 </t>
    </r>
    <r>
      <rPr>
        <sz val="10"/>
        <color rgb="FF000000"/>
        <rFont val="ＭＳ Ｐ明朝"/>
        <family val="1"/>
        <charset val="128"/>
      </rPr>
      <t xml:space="preserve">4,277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6.0%</t>
    </r>
    <r>
      <rPr>
        <sz val="10"/>
        <color rgb="FF000000"/>
        <rFont val="Noto Sans"/>
        <family val="2"/>
      </rPr>
      <t xml:space="preserve">），香</t>
    </r>
  </si>
  <si>
    <r>
      <rPr>
        <sz val="10"/>
        <color rgb="FF000000"/>
        <rFont val="Noto Sans"/>
        <family val="2"/>
      </rPr>
      <t xml:space="preserve">      寺町</t>
    </r>
    <r>
      <rPr>
        <sz val="10"/>
        <color rgb="FF000000"/>
        <rFont val="ＭＳ Ｐ明朝"/>
        <family val="1"/>
        <charset val="128"/>
      </rPr>
      <t xml:space="preserve">4,2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5.9%</t>
    </r>
    <r>
      <rPr>
        <sz val="10"/>
        <color rgb="FF000000"/>
        <rFont val="Noto Sans"/>
        <family val="2"/>
      </rPr>
      <t xml:space="preserve">），明石市</t>
    </r>
    <r>
      <rPr>
        <sz val="10"/>
        <color rgb="FF000000"/>
        <rFont val="ＭＳ Ｐ明朝"/>
        <family val="1"/>
        <charset val="128"/>
      </rPr>
      <t xml:space="preserve">3,579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5.0%</t>
    </r>
    <r>
      <rPr>
        <sz val="10"/>
        <color rgb="FF000000"/>
        <rFont val="Noto Sans"/>
        <family val="2"/>
      </rPr>
      <t xml:space="preserve">），御津町 </t>
    </r>
    <r>
      <rPr>
        <sz val="10"/>
        <color rgb="FF000000"/>
        <rFont val="ＭＳ Ｐ明朝"/>
        <family val="1"/>
        <charset val="128"/>
      </rPr>
      <t xml:space="preserve">2,77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3.9%)</t>
    </r>
    <r>
      <rPr>
        <sz val="10"/>
        <color rgb="FF000000"/>
        <rFont val="Noto Sans"/>
        <family val="2"/>
      </rPr>
      <t xml:space="preserve">，相生市 </t>
    </r>
    <r>
      <rPr>
        <sz val="10"/>
        <color rgb="FF000000"/>
        <rFont val="ＭＳ Ｐ明朝"/>
        <family val="1"/>
        <charset val="128"/>
      </rPr>
      <t xml:space="preserve">2,6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 </t>
    </r>
    <r>
      <rPr>
        <sz val="10"/>
        <color rgb="FF000000"/>
        <rFont val="ＭＳ Ｐ明朝"/>
        <family val="1"/>
        <charset val="128"/>
      </rPr>
      <t xml:space="preserve">3.7%)</t>
    </r>
    <r>
      <rPr>
        <sz val="10"/>
        <color rgb="FF000000"/>
        <rFont val="Noto Sans"/>
        <family val="2"/>
      </rPr>
      <t xml:space="preserve">などとなっ</t>
    </r>
  </si>
  <si>
    <t xml:space="preserve">      ている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表－１　従業地・通学地による常住市区町村（上位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市町村），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及び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数</t>
    </r>
  </si>
  <si>
    <t xml:space="preserve">常  住  地</t>
  </si>
  <si>
    <t xml:space="preserve">加   古   川   市</t>
  </si>
  <si>
    <t xml:space="preserve">高     砂      市</t>
  </si>
  <si>
    <t xml:space="preserve">太     子      町</t>
  </si>
  <si>
    <t xml:space="preserve">夢     前      町</t>
  </si>
  <si>
    <t xml:space="preserve">龍     野      市</t>
  </si>
  <si>
    <t xml:space="preserve">神     戸      市</t>
  </si>
  <si>
    <t xml:space="preserve">香     寺      町</t>
  </si>
  <si>
    <t xml:space="preserve">明     石      市</t>
  </si>
  <si>
    <t xml:space="preserve">御     津      町</t>
  </si>
  <si>
    <t xml:space="preserve">相     生      市</t>
  </si>
  <si>
    <t xml:space="preserve">　３　昼間人口</t>
  </si>
  <si>
    <t xml:space="preserve">　　　昼間人口（従業地・通学地による人口）とは，</t>
  </si>
  <si>
    <t xml:space="preserve">図１  昼間人口・夜間人口及び昼夜間人口比率の推移</t>
  </si>
  <si>
    <r>
      <rPr>
        <sz val="10"/>
        <color rgb="FF000000"/>
        <rFont val="Noto Sans"/>
        <family val="2"/>
      </rPr>
      <t xml:space="preserve">　 常住地による人口（夜間人口）に，通勤</t>
    </r>
    <r>
      <rPr>
        <sz val="10"/>
        <color rgb="FF000000"/>
        <rFont val="ＭＳ Ｐ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歳以</t>
    </r>
  </si>
  <si>
    <r>
      <rPr>
        <sz val="10"/>
        <color rgb="FF000000"/>
        <rFont val="Noto Sans"/>
        <family val="2"/>
      </rPr>
      <t xml:space="preserve">　 上の就業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・通学</t>
    </r>
    <r>
      <rPr>
        <sz val="10"/>
        <color rgb="FF000000"/>
        <rFont val="ＭＳ Ｐ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歳未満の通学者を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  による流入・流出人口を加減した人口である。</t>
  </si>
  <si>
    <r>
      <rPr>
        <sz val="10"/>
        <color rgb="FF000000"/>
        <rFont val="Noto Sans"/>
        <family val="2"/>
      </rPr>
      <t xml:space="preserve">       「流出人口」は </t>
    </r>
    <r>
      <rPr>
        <sz val="10"/>
        <color rgb="FF000000"/>
        <rFont val="ＭＳ Ｐ明朝"/>
        <family val="1"/>
        <charset val="128"/>
      </rPr>
      <t xml:space="preserve">46,162</t>
    </r>
    <r>
      <rPr>
        <sz val="10"/>
        <color rgb="FF000000"/>
        <rFont val="Noto Sans"/>
        <family val="2"/>
      </rPr>
      <t xml:space="preserve">人（平成 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と比べて</t>
    </r>
  </si>
  <si>
    <r>
      <rPr>
        <sz val="10"/>
        <color rgb="FF000000"/>
        <rFont val="ＭＳ Ｐ明朝"/>
        <family val="1"/>
        <charset val="128"/>
      </rPr>
      <t xml:space="preserve">    2,110</t>
    </r>
    <r>
      <rPr>
        <sz val="10"/>
        <color rgb="FF000000"/>
        <rFont val="Noto Sans"/>
        <family val="2"/>
      </rPr>
      <t xml:space="preserve">人減）で，これに対する「流入人口」は</t>
    </r>
  </si>
  <si>
    <r>
      <rPr>
        <sz val="10"/>
        <color rgb="FF000000"/>
        <rFont val="ＭＳ Ｐ明朝"/>
        <family val="1"/>
        <charset val="128"/>
      </rPr>
      <t xml:space="preserve">    71,795</t>
    </r>
    <r>
      <rPr>
        <sz val="10"/>
        <color rgb="FF000000"/>
        <rFont val="Noto Sans"/>
        <family val="2"/>
      </rPr>
      <t xml:space="preserve">人（同 </t>
    </r>
    <r>
      <rPr>
        <sz val="10"/>
        <color rgb="FF000000"/>
        <rFont val="ＭＳ Ｐ明朝"/>
        <family val="1"/>
        <charset val="128"/>
      </rPr>
      <t xml:space="preserve">1,666</t>
    </r>
    <r>
      <rPr>
        <sz val="10"/>
        <color rgb="FF000000"/>
        <rFont val="Noto Sans"/>
        <family val="2"/>
      </rPr>
      <t xml:space="preserve">人減）となっている。</t>
    </r>
  </si>
  <si>
    <r>
      <rPr>
        <sz val="10"/>
        <color rgb="FF000000"/>
        <rFont val="Noto Sans"/>
        <family val="2"/>
      </rPr>
      <t xml:space="preserve">      この結果，姫路市への人口移動は，</t>
    </r>
    <r>
      <rPr>
        <sz val="10"/>
        <color rgb="FF000000"/>
        <rFont val="ＭＳ Ｐ明朝"/>
        <family val="1"/>
        <charset val="128"/>
      </rPr>
      <t xml:space="preserve">25,633</t>
    </r>
    <r>
      <rPr>
        <sz val="10"/>
        <color rgb="FF000000"/>
        <rFont val="Noto Sans"/>
        <family val="2"/>
      </rPr>
      <t xml:space="preserve">人</t>
    </r>
  </si>
  <si>
    <t xml:space="preserve">昼間人口</t>
  </si>
  <si>
    <t xml:space="preserve">夜間人口</t>
  </si>
  <si>
    <t xml:space="preserve">昼夜間人口比率</t>
  </si>
  <si>
    <r>
      <rPr>
        <sz val="10"/>
        <color rgb="FF000000"/>
        <rFont val="Noto Sans"/>
        <family val="2"/>
      </rPr>
      <t xml:space="preserve">   の流入超過（昼夜間人口比率 </t>
    </r>
    <r>
      <rPr>
        <sz val="10"/>
        <color rgb="FF000000"/>
        <rFont val="ＭＳ Ｐ明朝"/>
        <family val="1"/>
        <charset val="128"/>
      </rPr>
      <t xml:space="preserve">105.4%</t>
    </r>
    <r>
      <rPr>
        <sz val="10"/>
        <color rgb="FF000000"/>
        <rFont val="Noto Sans"/>
        <family val="2"/>
      </rPr>
      <t xml:space="preserve">）となって</t>
    </r>
  </si>
  <si>
    <t xml:space="preserve">昭和５０年</t>
  </si>
  <si>
    <t xml:space="preserve">   いる。</t>
  </si>
  <si>
    <t xml:space="preserve">５５年</t>
  </si>
  <si>
    <t xml:space="preserve">６０年</t>
  </si>
  <si>
    <t xml:space="preserve">平成　２年</t>
  </si>
  <si>
    <t xml:space="preserve">　７年</t>
  </si>
  <si>
    <t xml:space="preserve">１２年</t>
  </si>
  <si>
    <r>
      <rPr>
        <sz val="10"/>
        <color rgb="FF000000"/>
        <rFont val="Noto Sans"/>
        <family val="2"/>
      </rPr>
      <t xml:space="preserve">第２表－１　常住地又は従業地・通学地による人口及び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t xml:space="preserve">流出人口</t>
  </si>
  <si>
    <t xml:space="preserve">流入人口</t>
  </si>
  <si>
    <t xml:space="preserve">流入超過</t>
  </si>
  <si>
    <t xml:space="preserve">昼夜間  人  　口  比    率</t>
  </si>
  <si>
    <t xml:space="preserve">年    次</t>
  </si>
  <si>
    <t xml:space="preserve">常住人口</t>
  </si>
  <si>
    <t xml:space="preserve">総数</t>
  </si>
  <si>
    <t xml:space="preserve">（夜間    人口）</t>
  </si>
  <si>
    <r>
      <rPr>
        <sz val="8"/>
        <color rgb="FFFF0000"/>
        <rFont val="Noto Sans"/>
        <family val="2"/>
      </rPr>
      <t xml:space="preserve">う  ち           </t>
    </r>
    <r>
      <rPr>
        <sz val="8"/>
        <color rgb="FFFF0000"/>
        <rFont val="ＭＳ Ｐ明朝"/>
        <family val="1"/>
        <charset val="128"/>
      </rPr>
      <t xml:space="preserve">15</t>
    </r>
    <r>
      <rPr>
        <sz val="8"/>
        <color rgb="FFFF0000"/>
        <rFont val="Noto Sans"/>
        <family val="2"/>
      </rPr>
      <t xml:space="preserve">歳以上就業者</t>
    </r>
  </si>
  <si>
    <r>
      <rPr>
        <sz val="8"/>
        <color rgb="FF0000FF"/>
        <rFont val="Noto Sans"/>
        <family val="2"/>
      </rPr>
      <t xml:space="preserve">う  ち           </t>
    </r>
    <r>
      <rPr>
        <sz val="8"/>
        <color rgb="FF0000FF"/>
        <rFont val="ＭＳ Ｐ明朝"/>
        <family val="1"/>
        <charset val="128"/>
      </rPr>
      <t xml:space="preserve">15</t>
    </r>
    <r>
      <rPr>
        <sz val="8"/>
        <color rgb="FF0000FF"/>
        <rFont val="Noto Sans"/>
        <family val="2"/>
      </rPr>
      <t xml:space="preserve">歳以上就業者</t>
    </r>
  </si>
  <si>
    <t xml:space="preserve">昭和</t>
  </si>
  <si>
    <t xml:space="preserve">５０年</t>
  </si>
  <si>
    <t xml:space="preserve">平成</t>
  </si>
  <si>
    <t xml:space="preserve">　２年</t>
  </si>
  <si>
    <r>
      <rPr>
        <sz val="8"/>
        <color rgb="FF000000"/>
        <rFont val="Noto Sans"/>
        <family val="2"/>
      </rPr>
      <t xml:space="preserve">年齢「不詳」を除く。ただし昭和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年は年齢「不詳」を含む。</t>
    </r>
  </si>
  <si>
    <r>
      <rPr>
        <sz val="10"/>
        <color rgb="FF000000"/>
        <rFont val="Noto Sans"/>
        <family val="2"/>
      </rPr>
      <t xml:space="preserve">第２表－２　常住地又は従業地・通学地による年齢（５歳階級）別人口及び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t xml:space="preserve">従 業 地 ・ 通 学 地 に よ る 人 口</t>
  </si>
  <si>
    <t xml:space="preserve">常 住 地 に よ る 人 口</t>
  </si>
  <si>
    <t xml:space="preserve">昼夜間　　人　　口　　比　　率</t>
  </si>
  <si>
    <r>
      <rPr>
        <sz val="8"/>
        <color rgb="FF000000"/>
        <rFont val="Noto Sans"/>
        <family val="2"/>
      </rPr>
      <t xml:space="preserve">男女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年齢                    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階級）</t>
    </r>
  </si>
  <si>
    <r>
      <rPr>
        <sz val="8"/>
        <color rgb="FF000000"/>
        <rFont val="Noto Sans"/>
        <family val="2"/>
      </rPr>
      <t xml:space="preserve">総     数 　　    （昼間人口）   </t>
    </r>
    <r>
      <rPr>
        <sz val="8"/>
        <color rgb="FFFFFFFF"/>
        <rFont val="Noto Sans"/>
        <family val="2"/>
      </rPr>
      <t xml:space="preserve">・ ・・  ・・</t>
    </r>
    <r>
      <rPr>
        <sz val="8"/>
        <color rgb="FF000000"/>
        <rFont val="Noto Sans"/>
        <family val="2"/>
      </rPr>
      <t xml:space="preserve">１）</t>
    </r>
  </si>
  <si>
    <t xml:space="preserve">うち
県内他市区  町村に常住</t>
  </si>
  <si>
    <t xml:space="preserve">うち
他県に常住</t>
  </si>
  <si>
    <r>
      <rPr>
        <sz val="8"/>
        <color rgb="FF000000"/>
        <rFont val="Noto Sans"/>
        <family val="2"/>
      </rPr>
      <t xml:space="preserve">総     数      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夜間人口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FFFFFF"/>
        <rFont val="Noto Sans"/>
        <family val="2"/>
      </rPr>
      <t xml:space="preserve">・・・・・・・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うち　　  　　  　県内他市区町村で従業・通学</t>
  </si>
  <si>
    <t xml:space="preserve">うち　　　　　　　他県で従業・通学</t>
  </si>
  <si>
    <t xml:space="preserve">総       数</t>
  </si>
  <si>
    <r>
      <rPr>
        <sz val="8"/>
        <color rgb="FF000000"/>
        <rFont val="ＭＳ Ｐ明朝"/>
        <family val="1"/>
        <charset val="128"/>
      </rPr>
      <t xml:space="preserve">15  </t>
    </r>
    <r>
      <rPr>
        <sz val="8"/>
        <color rgb="FF000000"/>
        <rFont val="Noto Sans"/>
        <family val="2"/>
      </rPr>
      <t xml:space="preserve">歳  未 満</t>
    </r>
  </si>
  <si>
    <r>
      <rPr>
        <sz val="8"/>
        <color rgb="FF000000"/>
        <rFont val="ＭＳ Ｐ明朝"/>
        <family val="1"/>
        <charset val="128"/>
      </rPr>
      <t xml:space="preserve">1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2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24     </t>
    </r>
  </si>
  <si>
    <r>
      <rPr>
        <sz val="8"/>
        <color rgb="FF000000"/>
        <rFont val="ＭＳ Ｐ明朝"/>
        <family val="1"/>
        <charset val="128"/>
      </rPr>
      <t xml:space="preserve">2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29     </t>
    </r>
  </si>
  <si>
    <r>
      <rPr>
        <sz val="8"/>
        <color rgb="FF000000"/>
        <rFont val="ＭＳ Ｐ明朝"/>
        <family val="1"/>
        <charset val="128"/>
      </rPr>
      <t xml:space="preserve">3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34     </t>
    </r>
  </si>
  <si>
    <r>
      <rPr>
        <sz val="8"/>
        <color rgb="FF000000"/>
        <rFont val="ＭＳ Ｐ明朝"/>
        <family val="1"/>
        <charset val="128"/>
      </rPr>
      <t xml:space="preserve">3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39     </t>
    </r>
  </si>
  <si>
    <r>
      <rPr>
        <sz val="8"/>
        <color rgb="FF000000"/>
        <rFont val="ＭＳ Ｐ明朝"/>
        <family val="1"/>
        <charset val="128"/>
      </rPr>
      <t xml:space="preserve">4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44     </t>
    </r>
  </si>
  <si>
    <r>
      <rPr>
        <sz val="8"/>
        <color rgb="FF000000"/>
        <rFont val="ＭＳ Ｐ明朝"/>
        <family val="1"/>
        <charset val="128"/>
      </rPr>
      <t xml:space="preserve">4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49     </t>
    </r>
  </si>
  <si>
    <r>
      <rPr>
        <sz val="8"/>
        <color rgb="FF000000"/>
        <rFont val="ＭＳ Ｐ明朝"/>
        <family val="1"/>
        <charset val="128"/>
      </rPr>
      <t xml:space="preserve">5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54     </t>
    </r>
  </si>
  <si>
    <r>
      <rPr>
        <sz val="8"/>
        <color rgb="FF000000"/>
        <rFont val="ＭＳ Ｐ明朝"/>
        <family val="1"/>
        <charset val="128"/>
      </rPr>
      <t xml:space="preserve">5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59     </t>
    </r>
  </si>
  <si>
    <r>
      <rPr>
        <sz val="8"/>
        <color rgb="FF000000"/>
        <rFont val="ＭＳ Ｐ明朝"/>
        <family val="1"/>
        <charset val="128"/>
      </rPr>
      <t xml:space="preserve">6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64     </t>
    </r>
  </si>
  <si>
    <r>
      <rPr>
        <sz val="8"/>
        <color rgb="FF000000"/>
        <rFont val="ＭＳ Ｐ明朝"/>
        <family val="1"/>
        <charset val="128"/>
      </rPr>
      <t xml:space="preserve">6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69     </t>
    </r>
  </si>
  <si>
    <r>
      <rPr>
        <sz val="8"/>
        <color rgb="FF000000"/>
        <rFont val="ＭＳ Ｐ明朝"/>
        <family val="1"/>
        <charset val="128"/>
      </rPr>
      <t xml:space="preserve">7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74     </t>
    </r>
  </si>
  <si>
    <r>
      <rPr>
        <sz val="8"/>
        <color rgb="FF000000"/>
        <rFont val="ＭＳ Ｐ明朝"/>
        <family val="1"/>
        <charset val="128"/>
      </rPr>
      <t xml:space="preserve">75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79     </t>
    </r>
  </si>
  <si>
    <r>
      <rPr>
        <sz val="8"/>
        <color rgb="FF000000"/>
        <rFont val="ＭＳ Ｐ明朝"/>
        <family val="1"/>
        <charset val="128"/>
      </rPr>
      <t xml:space="preserve">80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84     </t>
    </r>
  </si>
  <si>
    <r>
      <rPr>
        <sz val="8"/>
        <color rgb="FF000000"/>
        <rFont val="ＭＳ Ｐ明朝"/>
        <family val="1"/>
        <charset val="128"/>
      </rPr>
      <t xml:space="preserve">85  </t>
    </r>
    <r>
      <rPr>
        <sz val="8"/>
        <color rgb="FF000000"/>
        <rFont val="Noto Sans"/>
        <family val="2"/>
      </rPr>
      <t xml:space="preserve">歳  以  上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）    </t>
    </r>
  </si>
  <si>
    <r>
      <rPr>
        <sz val="8"/>
        <color rgb="FF000000"/>
        <rFont val="ＭＳ Ｐ明朝"/>
        <family val="1"/>
        <charset val="128"/>
      </rPr>
      <t xml:space="preserve"> 65  </t>
    </r>
    <r>
      <rPr>
        <sz val="8"/>
        <color rgb="FF000000"/>
        <rFont val="Noto Sans"/>
        <family val="2"/>
      </rPr>
      <t xml:space="preserve">歳  以  上</t>
    </r>
  </si>
  <si>
    <r>
      <rPr>
        <sz val="8"/>
        <color rgb="FF000000"/>
        <rFont val="ＭＳ Ｐ明朝"/>
        <family val="1"/>
        <charset val="128"/>
      </rPr>
      <t xml:space="preserve">   6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74  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   75 </t>
    </r>
    <r>
      <rPr>
        <sz val="8"/>
        <color rgb="FF000000"/>
        <rFont val="Noto Sans"/>
        <family val="2"/>
      </rPr>
      <t xml:space="preserve">歳 以  上</t>
    </r>
  </si>
  <si>
    <t xml:space="preserve">年齢「不詳」を除く。</t>
  </si>
  <si>
    <t xml:space="preserve">Ⅲ　人口移動</t>
  </si>
  <si>
    <r>
      <rPr>
        <sz val="11"/>
        <color rgb="FF000000"/>
        <rFont val="Noto Sans"/>
        <family val="2"/>
      </rPr>
      <t xml:space="preserve">  １ 現住市区町村による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地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以上人口（転入・転出）</t>
    </r>
  </si>
  <si>
    <t xml:space="preserve">　　（１）人口の移動状況</t>
  </si>
  <si>
    <r>
      <rPr>
        <sz val="10"/>
        <color rgb="FF000000"/>
        <rFont val="Noto Sans"/>
        <family val="2"/>
      </rPr>
      <t xml:space="preserve">　　   　５歳以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回調査期日現在の未出生者を除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姫路市の人口（</t>
    </r>
    <r>
      <rPr>
        <sz val="10"/>
        <color rgb="FF000000"/>
        <rFont val="ＭＳ Ｐ明朝"/>
        <family val="1"/>
        <charset val="128"/>
      </rPr>
      <t xml:space="preserve">451,302</t>
    </r>
    <r>
      <rPr>
        <sz val="10"/>
        <color rgb="FF000000"/>
        <rFont val="Noto Sans"/>
        <family val="2"/>
      </rPr>
      <t xml:space="preserve">人）のうち，５年前に現住所以外の場所</t>
    </r>
  </si>
  <si>
    <r>
      <rPr>
        <sz val="10"/>
        <color rgb="FF000000"/>
        <rFont val="Noto Sans"/>
        <family val="2"/>
      </rPr>
      <t xml:space="preserve">　　  に住んでいた人（移動人口）は</t>
    </r>
    <r>
      <rPr>
        <sz val="10"/>
        <color rgb="FF000000"/>
        <rFont val="ＭＳ Ｐ明朝"/>
        <family val="1"/>
        <charset val="128"/>
      </rPr>
      <t xml:space="preserve">122,981</t>
    </r>
    <r>
      <rPr>
        <sz val="10"/>
        <color rgb="FF000000"/>
        <rFont val="Noto Sans"/>
        <family val="2"/>
      </rPr>
      <t xml:space="preserve">人で，常住者に占める割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移動率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 </t>
    </r>
    <r>
      <rPr>
        <sz val="10"/>
        <color rgb="FF000000"/>
        <rFont val="ＭＳ Ｐ明朝"/>
        <family val="1"/>
        <charset val="128"/>
      </rPr>
      <t xml:space="preserve">37.5%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Noto Sans"/>
        <family val="2"/>
      </rPr>
      <t xml:space="preserve">      また，市外移動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転入・転出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 </t>
    </r>
    <r>
      <rPr>
        <sz val="10"/>
        <color rgb="FF000000"/>
        <rFont val="ＭＳ Ｐ明朝"/>
        <family val="1"/>
        <charset val="128"/>
      </rPr>
      <t xml:space="preserve">88,58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移動率 </t>
    </r>
    <r>
      <rPr>
        <sz val="10"/>
        <color rgb="FF000000"/>
        <rFont val="ＭＳ Ｐ明朝"/>
        <family val="1"/>
        <charset val="128"/>
      </rPr>
      <t xml:space="preserve">19.6%)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表－１　現住市区町村による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，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（転入・転出）</t>
    </r>
  </si>
  <si>
    <t xml:space="preserve">現住市区町村による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地</t>
    </r>
  </si>
  <si>
    <t xml:space="preserve">人　口</t>
  </si>
  <si>
    <r>
      <rPr>
        <sz val="9"/>
        <color rgb="FF000000"/>
        <rFont val="Noto Sans"/>
        <family val="2"/>
      </rPr>
      <t xml:space="preserve">常住者</t>
    </r>
    <r>
      <rPr>
        <sz val="9"/>
        <color rgb="FF000000"/>
        <rFont val="ＭＳ Ｐ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Ｐ明朝"/>
        <family val="1"/>
        <charset val="128"/>
      </rPr>
      <t xml:space="preserve">)  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現住所</t>
  </si>
  <si>
    <r>
      <rPr>
        <sz val="9"/>
        <color rgb="FF000000"/>
        <rFont val="ＭＳ Ｐ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現在住所以外（移動人口）</t>
  </si>
  <si>
    <r>
      <rPr>
        <sz val="9"/>
        <color rgb="FF000000"/>
        <rFont val="Noto Sans"/>
        <family val="2"/>
      </rPr>
      <t xml:space="preserve"> 自市内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  転　　 　入</t>
    </r>
    <r>
      <rPr>
        <sz val="9"/>
        <color rgb="FFFFFFFF"/>
        <rFont val="Noto Sans"/>
        <family val="2"/>
      </rPr>
      <t xml:space="preserve">・・・・・</t>
    </r>
  </si>
  <si>
    <t xml:space="preserve">c)</t>
  </si>
  <si>
    <t xml:space="preserve">県内他市区町村から</t>
  </si>
  <si>
    <t xml:space="preserve">他県から</t>
  </si>
  <si>
    <t xml:space="preserve">国外から</t>
  </si>
  <si>
    <t xml:space="preserve">（別掲）</t>
  </si>
  <si>
    <t xml:space="preserve">転出</t>
  </si>
  <si>
    <t xml:space="preserve">d)</t>
  </si>
  <si>
    <t xml:space="preserve"> - </t>
  </si>
  <si>
    <t xml:space="preserve">県内他市区町村へ</t>
  </si>
  <si>
    <t xml:space="preserve">他県へ</t>
  </si>
  <si>
    <t xml:space="preserve">転入・転出者数</t>
  </si>
  <si>
    <t xml:space="preserve">転入超過数</t>
  </si>
  <si>
    <t xml:space="preserve"> 1)</t>
  </si>
  <si>
    <r>
      <rPr>
        <sz val="9"/>
        <color rgb="FF000000"/>
        <rFont val="ＭＳ Ｐ明朝"/>
        <family val="1"/>
        <charset val="128"/>
      </rPr>
      <t xml:space="preserve"> 5</t>
    </r>
    <r>
      <rPr>
        <sz val="9"/>
        <color rgb="FF000000"/>
        <rFont val="Noto Sans"/>
        <family val="2"/>
      </rPr>
      <t xml:space="preserve">年前の常住地｢不詳｣を含む。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表－２　現住市区町村による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，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（転入・転出）－人口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万以上並びに近隣市町の状況</t>
    </r>
  </si>
  <si>
    <t xml:space="preserve">神戸市</t>
  </si>
  <si>
    <t xml:space="preserve">尼崎市</t>
  </si>
  <si>
    <t xml:space="preserve">西宮市</t>
  </si>
  <si>
    <t xml:space="preserve">明石市</t>
  </si>
  <si>
    <t xml:space="preserve">加古川市</t>
  </si>
  <si>
    <t xml:space="preserve">宝塚市</t>
  </si>
  <si>
    <t xml:space="preserve">高砂市</t>
  </si>
  <si>
    <t xml:space="preserve">加西市</t>
  </si>
  <si>
    <t xml:space="preserve">龍野市</t>
  </si>
  <si>
    <r>
      <rPr>
        <sz val="9"/>
        <color rgb="FF000000"/>
        <rFont val="Noto Sans"/>
        <family val="2"/>
      </rPr>
      <t xml:space="preserve">　転　　 　　入</t>
    </r>
    <r>
      <rPr>
        <sz val="9"/>
        <color rgb="FFFFFFFF"/>
        <rFont val="Noto Sans"/>
        <family val="2"/>
      </rPr>
      <t xml:space="preserve">・・・・・・</t>
    </r>
  </si>
  <si>
    <t xml:space="preserve">転入・転出者の割合</t>
  </si>
  <si>
    <t xml:space="preserve">転入超過の割合</t>
  </si>
  <si>
    <t xml:space="preserve">太子町</t>
  </si>
  <si>
    <t xml:space="preserve">夢前町</t>
  </si>
  <si>
    <t xml:space="preserve">香寺町</t>
  </si>
  <si>
    <t xml:space="preserve">福崎町</t>
  </si>
  <si>
    <t xml:space="preserve">新宮町</t>
  </si>
  <si>
    <t xml:space="preserve">御津町</t>
  </si>
  <si>
    <t xml:space="preserve">家島町</t>
  </si>
  <si>
    <t xml:space="preserve">安富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0.00%"/>
    <numFmt numFmtId="167" formatCode="0_);[RED]\(0\)"/>
    <numFmt numFmtId="168" formatCode="#,##0_ "/>
    <numFmt numFmtId="169" formatCode="0.0_ "/>
    <numFmt numFmtId="170" formatCode="###,###,##0;\-##,###,##0"/>
    <numFmt numFmtId="171" formatCode="#,##0;&quot;△ &quot;#,##0"/>
    <numFmt numFmtId="172" formatCode="#,##0.0;&quot;△ &quot;#,##0.0"/>
    <numFmt numFmtId="173" formatCode="\ ###,###,##0;\-###,###,##0"/>
    <numFmt numFmtId="174" formatCode="0.0;&quot;△ &quot;0.0"/>
    <numFmt numFmtId="175" formatCode="##,###,##0;\-#,###,##0"/>
    <numFmt numFmtId="176" formatCode="0.0"/>
    <numFmt numFmtId="177" formatCode="#,##0_);[RED]\(#,##0\)"/>
    <numFmt numFmtId="178" formatCode="###,###,###,##0;\-##,###,###,##0"/>
    <numFmt numFmtId="179" formatCode="#,##0.0_);[RED]\(#,##0.0\)"/>
    <numFmt numFmtId="180" formatCode="#,##0"/>
    <numFmt numFmtId="181" formatCode="0.0;[RED]0.0"/>
    <numFmt numFmtId="182" formatCode="#,##0\ ;#,##0"/>
    <numFmt numFmtId="183" formatCode="0.00_);[RED]\(0.00\)"/>
    <numFmt numFmtId="184" formatCode="0.0_);[RED]\(0.0\)"/>
    <numFmt numFmtId="185" formatCode="[$-409]#,##0_);[RED]\(#,##0\)"/>
    <numFmt numFmtId="186" formatCode="#,##0.0_ ;[RED]\-#,##0.0\ "/>
    <numFmt numFmtId="187" formatCode="0.0_ ;[RED]\-0.0\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8"/>
      <color rgb="FF008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ＭＳ 明朝"/>
      <family val="1"/>
      <charset val="128"/>
    </font>
    <font>
      <sz val="8"/>
      <color rgb="FF000000"/>
      <name val="Times New Roman"/>
      <family val="1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8"/>
      <color rgb="FF0000FF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Times New Roman"/>
      <family val="1"/>
    </font>
    <font>
      <sz val="10"/>
      <color rgb="FF008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008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FFFF"/>
      <name val="Noto Sans"/>
      <family val="2"/>
    </font>
    <font>
      <sz val="9"/>
      <color rgb="FF0000FF"/>
      <name val="Noto Sans"/>
      <family val="2"/>
    </font>
    <font>
      <sz val="11"/>
      <color rgb="FF000000"/>
      <name val="ＭＳ Ｐゴシック"/>
      <family val="2"/>
    </font>
    <font>
      <sz val="9"/>
      <color rgb="FF80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00FF"/>
      <name val="ＭＳ Ｐ明朝"/>
      <family val="1"/>
      <charset val="128"/>
    </font>
    <font>
      <sz val="9"/>
      <color rgb="FFFF6600"/>
      <name val="ＭＳ Ｐ明朝"/>
      <family val="1"/>
      <charset val="128"/>
    </font>
    <font>
      <sz val="9"/>
      <color rgb="FFFFCC00"/>
      <name val="ＭＳ Ｐ明朝"/>
      <family val="1"/>
      <charset val="128"/>
    </font>
    <font>
      <sz val="9"/>
      <color rgb="FF808000"/>
      <name val="ＭＳ Ｐ明朝"/>
      <family val="1"/>
      <charset val="128"/>
    </font>
    <font>
      <sz val="9"/>
      <color rgb="FF00FF00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8"/>
      <color rgb="FF800000"/>
      <name val="ＭＳ Ｐ明朝"/>
      <family val="1"/>
      <charset val="128"/>
    </font>
    <font>
      <sz val="8"/>
      <color rgb="FFFF00FF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8"/>
      <color rgb="FFFFCC00"/>
      <name val="ＭＳ Ｐ明朝"/>
      <family val="1"/>
      <charset val="128"/>
    </font>
    <font>
      <sz val="8"/>
      <color rgb="FF808000"/>
      <name val="ＭＳ Ｐ明朝"/>
      <family val="1"/>
      <charset val="128"/>
    </font>
    <font>
      <sz val="8"/>
      <color rgb="FF00FF00"/>
      <name val="ＭＳ Ｐ明朝"/>
      <family val="1"/>
      <charset val="128"/>
    </font>
    <font>
      <sz val="8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1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1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6" fillId="0" borderId="1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6" fillId="0" borderId="2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従業地・通学地集計3!$AK$9</c:f>
              <c:strCache>
                <c:ptCount val="1"/>
                <c:pt idx="0">
                  <c:v>昼間人口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従業地・通学地集計3!$AJ$10:$AJ$15</c:f>
              <c:strCache>
                <c:ptCount val="6"/>
                <c:pt idx="0">
                  <c:v>昭和５０年</c:v>
                </c:pt>
                <c:pt idx="1">
                  <c:v>５５年</c:v>
                </c:pt>
                <c:pt idx="2">
                  <c:v>６０年</c:v>
                </c:pt>
                <c:pt idx="3">
                  <c:v>平成　２年</c:v>
                </c:pt>
                <c:pt idx="4">
                  <c:v>　７年</c:v>
                </c:pt>
                <c:pt idx="5">
                  <c:v>１２年</c:v>
                </c:pt>
              </c:strCache>
            </c:strRef>
          </c:cat>
          <c:val>
            <c:numRef>
              <c:f>[1]従業地・通学地集計3!$AK$10:$AK$15</c:f>
              <c:numCache>
                <c:formatCode>General</c:formatCode>
                <c:ptCount val="6"/>
                <c:pt idx="0">
                  <c:v>460.088</c:v>
                </c:pt>
                <c:pt idx="1">
                  <c:v>468.713</c:v>
                </c:pt>
                <c:pt idx="2">
                  <c:v>477.075</c:v>
                </c:pt>
                <c:pt idx="3">
                  <c:v>479.693</c:v>
                </c:pt>
                <c:pt idx="4">
                  <c:v>496.165</c:v>
                </c:pt>
                <c:pt idx="5">
                  <c:v>503.931</c:v>
                </c:pt>
              </c:numCache>
            </c:numRef>
          </c:val>
        </c:ser>
        <c:ser>
          <c:idx val="1"/>
          <c:order val="1"/>
          <c:tx>
            <c:strRef>
              <c:f>[1]従業地・通学地集計3!$AL$9</c:f>
              <c:strCache>
                <c:ptCount val="1"/>
                <c:pt idx="0">
                  <c:v>夜間人口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従業地・通学地集計3!$AJ$10:$AJ$15</c:f>
              <c:strCache>
                <c:ptCount val="6"/>
                <c:pt idx="0">
                  <c:v>昭和５０年</c:v>
                </c:pt>
                <c:pt idx="1">
                  <c:v>５５年</c:v>
                </c:pt>
                <c:pt idx="2">
                  <c:v>６０年</c:v>
                </c:pt>
                <c:pt idx="3">
                  <c:v>平成　２年</c:v>
                </c:pt>
                <c:pt idx="4">
                  <c:v>　７年</c:v>
                </c:pt>
                <c:pt idx="5">
                  <c:v>１２年</c:v>
                </c:pt>
              </c:strCache>
            </c:strRef>
          </c:cat>
          <c:val>
            <c:numRef>
              <c:f>[1]従業地・通学地集計3!$AL$10:$AL$15</c:f>
              <c:numCache>
                <c:formatCode>General</c:formatCode>
                <c:ptCount val="6"/>
                <c:pt idx="0">
                  <c:v>436.086</c:v>
                </c:pt>
                <c:pt idx="1">
                  <c:v>446.167</c:v>
                </c:pt>
                <c:pt idx="2">
                  <c:v>452.901</c:v>
                </c:pt>
                <c:pt idx="3">
                  <c:v>453.772</c:v>
                </c:pt>
                <c:pt idx="4">
                  <c:v>470.976</c:v>
                </c:pt>
                <c:pt idx="5">
                  <c:v>478.298</c:v>
                </c:pt>
              </c:numCache>
            </c:numRef>
          </c:val>
        </c:ser>
        <c:gapWidth val="150"/>
        <c:overlap val="0"/>
        <c:axId val="8417500"/>
        <c:axId val="29200948"/>
      </c:barChart>
      <c:lineChart>
        <c:grouping val="standard"/>
        <c:varyColors val="0"/>
        <c:ser>
          <c:idx val="2"/>
          <c:order val="2"/>
          <c:tx>
            <c:strRef>
              <c:f>[1]従業地・通学地集計3!$AM$9</c:f>
              <c:strCache>
                <c:ptCount val="1"/>
                <c:pt idx="0">
                  <c:v>昼夜間人口比率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従業地・通学地集計3!$AJ$10:$AJ$15</c:f>
              <c:strCache>
                <c:ptCount val="6"/>
                <c:pt idx="0">
                  <c:v>昭和５０年</c:v>
                </c:pt>
                <c:pt idx="1">
                  <c:v>５５年</c:v>
                </c:pt>
                <c:pt idx="2">
                  <c:v>６０年</c:v>
                </c:pt>
                <c:pt idx="3">
                  <c:v>平成　２年</c:v>
                </c:pt>
                <c:pt idx="4">
                  <c:v>　７年</c:v>
                </c:pt>
                <c:pt idx="5">
                  <c:v>１２年</c:v>
                </c:pt>
              </c:strCache>
            </c:strRef>
          </c:cat>
          <c:val>
            <c:numRef>
              <c:f>[1]従業地・通学地集計3!$AM$10:$AM$15</c:f>
              <c:numCache>
                <c:formatCode>General</c:formatCode>
                <c:ptCount val="6"/>
                <c:pt idx="0">
                  <c:v>105.503960228028</c:v>
                </c:pt>
                <c:pt idx="1">
                  <c:v>105.053264808917</c:v>
                </c:pt>
                <c:pt idx="2">
                  <c:v>105.337590334311</c:v>
                </c:pt>
                <c:pt idx="3">
                  <c:v>105.712340117945</c:v>
                </c:pt>
                <c:pt idx="4">
                  <c:v>105.348255537437</c:v>
                </c:pt>
                <c:pt idx="5">
                  <c:v>105.35921120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8682"/>
        <c:axId val="39858935"/>
      </c:lineChart>
      <c:catAx>
        <c:axId val="8417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0948"/>
        <c:crossesAt val="0"/>
        <c:auto val="1"/>
        <c:lblAlgn val="ctr"/>
        <c:lblOffset val="100"/>
        <c:noMultiLvlLbl val="0"/>
      </c:catAx>
      <c:valAx>
        <c:axId val="2920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500"/>
        <c:crossesAt val="1"/>
        <c:crossBetween val="midCat"/>
      </c:valAx>
      <c:catAx>
        <c:axId val="608086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8935"/>
        <c:auto val="1"/>
        <c:lblAlgn val="ctr"/>
        <c:lblOffset val="100"/>
        <c:noMultiLvlLbl val="0"/>
      </c:catAx>
      <c:valAx>
        <c:axId val="398589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8682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1</xdr:row>
      <xdr:rowOff>0</xdr:rowOff>
    </xdr:from>
    <xdr:to>
      <xdr:col>3</xdr:col>
      <xdr:colOff>90360</xdr:colOff>
      <xdr:row>11</xdr:row>
      <xdr:rowOff>0</xdr:rowOff>
    </xdr:to>
    <xdr:sp>
      <xdr:nvSpPr>
        <xdr:cNvPr id="0" name="Line 8"/>
        <xdr:cNvSpPr/>
      </xdr:nvSpPr>
      <xdr:spPr>
        <a:xfrm>
          <a:off x="668520" y="191448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7</xdr:row>
      <xdr:rowOff>0</xdr:rowOff>
    </xdr:from>
    <xdr:to>
      <xdr:col>2</xdr:col>
      <xdr:colOff>90000</xdr:colOff>
      <xdr:row>37</xdr:row>
      <xdr:rowOff>0</xdr:rowOff>
    </xdr:to>
    <xdr:sp>
      <xdr:nvSpPr>
        <xdr:cNvPr id="1" name="Line 16"/>
        <xdr:cNvSpPr/>
      </xdr:nvSpPr>
      <xdr:spPr>
        <a:xfrm>
          <a:off x="419040" y="72961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8</xdr:row>
      <xdr:rowOff>0</xdr:rowOff>
    </xdr:from>
    <xdr:to>
      <xdr:col>2</xdr:col>
      <xdr:colOff>90000</xdr:colOff>
      <xdr:row>38</xdr:row>
      <xdr:rowOff>0</xdr:rowOff>
    </xdr:to>
    <xdr:sp>
      <xdr:nvSpPr>
        <xdr:cNvPr id="2" name="Line 8"/>
        <xdr:cNvSpPr/>
      </xdr:nvSpPr>
      <xdr:spPr>
        <a:xfrm>
          <a:off x="339120" y="72770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6</xdr:row>
      <xdr:rowOff>0</xdr:rowOff>
    </xdr:from>
    <xdr:to>
      <xdr:col>6</xdr:col>
      <xdr:colOff>90000</xdr:colOff>
      <xdr:row>46</xdr:row>
      <xdr:rowOff>0</xdr:rowOff>
    </xdr:to>
    <xdr:sp>
      <xdr:nvSpPr>
        <xdr:cNvPr id="3" name="Line 8"/>
        <xdr:cNvSpPr/>
      </xdr:nvSpPr>
      <xdr:spPr>
        <a:xfrm>
          <a:off x="1167120" y="84582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2</xdr:row>
      <xdr:rowOff>114480</xdr:rowOff>
    </xdr:from>
    <xdr:to>
      <xdr:col>34</xdr:col>
      <xdr:colOff>92520</xdr:colOff>
      <xdr:row>14</xdr:row>
      <xdr:rowOff>171720</xdr:rowOff>
    </xdr:to>
    <xdr:graphicFrame>
      <xdr:nvGraphicFramePr>
        <xdr:cNvPr id="4" name="Chart 15"/>
        <xdr:cNvGraphicFramePr/>
      </xdr:nvGraphicFramePr>
      <xdr:xfrm>
        <a:off x="3023640" y="514440"/>
        <a:ext cx="5091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0</xdr:rowOff>
    </xdr:from>
    <xdr:to>
      <xdr:col>4</xdr:col>
      <xdr:colOff>90000</xdr:colOff>
      <xdr:row>7</xdr:row>
      <xdr:rowOff>0</xdr:rowOff>
    </xdr:to>
    <xdr:sp>
      <xdr:nvSpPr>
        <xdr:cNvPr id="5" name="Line 8"/>
        <xdr:cNvSpPr/>
      </xdr:nvSpPr>
      <xdr:spPr>
        <a:xfrm>
          <a:off x="838080" y="12002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3</xdr:row>
      <xdr:rowOff>0</xdr:rowOff>
    </xdr:from>
    <xdr:to>
      <xdr:col>5</xdr:col>
      <xdr:colOff>90000</xdr:colOff>
      <xdr:row>33</xdr:row>
      <xdr:rowOff>0</xdr:rowOff>
    </xdr:to>
    <xdr:sp>
      <xdr:nvSpPr>
        <xdr:cNvPr id="6" name="Line 16"/>
        <xdr:cNvSpPr/>
      </xdr:nvSpPr>
      <xdr:spPr>
        <a:xfrm>
          <a:off x="1077480" y="53150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0</xdr:row>
      <xdr:rowOff>0</xdr:rowOff>
    </xdr:from>
    <xdr:to>
      <xdr:col>5</xdr:col>
      <xdr:colOff>90000</xdr:colOff>
      <xdr:row>50</xdr:row>
      <xdr:rowOff>0</xdr:rowOff>
    </xdr:to>
    <xdr:sp>
      <xdr:nvSpPr>
        <xdr:cNvPr id="7" name="Line 25"/>
        <xdr:cNvSpPr/>
      </xdr:nvSpPr>
      <xdr:spPr>
        <a:xfrm>
          <a:off x="1077480" y="80582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6002h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従業地・通学地集計1"/>
      <sheetName val="従業地・通学地集計2"/>
      <sheetName val="従業地・通学地集計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18" min="4" style="1" width="2.99"/>
    <col collapsed="false" customWidth="true" hidden="false" outlineLevel="0" max="21" min="19" style="1" width="3.12"/>
    <col collapsed="false" customWidth="true" hidden="false" outlineLevel="0" max="22" min="22" style="1" width="3.37"/>
    <col collapsed="false" customWidth="true" hidden="false" outlineLevel="0" max="25" min="23" style="1" width="3.12"/>
    <col collapsed="false" customWidth="true" hidden="false" outlineLevel="0" max="26" min="26" style="1" width="3.37"/>
    <col collapsed="false" customWidth="true" hidden="false" outlineLevel="0" max="28" min="27" style="1" width="3.12"/>
    <col collapsed="false" customWidth="true" hidden="false" outlineLevel="0" max="29" min="29" style="1" width="2.99"/>
    <col collapsed="false" customWidth="true" hidden="false" outlineLevel="0" max="30" min="30" style="1" width="2.87"/>
    <col collapsed="false" customWidth="true" hidden="false" outlineLevel="0" max="31" min="31" style="1" width="3.37"/>
    <col collapsed="false" customWidth="true" hidden="false" outlineLevel="0" max="32" min="32" style="1" width="1.49"/>
    <col collapsed="false" customWidth="true" hidden="false" outlineLevel="0" max="86" min="33" style="1" width="2.99"/>
    <col collapsed="false" customWidth="false" hidden="false" outlineLevel="0" max="257" min="87" style="1" width="8.99"/>
  </cols>
  <sheetData>
    <row r="1" s="2" customFormat="true" ht="14.25" hidden="false" customHeight="true" outlineLevel="0" collapsed="false">
      <c r="B1" s="3" t="s">
        <v>0</v>
      </c>
    </row>
    <row r="2" s="4" customFormat="tru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4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7" customFormat="true" ht="14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7" customFormat="true" ht="14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7" customFormat="true" ht="14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7" customFormat="true" ht="14.2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7" customFormat="true" ht="14.2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7" customFormat="true" ht="14.2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7" customFormat="true" ht="14.25" hidden="false" customHeight="tru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7" customFormat="true" ht="10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4" customFormat="true" ht="12" hidden="false" customHeight="true" outlineLevel="0" collapsed="false">
      <c r="A13" s="11"/>
      <c r="B13" s="11"/>
      <c r="C13" s="11"/>
      <c r="D13" s="12" t="s">
        <v>11</v>
      </c>
      <c r="E13" s="13"/>
      <c r="G13" s="15"/>
      <c r="H13" s="13"/>
      <c r="I13" s="13"/>
      <c r="J13" s="13"/>
      <c r="K13" s="13"/>
      <c r="L13" s="13"/>
      <c r="M13" s="13"/>
      <c r="N13" s="11"/>
    </row>
    <row r="14" customFormat="false" ht="4.5" hidden="false" customHeight="true" outlineLevel="0" collapsed="false">
      <c r="A14" s="11"/>
      <c r="B14" s="11"/>
      <c r="C14" s="11"/>
      <c r="D14" s="16"/>
      <c r="E14" s="17"/>
      <c r="F14" s="16"/>
      <c r="G14" s="18"/>
      <c r="H14" s="17"/>
      <c r="I14" s="17"/>
      <c r="J14" s="17"/>
      <c r="K14" s="17"/>
      <c r="L14" s="17"/>
      <c r="M14" s="17"/>
      <c r="N14" s="11"/>
    </row>
    <row r="15" s="19" customFormat="true" ht="12" hidden="false" customHeight="true" outlineLevel="0" collapsed="false">
      <c r="C15" s="20"/>
      <c r="D15" s="20"/>
      <c r="E15" s="20"/>
      <c r="F15" s="20"/>
      <c r="G15" s="20"/>
      <c r="H15" s="20"/>
      <c r="I15" s="20"/>
      <c r="J15" s="21"/>
      <c r="K15" s="22"/>
      <c r="L15" s="23"/>
      <c r="M15" s="23"/>
      <c r="N15" s="23"/>
      <c r="O15" s="24" t="s">
        <v>12</v>
      </c>
      <c r="P15" s="23"/>
      <c r="Q15" s="23"/>
      <c r="R15" s="23"/>
      <c r="S15" s="23"/>
      <c r="T15" s="23"/>
      <c r="U15" s="23"/>
      <c r="V15" s="23"/>
      <c r="W15" s="23"/>
      <c r="X15" s="25"/>
      <c r="Y15" s="26"/>
      <c r="Z15" s="27" t="s">
        <v>13</v>
      </c>
      <c r="AA15" s="26"/>
      <c r="AB15" s="26"/>
      <c r="AC15" s="26"/>
      <c r="AD15" s="28"/>
      <c r="AE15" s="28"/>
    </row>
    <row r="16" s="30" customFormat="true" ht="12" hidden="false" customHeight="true" outlineLevel="0" collapsed="false">
      <c r="A16" s="19"/>
      <c r="B16" s="19"/>
      <c r="C16" s="29"/>
      <c r="E16" s="31" t="s">
        <v>14</v>
      </c>
      <c r="F16" s="32"/>
      <c r="G16" s="32"/>
      <c r="H16" s="33"/>
      <c r="I16" s="33"/>
      <c r="J16" s="34"/>
      <c r="K16" s="35"/>
      <c r="L16" s="36"/>
      <c r="M16" s="37" t="s">
        <v>15</v>
      </c>
      <c r="N16" s="36"/>
      <c r="O16" s="38"/>
      <c r="P16" s="39"/>
      <c r="Q16" s="39"/>
      <c r="R16" s="40"/>
      <c r="S16" s="39"/>
      <c r="T16" s="41" t="s">
        <v>16</v>
      </c>
      <c r="U16" s="40"/>
      <c r="V16" s="40"/>
      <c r="W16" s="40"/>
      <c r="X16" s="42"/>
      <c r="Y16" s="42"/>
      <c r="Z16" s="42"/>
      <c r="AA16" s="42"/>
      <c r="AB16" s="42"/>
      <c r="AC16" s="32"/>
      <c r="AD16" s="19"/>
      <c r="AE16" s="19"/>
    </row>
    <row r="17" s="30" customFormat="true" ht="12" hidden="false" customHeight="true" outlineLevel="0" collapsed="false">
      <c r="A17" s="19"/>
      <c r="B17" s="19"/>
      <c r="C17" s="43"/>
      <c r="D17" s="39"/>
      <c r="E17" s="39"/>
      <c r="F17" s="39"/>
      <c r="G17" s="39"/>
      <c r="H17" s="44"/>
      <c r="I17" s="44"/>
      <c r="J17" s="45"/>
      <c r="K17" s="46" t="s">
        <v>17</v>
      </c>
      <c r="L17" s="46"/>
      <c r="M17" s="46"/>
      <c r="N17" s="46" t="s">
        <v>18</v>
      </c>
      <c r="O17" s="46"/>
      <c r="P17" s="46" t="s">
        <v>17</v>
      </c>
      <c r="Q17" s="46"/>
      <c r="R17" s="46"/>
      <c r="S17" s="46" t="s">
        <v>18</v>
      </c>
      <c r="T17" s="46"/>
      <c r="U17" s="47" t="s">
        <v>19</v>
      </c>
      <c r="V17" s="47"/>
      <c r="W17" s="48" t="s">
        <v>20</v>
      </c>
      <c r="X17" s="48"/>
      <c r="Y17" s="49" t="s">
        <v>17</v>
      </c>
      <c r="Z17" s="49"/>
      <c r="AA17" s="49"/>
      <c r="AB17" s="50" t="s">
        <v>18</v>
      </c>
      <c r="AC17" s="50"/>
      <c r="AD17" s="51"/>
      <c r="AE17" s="19"/>
      <c r="AF17" s="19"/>
    </row>
    <row r="18" s="11" customFormat="true" ht="12" hidden="false" customHeight="true" outlineLevel="0" collapsed="false">
      <c r="A18" s="1"/>
      <c r="B18" s="1"/>
      <c r="C18" s="52"/>
      <c r="D18" s="53" t="s">
        <v>21</v>
      </c>
      <c r="E18" s="54"/>
      <c r="F18" s="55"/>
      <c r="G18" s="52"/>
      <c r="H18" s="56"/>
      <c r="I18" s="54"/>
      <c r="J18" s="57" t="s">
        <v>22</v>
      </c>
      <c r="K18" s="58" t="n">
        <v>228419</v>
      </c>
      <c r="L18" s="58"/>
      <c r="M18" s="58"/>
      <c r="N18" s="59" t="n">
        <v>100</v>
      </c>
      <c r="O18" s="59"/>
      <c r="P18" s="60" t="n">
        <v>221300</v>
      </c>
      <c r="Q18" s="60"/>
      <c r="R18" s="60"/>
      <c r="S18" s="59" t="n">
        <v>100</v>
      </c>
      <c r="T18" s="59"/>
      <c r="U18" s="61" t="n">
        <v>-7119</v>
      </c>
      <c r="V18" s="61"/>
      <c r="W18" s="62" t="n">
        <v>-3.11664090990679</v>
      </c>
      <c r="X18" s="62"/>
      <c r="Y18" s="63" t="n">
        <v>2558818</v>
      </c>
      <c r="Z18" s="63"/>
      <c r="AA18" s="63"/>
      <c r="AB18" s="64" t="n">
        <v>100</v>
      </c>
      <c r="AC18" s="64"/>
      <c r="AD18" s="65"/>
    </row>
    <row r="19" s="11" customFormat="true" ht="12" hidden="false" customHeight="true" outlineLevel="0" collapsed="false">
      <c r="A19" s="1"/>
      <c r="B19" s="1"/>
      <c r="C19" s="66" t="s">
        <v>23</v>
      </c>
      <c r="D19" s="67" t="s">
        <v>24</v>
      </c>
      <c r="E19" s="54"/>
      <c r="F19" s="68"/>
      <c r="G19" s="69"/>
      <c r="H19" s="54"/>
      <c r="I19" s="54"/>
      <c r="J19" s="70"/>
      <c r="K19" s="71" t="n">
        <v>26883</v>
      </c>
      <c r="L19" s="71"/>
      <c r="M19" s="71"/>
      <c r="N19" s="72" t="n">
        <v>11.7691610592814</v>
      </c>
      <c r="O19" s="72"/>
      <c r="P19" s="73" t="n">
        <v>28660</v>
      </c>
      <c r="Q19" s="73"/>
      <c r="R19" s="73"/>
      <c r="S19" s="72" t="n">
        <v>12.950745594216</v>
      </c>
      <c r="T19" s="72"/>
      <c r="U19" s="74" t="n">
        <v>1777</v>
      </c>
      <c r="V19" s="74"/>
      <c r="W19" s="75" t="n">
        <v>6.61012535803296</v>
      </c>
      <c r="X19" s="75"/>
      <c r="Y19" s="63" t="n">
        <v>362085</v>
      </c>
      <c r="Z19" s="63"/>
      <c r="AA19" s="63"/>
      <c r="AB19" s="64" t="n">
        <v>14.1504788539083</v>
      </c>
      <c r="AC19" s="64"/>
      <c r="AD19" s="76"/>
      <c r="AF19" s="77"/>
    </row>
    <row r="20" s="11" customFormat="true" ht="12" hidden="false" customHeight="true" outlineLevel="0" collapsed="false">
      <c r="A20" s="1"/>
      <c r="B20" s="1"/>
      <c r="C20" s="66" t="s">
        <v>25</v>
      </c>
      <c r="D20" s="67" t="s">
        <v>26</v>
      </c>
      <c r="E20" s="54"/>
      <c r="F20" s="68"/>
      <c r="G20" s="69"/>
      <c r="H20" s="54"/>
      <c r="I20" s="54"/>
      <c r="J20" s="70"/>
      <c r="K20" s="71" t="n">
        <v>9465</v>
      </c>
      <c r="L20" s="71"/>
      <c r="M20" s="71"/>
      <c r="N20" s="72" t="n">
        <v>4.14370083049133</v>
      </c>
      <c r="O20" s="72"/>
      <c r="P20" s="73" t="n">
        <v>6985</v>
      </c>
      <c r="Q20" s="73"/>
      <c r="R20" s="73"/>
      <c r="S20" s="72" t="n">
        <v>3.15634884771803</v>
      </c>
      <c r="T20" s="72"/>
      <c r="U20" s="74" t="n">
        <v>-2480</v>
      </c>
      <c r="V20" s="74"/>
      <c r="W20" s="75" t="n">
        <v>-26.2017960908611</v>
      </c>
      <c r="X20" s="75"/>
      <c r="Y20" s="63" t="n">
        <v>79948</v>
      </c>
      <c r="Z20" s="63"/>
      <c r="AA20" s="63"/>
      <c r="AB20" s="64" t="n">
        <v>3.12441134930269</v>
      </c>
      <c r="AC20" s="64"/>
      <c r="AD20" s="76"/>
      <c r="AF20" s="77"/>
    </row>
    <row r="21" s="11" customFormat="true" ht="12" hidden="false" customHeight="true" outlineLevel="0" collapsed="false">
      <c r="A21" s="1"/>
      <c r="B21" s="1"/>
      <c r="C21" s="66" t="s">
        <v>27</v>
      </c>
      <c r="D21" s="67" t="s">
        <v>28</v>
      </c>
      <c r="E21" s="54"/>
      <c r="F21" s="52"/>
      <c r="G21" s="52"/>
      <c r="H21" s="54"/>
      <c r="I21" s="54"/>
      <c r="J21" s="70"/>
      <c r="K21" s="71" t="n">
        <v>40727</v>
      </c>
      <c r="L21" s="71"/>
      <c r="M21" s="71"/>
      <c r="N21" s="72" t="n">
        <v>17.8299528498067</v>
      </c>
      <c r="O21" s="72"/>
      <c r="P21" s="73" t="n">
        <v>39156</v>
      </c>
      <c r="Q21" s="73"/>
      <c r="R21" s="73"/>
      <c r="S21" s="72" t="n">
        <v>17.6936285585178</v>
      </c>
      <c r="T21" s="72"/>
      <c r="U21" s="74" t="n">
        <v>-1571</v>
      </c>
      <c r="V21" s="74"/>
      <c r="W21" s="75" t="n">
        <v>-3.85739190217792</v>
      </c>
      <c r="X21" s="75"/>
      <c r="Y21" s="63" t="n">
        <v>515431</v>
      </c>
      <c r="Z21" s="63"/>
      <c r="AA21" s="63"/>
      <c r="AB21" s="64" t="n">
        <v>20.1433239878725</v>
      </c>
      <c r="AC21" s="64"/>
      <c r="AD21" s="76"/>
      <c r="AF21" s="77"/>
    </row>
    <row r="22" s="11" customFormat="true" ht="12" hidden="false" customHeight="true" outlineLevel="0" collapsed="false">
      <c r="A22" s="1"/>
      <c r="B22" s="1"/>
      <c r="C22" s="66" t="s">
        <v>29</v>
      </c>
      <c r="D22" s="67" t="s">
        <v>30</v>
      </c>
      <c r="E22" s="54"/>
      <c r="F22" s="52"/>
      <c r="G22" s="52"/>
      <c r="H22" s="54"/>
      <c r="I22" s="54"/>
      <c r="J22" s="70"/>
      <c r="K22" s="71" t="n">
        <v>36869</v>
      </c>
      <c r="L22" s="71"/>
      <c r="M22" s="71"/>
      <c r="N22" s="72" t="n">
        <v>16.1409514970296</v>
      </c>
      <c r="O22" s="72"/>
      <c r="P22" s="73" t="n">
        <v>35153</v>
      </c>
      <c r="Q22" s="73"/>
      <c r="R22" s="73"/>
      <c r="S22" s="72" t="n">
        <v>15.8847718029824</v>
      </c>
      <c r="T22" s="72"/>
      <c r="U22" s="74" t="n">
        <v>-1716</v>
      </c>
      <c r="V22" s="74"/>
      <c r="W22" s="75" t="n">
        <v>-4.65431663457106</v>
      </c>
      <c r="X22" s="75"/>
      <c r="Y22" s="63" t="n">
        <v>408948</v>
      </c>
      <c r="Z22" s="63"/>
      <c r="AA22" s="63"/>
      <c r="AB22" s="64" t="n">
        <v>15.9819103976914</v>
      </c>
      <c r="AC22" s="64"/>
      <c r="AD22" s="76"/>
      <c r="AF22" s="77"/>
    </row>
    <row r="23" s="11" customFormat="true" ht="12" hidden="false" customHeight="true" outlineLevel="0" collapsed="false">
      <c r="A23" s="1"/>
      <c r="B23" s="1"/>
      <c r="C23" s="66" t="s">
        <v>31</v>
      </c>
      <c r="D23" s="67" t="s">
        <v>32</v>
      </c>
      <c r="E23" s="54"/>
      <c r="F23" s="52"/>
      <c r="G23" s="52"/>
      <c r="H23" s="54"/>
      <c r="I23" s="54"/>
      <c r="J23" s="70"/>
      <c r="K23" s="71" t="n">
        <v>16965</v>
      </c>
      <c r="L23" s="71"/>
      <c r="M23" s="71"/>
      <c r="N23" s="72" t="n">
        <v>7.4271404743038</v>
      </c>
      <c r="O23" s="72"/>
      <c r="P23" s="73" t="n">
        <v>18049</v>
      </c>
      <c r="Q23" s="73"/>
      <c r="R23" s="73"/>
      <c r="S23" s="72" t="n">
        <v>8.15589697243561</v>
      </c>
      <c r="T23" s="72"/>
      <c r="U23" s="74" t="n">
        <v>1084</v>
      </c>
      <c r="V23" s="74"/>
      <c r="W23" s="75" t="n">
        <v>6.38962569997052</v>
      </c>
      <c r="X23" s="75"/>
      <c r="Y23" s="63" t="n">
        <v>219539</v>
      </c>
      <c r="Z23" s="63"/>
      <c r="AA23" s="63"/>
      <c r="AB23" s="64" t="n">
        <v>8.57970359752042</v>
      </c>
      <c r="AC23" s="64"/>
      <c r="AD23" s="76"/>
      <c r="AF23" s="77"/>
    </row>
    <row r="24" s="11" customFormat="true" ht="12" hidden="false" customHeight="true" outlineLevel="0" collapsed="false">
      <c r="A24" s="1"/>
      <c r="B24" s="1"/>
      <c r="C24" s="66" t="s">
        <v>33</v>
      </c>
      <c r="D24" s="67" t="s">
        <v>34</v>
      </c>
      <c r="E24" s="54"/>
      <c r="F24" s="52"/>
      <c r="G24" s="52"/>
      <c r="H24" s="54"/>
      <c r="I24" s="54"/>
      <c r="J24" s="70"/>
      <c r="K24" s="71" t="n">
        <v>3518</v>
      </c>
      <c r="L24" s="71"/>
      <c r="M24" s="71"/>
      <c r="N24" s="72" t="n">
        <v>1.5401520889243</v>
      </c>
      <c r="O24" s="72"/>
      <c r="P24" s="73" t="n">
        <v>3734</v>
      </c>
      <c r="Q24" s="73"/>
      <c r="R24" s="73"/>
      <c r="S24" s="72" t="n">
        <v>1.68730230456394</v>
      </c>
      <c r="T24" s="72"/>
      <c r="U24" s="74" t="n">
        <v>216</v>
      </c>
      <c r="V24" s="74"/>
      <c r="W24" s="75" t="n">
        <v>6.1398521887436</v>
      </c>
      <c r="X24" s="75"/>
      <c r="Y24" s="63" t="n">
        <v>39882</v>
      </c>
      <c r="Z24" s="63"/>
      <c r="AA24" s="63"/>
      <c r="AB24" s="64" t="n">
        <v>1.5586102645831</v>
      </c>
      <c r="AC24" s="64"/>
      <c r="AD24" s="76"/>
      <c r="AF24" s="77"/>
    </row>
    <row r="25" s="11" customFormat="true" ht="12" hidden="false" customHeight="true" outlineLevel="0" collapsed="false">
      <c r="A25" s="1"/>
      <c r="B25" s="1"/>
      <c r="C25" s="66" t="s">
        <v>35</v>
      </c>
      <c r="D25" s="67" t="s">
        <v>36</v>
      </c>
      <c r="E25" s="54"/>
      <c r="F25" s="52"/>
      <c r="G25" s="52"/>
      <c r="H25" s="54"/>
      <c r="I25" s="54"/>
      <c r="J25" s="70"/>
      <c r="K25" s="71" t="n">
        <v>3429</v>
      </c>
      <c r="L25" s="71"/>
      <c r="M25" s="71"/>
      <c r="N25" s="72" t="n">
        <v>1.50118860515106</v>
      </c>
      <c r="O25" s="72"/>
      <c r="P25" s="73" t="n">
        <v>2103</v>
      </c>
      <c r="Q25" s="73"/>
      <c r="R25" s="73"/>
      <c r="S25" s="72" t="n">
        <v>0.950293718933574</v>
      </c>
      <c r="T25" s="72"/>
      <c r="U25" s="74" t="n">
        <v>-1326</v>
      </c>
      <c r="V25" s="74"/>
      <c r="W25" s="75" t="n">
        <v>-38.6701662292214</v>
      </c>
      <c r="X25" s="75"/>
      <c r="Y25" s="63" t="n">
        <v>65012</v>
      </c>
      <c r="Z25" s="63"/>
      <c r="AA25" s="63"/>
      <c r="AB25" s="64" t="n">
        <v>2.54070434083237</v>
      </c>
      <c r="AC25" s="64"/>
      <c r="AD25" s="76"/>
      <c r="AF25" s="77"/>
    </row>
    <row r="26" s="11" customFormat="true" ht="12" hidden="false" customHeight="true" outlineLevel="0" collapsed="false">
      <c r="A26" s="1"/>
      <c r="B26" s="1"/>
      <c r="C26" s="66" t="s">
        <v>37</v>
      </c>
      <c r="D26" s="67" t="s">
        <v>38</v>
      </c>
      <c r="E26" s="54"/>
      <c r="F26" s="52"/>
      <c r="G26" s="52"/>
      <c r="H26" s="54"/>
      <c r="I26" s="54"/>
      <c r="J26" s="70"/>
      <c r="K26" s="71" t="n">
        <v>7957</v>
      </c>
      <c r="L26" s="71"/>
      <c r="M26" s="71"/>
      <c r="N26" s="72" t="n">
        <v>3.48351056610877</v>
      </c>
      <c r="O26" s="72"/>
      <c r="P26" s="73" t="n">
        <v>7437</v>
      </c>
      <c r="Q26" s="73"/>
      <c r="R26" s="73"/>
      <c r="S26" s="72" t="n">
        <v>3.3605964753728</v>
      </c>
      <c r="T26" s="72"/>
      <c r="U26" s="74" t="n">
        <v>-520</v>
      </c>
      <c r="V26" s="74"/>
      <c r="W26" s="75" t="n">
        <v>-6.53512630388337</v>
      </c>
      <c r="X26" s="75"/>
      <c r="Y26" s="63" t="n">
        <v>84922</v>
      </c>
      <c r="Z26" s="63"/>
      <c r="AA26" s="63"/>
      <c r="AB26" s="64" t="n">
        <v>3.3187979762531</v>
      </c>
      <c r="AC26" s="64"/>
      <c r="AD26" s="76"/>
      <c r="AF26" s="77"/>
    </row>
    <row r="27" customFormat="false" ht="12" hidden="false" customHeight="true" outlineLevel="0" collapsed="false">
      <c r="C27" s="66" t="s">
        <v>39</v>
      </c>
      <c r="D27" s="78" t="s">
        <v>40</v>
      </c>
      <c r="E27" s="52"/>
      <c r="F27" s="52"/>
      <c r="G27" s="52"/>
      <c r="H27" s="52"/>
      <c r="I27" s="52"/>
      <c r="J27" s="79"/>
      <c r="K27" s="71" t="n">
        <v>80325</v>
      </c>
      <c r="L27" s="71"/>
      <c r="M27" s="71"/>
      <c r="N27" s="72" t="n">
        <v>35.1656385852315</v>
      </c>
      <c r="O27" s="72"/>
      <c r="P27" s="73" t="n">
        <v>74858</v>
      </c>
      <c r="Q27" s="73"/>
      <c r="R27" s="73"/>
      <c r="S27" s="72" t="n">
        <v>33.8264798915499</v>
      </c>
      <c r="T27" s="72"/>
      <c r="U27" s="74" t="n">
        <v>-5467</v>
      </c>
      <c r="V27" s="74"/>
      <c r="W27" s="75" t="n">
        <v>-6.80610021786492</v>
      </c>
      <c r="X27" s="75"/>
      <c r="Y27" s="63" t="n">
        <v>737579</v>
      </c>
      <c r="Z27" s="63"/>
      <c r="AA27" s="63"/>
      <c r="AB27" s="64" t="n">
        <v>28.824988725263</v>
      </c>
      <c r="AC27" s="64"/>
      <c r="AD27" s="76"/>
      <c r="AF27" s="77"/>
    </row>
    <row r="28" customFormat="false" ht="12" hidden="true" customHeight="true" outlineLevel="0" collapsed="false">
      <c r="C28" s="80" t="s">
        <v>41</v>
      </c>
      <c r="D28" s="81" t="s">
        <v>42</v>
      </c>
      <c r="E28" s="82"/>
      <c r="F28" s="82"/>
      <c r="G28" s="82"/>
      <c r="H28" s="82"/>
      <c r="I28" s="82"/>
      <c r="J28" s="83"/>
      <c r="K28" s="84" t="n">
        <v>2281</v>
      </c>
      <c r="L28" s="84"/>
      <c r="M28" s="84"/>
      <c r="N28" s="85" t="n">
        <v>0.998603443671498</v>
      </c>
      <c r="O28" s="85"/>
      <c r="P28" s="86" t="n">
        <v>5165</v>
      </c>
      <c r="Q28" s="86"/>
      <c r="R28" s="86"/>
      <c r="S28" s="85" t="n">
        <v>2.3339358337099</v>
      </c>
      <c r="T28" s="85"/>
      <c r="U28" s="87" t="n">
        <v>2884</v>
      </c>
      <c r="V28" s="87"/>
      <c r="W28" s="88" t="n">
        <v>126.435773783428</v>
      </c>
      <c r="X28" s="88"/>
      <c r="Y28" s="89" t="n">
        <v>45472</v>
      </c>
      <c r="Z28" s="89"/>
      <c r="AA28" s="89"/>
      <c r="AB28" s="90" t="n">
        <v>1.77707050677305</v>
      </c>
      <c r="AC28" s="90"/>
      <c r="AD28" s="76"/>
      <c r="AF28" s="77"/>
    </row>
    <row r="29" s="91" customFormat="true" ht="12" hidden="false" customHeight="true" outlineLevel="0" collapsed="false">
      <c r="C29" s="92"/>
      <c r="D29" s="93" t="s">
        <v>43</v>
      </c>
      <c r="E29" s="94"/>
      <c r="F29" s="94"/>
      <c r="G29" s="94"/>
      <c r="H29" s="94"/>
      <c r="I29" s="92"/>
      <c r="J29" s="92"/>
      <c r="K29" s="95"/>
      <c r="L29" s="96"/>
      <c r="M29" s="95"/>
      <c r="N29" s="95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</row>
    <row r="30" s="91" customFormat="true" ht="11.2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s="2" customFormat="true" ht="14.25" hidden="false" customHeight="true" outlineLevel="0" collapsed="false">
      <c r="B31" s="6" t="s">
        <v>4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s="91" customFormat="true" ht="14.25" hidden="false" customHeight="true" outlineLevel="0" collapsed="false">
      <c r="B32" s="8" t="s">
        <v>4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s="91" customFormat="true" ht="14.25" hidden="false" customHeight="true" outlineLevel="0" collapsed="false">
      <c r="B33" s="9" t="s">
        <v>4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s="91" customFormat="true" ht="14.25" hidden="false" customHeight="true" outlineLevel="0" collapsed="false">
      <c r="B34" s="9" t="s">
        <v>4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s="91" customFormat="true" ht="14.25" hidden="false" customHeight="true" outlineLevel="0" collapsed="false"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s="91" customFormat="true" ht="14.25" hidden="false" customHeight="true" outlineLevel="0" collapsed="false">
      <c r="B36" s="8" t="s">
        <v>4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s="91" customFormat="true" ht="14.25" hidden="false" customHeight="true" outlineLevel="0" collapsed="false">
      <c r="B37" s="9" t="s">
        <v>5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s="91" customFormat="true" ht="14.25" hidden="false" customHeight="true" outlineLevel="0" collapsed="false">
      <c r="B38" s="9" t="s">
        <v>5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s="91" customFormat="true" ht="14.25" hidden="false" customHeight="true" outlineLevel="0" collapsed="false">
      <c r="B39" s="9" t="s">
        <v>5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1.2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s="14" customFormat="true" ht="12.75" hidden="false" customHeight="true" outlineLevel="0" collapsed="false">
      <c r="A41" s="11"/>
      <c r="B41" s="11"/>
      <c r="C41" s="11"/>
      <c r="D41" s="12" t="s">
        <v>53</v>
      </c>
      <c r="E41" s="13"/>
      <c r="G41" s="15"/>
      <c r="H41" s="13"/>
      <c r="I41" s="13"/>
      <c r="J41" s="13"/>
      <c r="K41" s="13"/>
      <c r="L41" s="13"/>
      <c r="M41" s="13"/>
      <c r="N41" s="11"/>
    </row>
    <row r="42" customFormat="false" ht="4.5" hidden="false" customHeight="true" outlineLevel="0" collapsed="false">
      <c r="A42" s="11"/>
      <c r="B42" s="11"/>
      <c r="C42" s="11"/>
      <c r="D42" s="16"/>
      <c r="E42" s="17"/>
      <c r="F42" s="16"/>
      <c r="G42" s="18"/>
      <c r="H42" s="17"/>
      <c r="I42" s="17"/>
      <c r="J42" s="17"/>
      <c r="K42" s="17"/>
      <c r="L42" s="17"/>
      <c r="M42" s="17"/>
      <c r="N42" s="11"/>
    </row>
    <row r="43" s="19" customFormat="true" ht="12" hidden="false" customHeight="true" outlineLevel="0" collapsed="false">
      <c r="C43" s="20"/>
      <c r="D43" s="20"/>
      <c r="E43" s="20"/>
      <c r="F43" s="20"/>
      <c r="G43" s="20"/>
      <c r="H43" s="20"/>
      <c r="I43" s="20"/>
      <c r="J43" s="21"/>
      <c r="K43" s="22"/>
      <c r="L43" s="23"/>
      <c r="M43" s="23"/>
      <c r="N43" s="23"/>
      <c r="O43" s="24" t="s">
        <v>12</v>
      </c>
      <c r="P43" s="23"/>
      <c r="Q43" s="23"/>
      <c r="R43" s="23"/>
      <c r="S43" s="23"/>
      <c r="T43" s="23"/>
      <c r="U43" s="23"/>
      <c r="V43" s="23"/>
      <c r="W43" s="23"/>
      <c r="X43" s="25"/>
      <c r="Y43" s="26"/>
      <c r="Z43" s="27" t="s">
        <v>13</v>
      </c>
      <c r="AA43" s="26"/>
      <c r="AB43" s="26"/>
      <c r="AC43" s="26"/>
      <c r="AD43" s="28"/>
      <c r="AE43" s="28"/>
    </row>
    <row r="44" s="30" customFormat="true" ht="12" hidden="false" customHeight="true" outlineLevel="0" collapsed="false">
      <c r="A44" s="19"/>
      <c r="B44" s="19"/>
      <c r="C44" s="29"/>
      <c r="E44" s="31" t="s">
        <v>14</v>
      </c>
      <c r="F44" s="32"/>
      <c r="G44" s="32"/>
      <c r="H44" s="33"/>
      <c r="I44" s="33"/>
      <c r="J44" s="34"/>
      <c r="K44" s="35"/>
      <c r="L44" s="36"/>
      <c r="M44" s="37" t="s">
        <v>15</v>
      </c>
      <c r="N44" s="36"/>
      <c r="O44" s="38"/>
      <c r="P44" s="39"/>
      <c r="Q44" s="39"/>
      <c r="R44" s="40"/>
      <c r="S44" s="39"/>
      <c r="T44" s="41" t="s">
        <v>16</v>
      </c>
      <c r="U44" s="40"/>
      <c r="V44" s="40"/>
      <c r="W44" s="40"/>
      <c r="X44" s="42"/>
      <c r="Y44" s="42"/>
      <c r="Z44" s="42"/>
      <c r="AA44" s="42"/>
      <c r="AB44" s="42"/>
      <c r="AC44" s="32"/>
      <c r="AD44" s="19"/>
      <c r="AE44" s="19"/>
    </row>
    <row r="45" s="30" customFormat="true" ht="12" hidden="false" customHeight="true" outlineLevel="0" collapsed="false">
      <c r="A45" s="19"/>
      <c r="B45" s="19"/>
      <c r="C45" s="43"/>
      <c r="D45" s="39"/>
      <c r="E45" s="39"/>
      <c r="F45" s="39"/>
      <c r="G45" s="39"/>
      <c r="H45" s="44"/>
      <c r="I45" s="44"/>
      <c r="J45" s="45"/>
      <c r="K45" s="46" t="s">
        <v>17</v>
      </c>
      <c r="L45" s="46"/>
      <c r="M45" s="46"/>
      <c r="N45" s="46" t="s">
        <v>18</v>
      </c>
      <c r="O45" s="46"/>
      <c r="P45" s="46" t="s">
        <v>17</v>
      </c>
      <c r="Q45" s="46"/>
      <c r="R45" s="46"/>
      <c r="S45" s="46" t="s">
        <v>18</v>
      </c>
      <c r="T45" s="46"/>
      <c r="U45" s="48" t="s">
        <v>19</v>
      </c>
      <c r="V45" s="48"/>
      <c r="W45" s="48" t="s">
        <v>54</v>
      </c>
      <c r="X45" s="48"/>
      <c r="Y45" s="98" t="s">
        <v>17</v>
      </c>
      <c r="Z45" s="98"/>
      <c r="AA45" s="98"/>
      <c r="AB45" s="50" t="s">
        <v>18</v>
      </c>
      <c r="AC45" s="50"/>
      <c r="AD45" s="32"/>
      <c r="AE45" s="19"/>
      <c r="AF45" s="19"/>
    </row>
    <row r="46" s="11" customFormat="true" ht="12" hidden="false" customHeight="true" outlineLevel="0" collapsed="false">
      <c r="A46" s="1"/>
      <c r="B46" s="1"/>
      <c r="C46" s="99" t="s">
        <v>55</v>
      </c>
      <c r="D46" s="100" t="s">
        <v>56</v>
      </c>
      <c r="E46" s="101"/>
      <c r="F46" s="55"/>
      <c r="G46" s="102"/>
      <c r="H46" s="101"/>
      <c r="I46" s="101"/>
      <c r="J46" s="103" t="s">
        <v>22</v>
      </c>
      <c r="K46" s="58" t="n">
        <v>141323</v>
      </c>
      <c r="L46" s="58"/>
      <c r="M46" s="58"/>
      <c r="N46" s="59" t="n">
        <v>100</v>
      </c>
      <c r="O46" s="59"/>
      <c r="P46" s="60" t="n">
        <v>133831</v>
      </c>
      <c r="Q46" s="60"/>
      <c r="R46" s="60"/>
      <c r="S46" s="59" t="n">
        <v>100</v>
      </c>
      <c r="T46" s="59"/>
      <c r="U46" s="104" t="n">
        <v>-7492</v>
      </c>
      <c r="V46" s="104"/>
      <c r="W46" s="105" t="n">
        <v>-5.30133099353962</v>
      </c>
      <c r="X46" s="105"/>
      <c r="Y46" s="63" t="n">
        <v>1538319</v>
      </c>
      <c r="Z46" s="63"/>
      <c r="AA46" s="63"/>
      <c r="AB46" s="64" t="n">
        <v>100</v>
      </c>
      <c r="AC46" s="64"/>
    </row>
    <row r="47" s="116" customFormat="true" ht="12" hidden="false" customHeight="true" outlineLevel="0" collapsed="false">
      <c r="A47" s="106"/>
      <c r="B47" s="106"/>
      <c r="C47" s="66" t="s">
        <v>23</v>
      </c>
      <c r="D47" s="67" t="s">
        <v>24</v>
      </c>
      <c r="E47" s="107"/>
      <c r="F47" s="68"/>
      <c r="G47" s="69"/>
      <c r="H47" s="107"/>
      <c r="I47" s="107"/>
      <c r="J47" s="108"/>
      <c r="K47" s="109" t="n">
        <v>15374</v>
      </c>
      <c r="L47" s="109"/>
      <c r="M47" s="109"/>
      <c r="N47" s="110" t="n">
        <v>10.8786255598876</v>
      </c>
      <c r="O47" s="110"/>
      <c r="P47" s="73" t="n">
        <v>16007</v>
      </c>
      <c r="Q47" s="73"/>
      <c r="R47" s="73"/>
      <c r="S47" s="110" t="n">
        <v>11.9606070342447</v>
      </c>
      <c r="T47" s="110"/>
      <c r="U47" s="111" t="n">
        <v>633</v>
      </c>
      <c r="V47" s="111"/>
      <c r="W47" s="112" t="n">
        <v>4.11734096526604</v>
      </c>
      <c r="X47" s="112"/>
      <c r="Y47" s="113" t="n">
        <v>203691</v>
      </c>
      <c r="Z47" s="113"/>
      <c r="AA47" s="113"/>
      <c r="AB47" s="114" t="n">
        <v>7.96035513272144</v>
      </c>
      <c r="AC47" s="114"/>
      <c r="AD47" s="115"/>
      <c r="AF47" s="115"/>
    </row>
    <row r="48" s="116" customFormat="true" ht="12" hidden="false" customHeight="true" outlineLevel="0" collapsed="false">
      <c r="A48" s="106"/>
      <c r="B48" s="106"/>
      <c r="C48" s="66" t="s">
        <v>25</v>
      </c>
      <c r="D48" s="67" t="s">
        <v>26</v>
      </c>
      <c r="E48" s="107"/>
      <c r="F48" s="68"/>
      <c r="G48" s="69"/>
      <c r="H48" s="107"/>
      <c r="I48" s="107"/>
      <c r="J48" s="108"/>
      <c r="K48" s="109" t="n">
        <v>8401</v>
      </c>
      <c r="L48" s="109"/>
      <c r="M48" s="109"/>
      <c r="N48" s="110" t="n">
        <v>5.94453839785456</v>
      </c>
      <c r="O48" s="110"/>
      <c r="P48" s="73" t="n">
        <v>5942</v>
      </c>
      <c r="Q48" s="73"/>
      <c r="R48" s="73"/>
      <c r="S48" s="110" t="n">
        <v>4.43992796885624</v>
      </c>
      <c r="T48" s="110"/>
      <c r="U48" s="111" t="n">
        <v>-2459</v>
      </c>
      <c r="V48" s="111"/>
      <c r="W48" s="117" t="n">
        <v>-29.2703249613141</v>
      </c>
      <c r="X48" s="117"/>
      <c r="Y48" s="113" t="n">
        <v>70833</v>
      </c>
      <c r="Z48" s="113"/>
      <c r="AA48" s="113"/>
      <c r="AB48" s="114" t="n">
        <v>2.76819218873714</v>
      </c>
      <c r="AC48" s="114"/>
      <c r="AD48" s="115"/>
      <c r="AF48" s="115"/>
    </row>
    <row r="49" s="116" customFormat="true" ht="12" hidden="false" customHeight="true" outlineLevel="0" collapsed="false">
      <c r="A49" s="106"/>
      <c r="B49" s="106"/>
      <c r="C49" s="66" t="s">
        <v>27</v>
      </c>
      <c r="D49" s="67" t="s">
        <v>28</v>
      </c>
      <c r="E49" s="107"/>
      <c r="F49" s="118"/>
      <c r="G49" s="118"/>
      <c r="H49" s="107"/>
      <c r="I49" s="107"/>
      <c r="J49" s="108"/>
      <c r="K49" s="109" t="n">
        <v>14004</v>
      </c>
      <c r="L49" s="109"/>
      <c r="M49" s="109"/>
      <c r="N49" s="110" t="n">
        <v>9.90921506053509</v>
      </c>
      <c r="O49" s="110"/>
      <c r="P49" s="73" t="n">
        <v>13071</v>
      </c>
      <c r="Q49" s="73"/>
      <c r="R49" s="73"/>
      <c r="S49" s="110" t="n">
        <v>9.766795436035</v>
      </c>
      <c r="T49" s="110"/>
      <c r="U49" s="111" t="n">
        <v>-933</v>
      </c>
      <c r="V49" s="111"/>
      <c r="W49" s="112" t="n">
        <v>-6.66238217652099</v>
      </c>
      <c r="X49" s="112"/>
      <c r="Y49" s="113" t="n">
        <v>198714</v>
      </c>
      <c r="Z49" s="113"/>
      <c r="AA49" s="113"/>
      <c r="AB49" s="114" t="n">
        <v>7.76585126413836</v>
      </c>
      <c r="AC49" s="114"/>
      <c r="AD49" s="115"/>
      <c r="AF49" s="115"/>
    </row>
    <row r="50" s="116" customFormat="true" ht="12" hidden="false" customHeight="true" outlineLevel="0" collapsed="false">
      <c r="A50" s="106"/>
      <c r="B50" s="106"/>
      <c r="C50" s="66" t="s">
        <v>29</v>
      </c>
      <c r="D50" s="67" t="s">
        <v>30</v>
      </c>
      <c r="E50" s="107"/>
      <c r="F50" s="118"/>
      <c r="G50" s="118"/>
      <c r="H50" s="107"/>
      <c r="I50" s="107"/>
      <c r="J50" s="108"/>
      <c r="K50" s="109" t="n">
        <v>22305</v>
      </c>
      <c r="L50" s="109"/>
      <c r="M50" s="109"/>
      <c r="N50" s="110" t="n">
        <v>15.782993567926</v>
      </c>
      <c r="O50" s="110"/>
      <c r="P50" s="73" t="n">
        <v>21904</v>
      </c>
      <c r="Q50" s="73"/>
      <c r="R50" s="73"/>
      <c r="S50" s="110" t="n">
        <v>16.3669105065344</v>
      </c>
      <c r="T50" s="110"/>
      <c r="U50" s="111" t="n">
        <v>-401</v>
      </c>
      <c r="V50" s="111"/>
      <c r="W50" s="112" t="n">
        <v>-1.79780318314279</v>
      </c>
      <c r="X50" s="112"/>
      <c r="Y50" s="113" t="n">
        <v>264136</v>
      </c>
      <c r="Z50" s="113"/>
      <c r="AA50" s="113"/>
      <c r="AB50" s="114" t="n">
        <v>10.3225786281009</v>
      </c>
      <c r="AC50" s="114"/>
      <c r="AD50" s="115"/>
      <c r="AF50" s="115"/>
    </row>
    <row r="51" s="116" customFormat="true" ht="12" hidden="false" customHeight="true" outlineLevel="0" collapsed="false">
      <c r="A51" s="106"/>
      <c r="B51" s="106"/>
      <c r="C51" s="66" t="s">
        <v>31</v>
      </c>
      <c r="D51" s="67" t="s">
        <v>32</v>
      </c>
      <c r="E51" s="107"/>
      <c r="F51" s="118"/>
      <c r="G51" s="118"/>
      <c r="H51" s="107"/>
      <c r="I51" s="107"/>
      <c r="J51" s="108"/>
      <c r="K51" s="109" t="n">
        <v>6003</v>
      </c>
      <c r="L51" s="109"/>
      <c r="M51" s="109"/>
      <c r="N51" s="110" t="n">
        <v>4.24771622453528</v>
      </c>
      <c r="O51" s="110"/>
      <c r="P51" s="73" t="n">
        <v>6238</v>
      </c>
      <c r="Q51" s="73"/>
      <c r="R51" s="73"/>
      <c r="S51" s="110" t="n">
        <v>4.66110243516076</v>
      </c>
      <c r="T51" s="110"/>
      <c r="U51" s="111" t="n">
        <v>235</v>
      </c>
      <c r="V51" s="111"/>
      <c r="W51" s="112" t="n">
        <v>3.91470931201066</v>
      </c>
      <c r="X51" s="112"/>
      <c r="Y51" s="113" t="n">
        <v>77805</v>
      </c>
      <c r="Z51" s="113"/>
      <c r="AA51" s="113"/>
      <c r="AB51" s="114" t="n">
        <v>3.04066174303917</v>
      </c>
      <c r="AC51" s="114"/>
      <c r="AD51" s="115"/>
      <c r="AF51" s="115"/>
    </row>
    <row r="52" s="116" customFormat="true" ht="12" hidden="false" customHeight="true" outlineLevel="0" collapsed="false">
      <c r="A52" s="106"/>
      <c r="B52" s="106"/>
      <c r="C52" s="66" t="s">
        <v>33</v>
      </c>
      <c r="D52" s="67" t="s">
        <v>34</v>
      </c>
      <c r="E52" s="107"/>
      <c r="F52" s="118"/>
      <c r="G52" s="118"/>
      <c r="H52" s="107"/>
      <c r="I52" s="107"/>
      <c r="J52" s="108"/>
      <c r="K52" s="109" t="n">
        <v>3388</v>
      </c>
      <c r="L52" s="109"/>
      <c r="M52" s="109"/>
      <c r="N52" s="110" t="n">
        <v>2.3973450889098</v>
      </c>
      <c r="O52" s="110"/>
      <c r="P52" s="73" t="n">
        <v>3564</v>
      </c>
      <c r="Q52" s="73"/>
      <c r="R52" s="73"/>
      <c r="S52" s="110" t="n">
        <v>2.66306012807197</v>
      </c>
      <c r="T52" s="110"/>
      <c r="U52" s="111" t="n">
        <v>176</v>
      </c>
      <c r="V52" s="111"/>
      <c r="W52" s="112" t="n">
        <v>5.1948051948052</v>
      </c>
      <c r="X52" s="112"/>
      <c r="Y52" s="113" t="n">
        <v>37810</v>
      </c>
      <c r="Z52" s="113"/>
      <c r="AA52" s="113"/>
      <c r="AB52" s="114" t="n">
        <v>1.47763537695921</v>
      </c>
      <c r="AC52" s="114"/>
      <c r="AD52" s="115"/>
      <c r="AF52" s="115"/>
    </row>
    <row r="53" s="116" customFormat="true" ht="12" hidden="false" customHeight="true" outlineLevel="0" collapsed="false">
      <c r="A53" s="106"/>
      <c r="B53" s="106"/>
      <c r="C53" s="66" t="s">
        <v>35</v>
      </c>
      <c r="D53" s="67" t="s">
        <v>36</v>
      </c>
      <c r="E53" s="107"/>
      <c r="F53" s="118"/>
      <c r="G53" s="118"/>
      <c r="H53" s="107"/>
      <c r="I53" s="107"/>
      <c r="J53" s="108"/>
      <c r="K53" s="109" t="n">
        <v>2380</v>
      </c>
      <c r="L53" s="109"/>
      <c r="M53" s="109"/>
      <c r="N53" s="110" t="n">
        <v>1.68408539303581</v>
      </c>
      <c r="O53" s="110"/>
      <c r="P53" s="73" t="n">
        <v>1435</v>
      </c>
      <c r="Q53" s="73"/>
      <c r="R53" s="73"/>
      <c r="S53" s="110" t="n">
        <v>1.07224783495603</v>
      </c>
      <c r="T53" s="110"/>
      <c r="U53" s="111" t="n">
        <v>-945</v>
      </c>
      <c r="V53" s="111"/>
      <c r="W53" s="119" t="n">
        <v>-39.7058823529412</v>
      </c>
      <c r="X53" s="119"/>
      <c r="Y53" s="113" t="n">
        <v>41221</v>
      </c>
      <c r="Z53" s="113"/>
      <c r="AA53" s="113"/>
      <c r="AB53" s="114" t="n">
        <v>1.61093911329372</v>
      </c>
      <c r="AC53" s="114"/>
      <c r="AD53" s="115"/>
      <c r="AF53" s="115"/>
    </row>
    <row r="54" s="116" customFormat="true" ht="12" hidden="false" customHeight="true" outlineLevel="0" collapsed="false">
      <c r="A54" s="106"/>
      <c r="B54" s="106"/>
      <c r="C54" s="66" t="s">
        <v>37</v>
      </c>
      <c r="D54" s="67" t="s">
        <v>38</v>
      </c>
      <c r="E54" s="107"/>
      <c r="F54" s="118"/>
      <c r="G54" s="118"/>
      <c r="H54" s="107"/>
      <c r="I54" s="107"/>
      <c r="J54" s="108"/>
      <c r="K54" s="109" t="n">
        <v>7613</v>
      </c>
      <c r="L54" s="109"/>
      <c r="M54" s="109"/>
      <c r="N54" s="110" t="n">
        <v>5.38695046100069</v>
      </c>
      <c r="O54" s="110"/>
      <c r="P54" s="73" t="n">
        <v>7124</v>
      </c>
      <c r="Q54" s="73"/>
      <c r="R54" s="73"/>
      <c r="S54" s="110" t="n">
        <v>5.32313141200469</v>
      </c>
      <c r="T54" s="110"/>
      <c r="U54" s="111" t="n">
        <v>-489</v>
      </c>
      <c r="V54" s="111"/>
      <c r="W54" s="112" t="n">
        <v>-6.42322343360043</v>
      </c>
      <c r="X54" s="112"/>
      <c r="Y54" s="113" t="n">
        <v>81349</v>
      </c>
      <c r="Z54" s="113"/>
      <c r="AA54" s="113"/>
      <c r="AB54" s="114" t="n">
        <v>3.17916319175494</v>
      </c>
      <c r="AC54" s="114"/>
      <c r="AD54" s="115"/>
      <c r="AF54" s="115"/>
    </row>
    <row r="55" s="106" customFormat="true" ht="12" hidden="false" customHeight="true" outlineLevel="0" collapsed="false">
      <c r="C55" s="66" t="s">
        <v>39</v>
      </c>
      <c r="D55" s="78" t="s">
        <v>40</v>
      </c>
      <c r="E55" s="118"/>
      <c r="F55" s="118"/>
      <c r="G55" s="118"/>
      <c r="H55" s="118"/>
      <c r="I55" s="118"/>
      <c r="J55" s="120"/>
      <c r="K55" s="109" t="n">
        <v>60649</v>
      </c>
      <c r="L55" s="109"/>
      <c r="M55" s="109"/>
      <c r="N55" s="110" t="n">
        <v>42.9151659673231</v>
      </c>
      <c r="O55" s="110"/>
      <c r="P55" s="73" t="n">
        <v>55759</v>
      </c>
      <c r="Q55" s="73"/>
      <c r="R55" s="73"/>
      <c r="S55" s="110" t="n">
        <v>41.6637400901137</v>
      </c>
      <c r="T55" s="110"/>
      <c r="U55" s="111" t="n">
        <v>-4890</v>
      </c>
      <c r="V55" s="111"/>
      <c r="W55" s="121" t="n">
        <v>-8.06278751504559</v>
      </c>
      <c r="X55" s="121"/>
      <c r="Y55" s="113" t="n">
        <v>537614</v>
      </c>
      <c r="Z55" s="113"/>
      <c r="AA55" s="113"/>
      <c r="AB55" s="114" t="n">
        <v>21.0102477003054</v>
      </c>
      <c r="AC55" s="114"/>
      <c r="AD55" s="115"/>
      <c r="AF55" s="115"/>
    </row>
    <row r="56" customFormat="false" ht="12" hidden="true" customHeight="true" outlineLevel="0" collapsed="false">
      <c r="C56" s="122" t="s">
        <v>41</v>
      </c>
      <c r="D56" s="123" t="s">
        <v>42</v>
      </c>
      <c r="E56" s="124"/>
      <c r="F56" s="124"/>
      <c r="G56" s="124"/>
      <c r="H56" s="124"/>
      <c r="I56" s="124"/>
      <c r="J56" s="125"/>
      <c r="K56" s="126" t="n">
        <v>1206</v>
      </c>
      <c r="L56" s="126"/>
      <c r="M56" s="126"/>
      <c r="N56" s="127" t="n">
        <v>0.853364278992096</v>
      </c>
      <c r="O56" s="127"/>
      <c r="P56" s="128" t="n">
        <v>2787</v>
      </c>
      <c r="Q56" s="128"/>
      <c r="R56" s="128"/>
      <c r="S56" s="127" t="n">
        <v>2.08247715402261</v>
      </c>
      <c r="T56" s="127"/>
      <c r="U56" s="129" t="n">
        <v>1581</v>
      </c>
      <c r="V56" s="129"/>
      <c r="W56" s="130" t="n">
        <v>131.094527363184</v>
      </c>
      <c r="X56" s="130"/>
      <c r="Y56" s="131" t="n">
        <v>25146</v>
      </c>
      <c r="Z56" s="131"/>
      <c r="AA56" s="131"/>
      <c r="AB56" s="132" t="n">
        <v>0.982719364956789</v>
      </c>
      <c r="AC56" s="132"/>
      <c r="AD56" s="77"/>
      <c r="AF56" s="77"/>
    </row>
    <row r="57" s="106" customFormat="true" ht="2.25" hidden="false" customHeight="true" outlineLevel="0" collapsed="false">
      <c r="C57" s="66"/>
      <c r="D57" s="133"/>
      <c r="E57" s="118"/>
      <c r="F57" s="118"/>
      <c r="G57" s="118"/>
      <c r="H57" s="118"/>
      <c r="I57" s="118"/>
      <c r="J57" s="120"/>
      <c r="K57" s="109"/>
      <c r="L57" s="134"/>
      <c r="M57" s="134"/>
      <c r="N57" s="135"/>
      <c r="O57" s="136"/>
      <c r="P57" s="73"/>
      <c r="Q57" s="137"/>
      <c r="R57" s="137"/>
      <c r="S57" s="135"/>
      <c r="T57" s="136"/>
      <c r="U57" s="111"/>
      <c r="V57" s="138"/>
      <c r="W57" s="139"/>
      <c r="X57" s="112"/>
      <c r="Y57" s="113"/>
      <c r="Z57" s="113"/>
      <c r="AA57" s="113"/>
      <c r="AB57" s="114"/>
      <c r="AC57" s="114"/>
      <c r="AD57" s="115"/>
      <c r="AF57" s="115"/>
    </row>
    <row r="58" s="11" customFormat="true" ht="12" hidden="false" customHeight="true" outlineLevel="0" collapsed="false">
      <c r="A58" s="1"/>
      <c r="B58" s="1"/>
      <c r="C58" s="140" t="s">
        <v>57</v>
      </c>
      <c r="D58" s="141" t="s">
        <v>56</v>
      </c>
      <c r="E58" s="101"/>
      <c r="F58" s="55"/>
      <c r="G58" s="102"/>
      <c r="H58" s="101"/>
      <c r="I58" s="101"/>
      <c r="J58" s="103" t="s">
        <v>22</v>
      </c>
      <c r="K58" s="71" t="n">
        <v>87096</v>
      </c>
      <c r="L58" s="71"/>
      <c r="M58" s="71"/>
      <c r="N58" s="72" t="n">
        <v>100</v>
      </c>
      <c r="O58" s="72"/>
      <c r="P58" s="73" t="n">
        <v>87469</v>
      </c>
      <c r="Q58" s="73"/>
      <c r="R58" s="73"/>
      <c r="S58" s="72" t="n">
        <v>100</v>
      </c>
      <c r="T58" s="72"/>
      <c r="U58" s="104" t="n">
        <v>373</v>
      </c>
      <c r="V58" s="104"/>
      <c r="W58" s="105" t="n">
        <v>0.428263066042064</v>
      </c>
      <c r="X58" s="105"/>
      <c r="Y58" s="63" t="n">
        <v>1020499</v>
      </c>
      <c r="Z58" s="63"/>
      <c r="AA58" s="63"/>
      <c r="AB58" s="64" t="n">
        <v>100</v>
      </c>
      <c r="AC58" s="64"/>
    </row>
    <row r="59" s="116" customFormat="true" ht="12" hidden="false" customHeight="true" outlineLevel="0" collapsed="false">
      <c r="A59" s="106"/>
      <c r="B59" s="106"/>
      <c r="C59" s="66" t="s">
        <v>23</v>
      </c>
      <c r="D59" s="67" t="s">
        <v>24</v>
      </c>
      <c r="E59" s="107"/>
      <c r="F59" s="68"/>
      <c r="G59" s="69"/>
      <c r="H59" s="107"/>
      <c r="I59" s="107"/>
      <c r="J59" s="108"/>
      <c r="K59" s="109" t="n">
        <v>11509</v>
      </c>
      <c r="L59" s="109"/>
      <c r="M59" s="109"/>
      <c r="N59" s="110" t="n">
        <v>13.2141544961881</v>
      </c>
      <c r="O59" s="110"/>
      <c r="P59" s="73" t="n">
        <v>12653</v>
      </c>
      <c r="Q59" s="73"/>
      <c r="R59" s="73"/>
      <c r="S59" s="110" t="n">
        <v>14.4656964181596</v>
      </c>
      <c r="T59" s="110"/>
      <c r="U59" s="111" t="n">
        <v>1144</v>
      </c>
      <c r="V59" s="111"/>
      <c r="W59" s="112" t="n">
        <v>9.9400469198019</v>
      </c>
      <c r="X59" s="112"/>
      <c r="Y59" s="113" t="n">
        <v>158394</v>
      </c>
      <c r="Z59" s="113"/>
      <c r="AA59" s="113"/>
      <c r="AB59" s="114" t="n">
        <v>6.19012372118689</v>
      </c>
      <c r="AC59" s="114"/>
      <c r="AD59" s="115"/>
      <c r="AF59" s="115"/>
    </row>
    <row r="60" s="116" customFormat="true" ht="12" hidden="false" customHeight="true" outlineLevel="0" collapsed="false">
      <c r="A60" s="106"/>
      <c r="B60" s="106"/>
      <c r="C60" s="66" t="s">
        <v>25</v>
      </c>
      <c r="D60" s="67" t="s">
        <v>26</v>
      </c>
      <c r="E60" s="107"/>
      <c r="F60" s="68"/>
      <c r="G60" s="69"/>
      <c r="H60" s="107"/>
      <c r="I60" s="107"/>
      <c r="J60" s="108"/>
      <c r="K60" s="109" t="n">
        <v>1064</v>
      </c>
      <c r="L60" s="109"/>
      <c r="M60" s="109"/>
      <c r="N60" s="110" t="n">
        <v>1.2216404886562</v>
      </c>
      <c r="O60" s="110"/>
      <c r="P60" s="73" t="n">
        <v>1043</v>
      </c>
      <c r="Q60" s="73"/>
      <c r="R60" s="73"/>
      <c r="S60" s="110" t="n">
        <v>1.19242245824235</v>
      </c>
      <c r="T60" s="110"/>
      <c r="U60" s="111" t="n">
        <v>-21</v>
      </c>
      <c r="V60" s="111"/>
      <c r="W60" s="112" t="n">
        <v>-1.97368421052632</v>
      </c>
      <c r="X60" s="112"/>
      <c r="Y60" s="113" t="n">
        <v>9115</v>
      </c>
      <c r="Z60" s="113"/>
      <c r="AA60" s="113"/>
      <c r="AB60" s="114" t="n">
        <v>0.356219160565542</v>
      </c>
      <c r="AC60" s="114"/>
      <c r="AD60" s="115"/>
      <c r="AF60" s="115"/>
    </row>
    <row r="61" s="116" customFormat="true" ht="12" hidden="false" customHeight="true" outlineLevel="0" collapsed="false">
      <c r="A61" s="106"/>
      <c r="B61" s="106"/>
      <c r="C61" s="66" t="s">
        <v>27</v>
      </c>
      <c r="D61" s="67" t="s">
        <v>28</v>
      </c>
      <c r="E61" s="107"/>
      <c r="F61" s="118"/>
      <c r="G61" s="118"/>
      <c r="H61" s="107"/>
      <c r="I61" s="107"/>
      <c r="J61" s="108"/>
      <c r="K61" s="109" t="n">
        <v>26723</v>
      </c>
      <c r="L61" s="109"/>
      <c r="M61" s="109"/>
      <c r="N61" s="110" t="n">
        <v>30.6822356939469</v>
      </c>
      <c r="O61" s="110"/>
      <c r="P61" s="73" t="n">
        <v>26085</v>
      </c>
      <c r="Q61" s="73"/>
      <c r="R61" s="73"/>
      <c r="S61" s="110" t="n">
        <v>29.8219940779019</v>
      </c>
      <c r="T61" s="110"/>
      <c r="U61" s="111" t="n">
        <v>-638</v>
      </c>
      <c r="V61" s="111"/>
      <c r="W61" s="112" t="n">
        <v>-2.38745649814767</v>
      </c>
      <c r="X61" s="112"/>
      <c r="Y61" s="113" t="n">
        <v>316717</v>
      </c>
      <c r="Z61" s="113"/>
      <c r="AA61" s="113"/>
      <c r="AB61" s="114" t="n">
        <v>12.3774727237342</v>
      </c>
      <c r="AC61" s="114"/>
      <c r="AD61" s="115"/>
      <c r="AF61" s="115"/>
    </row>
    <row r="62" s="116" customFormat="true" ht="12" hidden="false" customHeight="true" outlineLevel="0" collapsed="false">
      <c r="A62" s="106"/>
      <c r="B62" s="106"/>
      <c r="C62" s="66" t="s">
        <v>29</v>
      </c>
      <c r="D62" s="67" t="s">
        <v>30</v>
      </c>
      <c r="E62" s="107"/>
      <c r="F62" s="118"/>
      <c r="G62" s="118"/>
      <c r="H62" s="107"/>
      <c r="I62" s="107"/>
      <c r="J62" s="108"/>
      <c r="K62" s="109" t="n">
        <v>14564</v>
      </c>
      <c r="L62" s="109"/>
      <c r="M62" s="109"/>
      <c r="N62" s="110" t="n">
        <v>16.7217782676587</v>
      </c>
      <c r="O62" s="110"/>
      <c r="P62" s="73" t="n">
        <v>13249</v>
      </c>
      <c r="Q62" s="73"/>
      <c r="R62" s="73"/>
      <c r="S62" s="110" t="n">
        <v>15.1470806800123</v>
      </c>
      <c r="T62" s="110"/>
      <c r="U62" s="111" t="n">
        <v>-1315</v>
      </c>
      <c r="V62" s="111"/>
      <c r="W62" s="119" t="n">
        <v>-9.02911288107663</v>
      </c>
      <c r="X62" s="119"/>
      <c r="Y62" s="113" t="n">
        <v>144812</v>
      </c>
      <c r="Z62" s="113"/>
      <c r="AA62" s="113"/>
      <c r="AB62" s="114" t="n">
        <v>5.65933176959049</v>
      </c>
      <c r="AC62" s="114"/>
      <c r="AD62" s="115"/>
      <c r="AF62" s="115"/>
    </row>
    <row r="63" s="116" customFormat="true" ht="12" hidden="false" customHeight="true" outlineLevel="0" collapsed="false">
      <c r="A63" s="106"/>
      <c r="B63" s="106"/>
      <c r="C63" s="66" t="s">
        <v>31</v>
      </c>
      <c r="D63" s="67" t="s">
        <v>32</v>
      </c>
      <c r="E63" s="107"/>
      <c r="F63" s="118"/>
      <c r="G63" s="118"/>
      <c r="H63" s="107"/>
      <c r="I63" s="107"/>
      <c r="J63" s="108"/>
      <c r="K63" s="109" t="n">
        <v>10962</v>
      </c>
      <c r="L63" s="109"/>
      <c r="M63" s="109"/>
      <c r="N63" s="110" t="n">
        <v>12.58611187655</v>
      </c>
      <c r="O63" s="110"/>
      <c r="P63" s="73" t="n">
        <v>11811</v>
      </c>
      <c r="Q63" s="73"/>
      <c r="R63" s="73"/>
      <c r="S63" s="110" t="n">
        <v>13.5030696589649</v>
      </c>
      <c r="T63" s="110"/>
      <c r="U63" s="111" t="n">
        <v>849</v>
      </c>
      <c r="V63" s="111"/>
      <c r="W63" s="112" t="n">
        <v>7.74493705528188</v>
      </c>
      <c r="X63" s="112"/>
      <c r="Y63" s="113" t="n">
        <v>141734</v>
      </c>
      <c r="Z63" s="113"/>
      <c r="AA63" s="113"/>
      <c r="AB63" s="114" t="n">
        <v>5.53904185448125</v>
      </c>
      <c r="AC63" s="114"/>
      <c r="AD63" s="115"/>
      <c r="AF63" s="115"/>
    </row>
    <row r="64" s="116" customFormat="true" ht="12" hidden="false" customHeight="true" outlineLevel="0" collapsed="false">
      <c r="A64" s="106"/>
      <c r="B64" s="106"/>
      <c r="C64" s="66" t="s">
        <v>33</v>
      </c>
      <c r="D64" s="67" t="s">
        <v>34</v>
      </c>
      <c r="E64" s="107"/>
      <c r="F64" s="118"/>
      <c r="G64" s="118"/>
      <c r="H64" s="107"/>
      <c r="I64" s="107"/>
      <c r="J64" s="108"/>
      <c r="K64" s="109" t="n">
        <v>130</v>
      </c>
      <c r="L64" s="109"/>
      <c r="M64" s="109"/>
      <c r="N64" s="110" t="n">
        <v>0.149260586020024</v>
      </c>
      <c r="O64" s="110"/>
      <c r="P64" s="73" t="n">
        <v>170</v>
      </c>
      <c r="Q64" s="73"/>
      <c r="R64" s="73"/>
      <c r="S64" s="110" t="n">
        <v>0.194354571333844</v>
      </c>
      <c r="T64" s="110"/>
      <c r="U64" s="111" t="n">
        <v>40</v>
      </c>
      <c r="V64" s="111"/>
      <c r="W64" s="119" t="n">
        <v>30.7692307692308</v>
      </c>
      <c r="X64" s="119"/>
      <c r="Y64" s="113" t="n">
        <v>2072</v>
      </c>
      <c r="Z64" s="113"/>
      <c r="AA64" s="113"/>
      <c r="AB64" s="114" t="n">
        <v>0.0809748876238951</v>
      </c>
      <c r="AC64" s="114"/>
      <c r="AD64" s="115"/>
      <c r="AF64" s="115"/>
    </row>
    <row r="65" s="116" customFormat="true" ht="12" hidden="false" customHeight="true" outlineLevel="0" collapsed="false">
      <c r="A65" s="106"/>
      <c r="B65" s="106"/>
      <c r="C65" s="66" t="s">
        <v>35</v>
      </c>
      <c r="D65" s="67" t="s">
        <v>36</v>
      </c>
      <c r="E65" s="107"/>
      <c r="F65" s="118"/>
      <c r="G65" s="118"/>
      <c r="H65" s="107"/>
      <c r="I65" s="107"/>
      <c r="J65" s="108"/>
      <c r="K65" s="109" t="n">
        <v>1049</v>
      </c>
      <c r="L65" s="109"/>
      <c r="M65" s="109"/>
      <c r="N65" s="110" t="n">
        <v>1.20441811334619</v>
      </c>
      <c r="O65" s="110"/>
      <c r="P65" s="73" t="n">
        <v>668</v>
      </c>
      <c r="Q65" s="73"/>
      <c r="R65" s="73"/>
      <c r="S65" s="110" t="n">
        <v>0.763699139123575</v>
      </c>
      <c r="T65" s="110"/>
      <c r="U65" s="111" t="n">
        <v>-381</v>
      </c>
      <c r="V65" s="111"/>
      <c r="W65" s="119" t="n">
        <v>-36.3203050524309</v>
      </c>
      <c r="X65" s="119"/>
      <c r="Y65" s="113" t="n">
        <v>23791</v>
      </c>
      <c r="Z65" s="113"/>
      <c r="AA65" s="113"/>
      <c r="AB65" s="114" t="n">
        <v>0.929765227538653</v>
      </c>
      <c r="AC65" s="114"/>
      <c r="AD65" s="115"/>
      <c r="AF65" s="115"/>
    </row>
    <row r="66" s="116" customFormat="true" ht="12" hidden="false" customHeight="true" outlineLevel="0" collapsed="false">
      <c r="A66" s="106"/>
      <c r="B66" s="106"/>
      <c r="C66" s="66" t="s">
        <v>37</v>
      </c>
      <c r="D66" s="67" t="s">
        <v>38</v>
      </c>
      <c r="E66" s="107"/>
      <c r="F66" s="118"/>
      <c r="G66" s="118"/>
      <c r="H66" s="107"/>
      <c r="I66" s="107"/>
      <c r="J66" s="108"/>
      <c r="K66" s="109" t="n">
        <v>344</v>
      </c>
      <c r="L66" s="109"/>
      <c r="M66" s="109"/>
      <c r="N66" s="110" t="n">
        <v>0.394966473776063</v>
      </c>
      <c r="O66" s="110"/>
      <c r="P66" s="73" t="n">
        <v>313</v>
      </c>
      <c r="Q66" s="73"/>
      <c r="R66" s="73"/>
      <c r="S66" s="110" t="n">
        <v>0.357841063691136</v>
      </c>
      <c r="T66" s="110"/>
      <c r="U66" s="111" t="n">
        <v>-31</v>
      </c>
      <c r="V66" s="111"/>
      <c r="W66" s="119" t="n">
        <v>-9.01162790697676</v>
      </c>
      <c r="X66" s="119"/>
      <c r="Y66" s="113" t="n">
        <v>3573</v>
      </c>
      <c r="Z66" s="113"/>
      <c r="AA66" s="113"/>
      <c r="AB66" s="114" t="n">
        <v>0.139634784498155</v>
      </c>
      <c r="AC66" s="114"/>
      <c r="AD66" s="115"/>
      <c r="AF66" s="115"/>
    </row>
    <row r="67" s="106" customFormat="true" ht="12" hidden="false" customHeight="true" outlineLevel="0" collapsed="false">
      <c r="C67" s="142" t="s">
        <v>39</v>
      </c>
      <c r="D67" s="143" t="s">
        <v>40</v>
      </c>
      <c r="E67" s="144"/>
      <c r="F67" s="144"/>
      <c r="G67" s="144"/>
      <c r="H67" s="144"/>
      <c r="I67" s="144"/>
      <c r="J67" s="145"/>
      <c r="K67" s="146" t="n">
        <v>19676</v>
      </c>
      <c r="L67" s="146"/>
      <c r="M67" s="146"/>
      <c r="N67" s="147" t="n">
        <v>22.5911637733076</v>
      </c>
      <c r="O67" s="147"/>
      <c r="P67" s="148" t="n">
        <v>19099</v>
      </c>
      <c r="Q67" s="148"/>
      <c r="R67" s="148"/>
      <c r="S67" s="147" t="n">
        <v>21.8351644582652</v>
      </c>
      <c r="T67" s="147"/>
      <c r="U67" s="149" t="n">
        <v>-577</v>
      </c>
      <c r="V67" s="149"/>
      <c r="W67" s="150" t="n">
        <v>-2.93250660703394</v>
      </c>
      <c r="X67" s="150"/>
      <c r="Y67" s="151" t="n">
        <v>199965</v>
      </c>
      <c r="Z67" s="151"/>
      <c r="AA67" s="151"/>
      <c r="AB67" s="152" t="n">
        <v>7.81474102495762</v>
      </c>
      <c r="AC67" s="152"/>
      <c r="AD67" s="115"/>
      <c r="AF67" s="115"/>
    </row>
    <row r="68" customFormat="false" ht="12" hidden="true" customHeight="true" outlineLevel="0" collapsed="false">
      <c r="C68" s="80" t="s">
        <v>41</v>
      </c>
      <c r="D68" s="81" t="s">
        <v>42</v>
      </c>
      <c r="E68" s="153"/>
      <c r="F68" s="153"/>
      <c r="G68" s="153"/>
      <c r="H68" s="153"/>
      <c r="I68" s="153"/>
      <c r="J68" s="154"/>
      <c r="K68" s="155" t="n">
        <v>1075</v>
      </c>
      <c r="L68" s="155"/>
      <c r="M68" s="155"/>
      <c r="N68" s="156" t="n">
        <v>1.2342702305502</v>
      </c>
      <c r="O68" s="156"/>
      <c r="P68" s="157" t="n">
        <v>2378</v>
      </c>
      <c r="Q68" s="157"/>
      <c r="R68" s="157"/>
      <c r="S68" s="156" t="n">
        <v>2.71867747430518</v>
      </c>
      <c r="T68" s="156"/>
      <c r="U68" s="158" t="n">
        <v>1303</v>
      </c>
      <c r="V68" s="158"/>
      <c r="W68" s="159" t="n">
        <v>121.209302325581</v>
      </c>
      <c r="X68" s="159"/>
      <c r="Y68" s="160" t="n">
        <v>20326</v>
      </c>
      <c r="Z68" s="160"/>
      <c r="AA68" s="160"/>
      <c r="AB68" s="161" t="n">
        <v>0.794351141816261</v>
      </c>
      <c r="AC68" s="161"/>
      <c r="AD68" s="77"/>
      <c r="AF68" s="77"/>
    </row>
    <row r="69" s="91" customFormat="true" ht="12" hidden="false" customHeight="true" outlineLevel="0" collapsed="false">
      <c r="C69" s="92"/>
      <c r="D69" s="93" t="s">
        <v>43</v>
      </c>
      <c r="E69" s="94"/>
      <c r="F69" s="94"/>
      <c r="G69" s="94"/>
      <c r="H69" s="94"/>
      <c r="I69" s="92"/>
      <c r="J69" s="92"/>
      <c r="K69" s="95"/>
      <c r="L69" s="96"/>
      <c r="M69" s="95"/>
      <c r="N69" s="95"/>
      <c r="O69" s="92"/>
      <c r="P69" s="92"/>
      <c r="Q69" s="92"/>
      <c r="R69" s="16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</sheetData>
  <mergeCells count="302">
    <mergeCell ref="B2:AE2"/>
    <mergeCell ref="B3:AE3"/>
    <mergeCell ref="B4:AE4"/>
    <mergeCell ref="B5:AE5"/>
    <mergeCell ref="B6:AE6"/>
    <mergeCell ref="B7:AE7"/>
    <mergeCell ref="B8:AE8"/>
    <mergeCell ref="B9:AE9"/>
    <mergeCell ref="B10:AE10"/>
    <mergeCell ref="B11:AE11"/>
    <mergeCell ref="B12:AE12"/>
    <mergeCell ref="K17:M17"/>
    <mergeCell ref="N17:O17"/>
    <mergeCell ref="P17:R17"/>
    <mergeCell ref="S17:T17"/>
    <mergeCell ref="U17:V17"/>
    <mergeCell ref="W17:X17"/>
    <mergeCell ref="Y17:AA17"/>
    <mergeCell ref="AB17:AC17"/>
    <mergeCell ref="K18:M18"/>
    <mergeCell ref="N18:O18"/>
    <mergeCell ref="P18:R18"/>
    <mergeCell ref="S18:T18"/>
    <mergeCell ref="U18:V18"/>
    <mergeCell ref="W18:X18"/>
    <mergeCell ref="Y18:AA18"/>
    <mergeCell ref="AB18:AC18"/>
    <mergeCell ref="K19:M19"/>
    <mergeCell ref="N19:O19"/>
    <mergeCell ref="P19:R19"/>
    <mergeCell ref="S19:T19"/>
    <mergeCell ref="U19:V19"/>
    <mergeCell ref="W19:X19"/>
    <mergeCell ref="Y19:AA19"/>
    <mergeCell ref="AB19:AC19"/>
    <mergeCell ref="K20:M20"/>
    <mergeCell ref="N20:O20"/>
    <mergeCell ref="P20:R20"/>
    <mergeCell ref="S20:T20"/>
    <mergeCell ref="U20:V20"/>
    <mergeCell ref="W20:X20"/>
    <mergeCell ref="Y20:AA20"/>
    <mergeCell ref="AB20:AC20"/>
    <mergeCell ref="K21:M21"/>
    <mergeCell ref="N21:O21"/>
    <mergeCell ref="P21:R21"/>
    <mergeCell ref="S21:T21"/>
    <mergeCell ref="U21:V21"/>
    <mergeCell ref="W21:X21"/>
    <mergeCell ref="Y21:AA21"/>
    <mergeCell ref="AB21:AC21"/>
    <mergeCell ref="K22:M22"/>
    <mergeCell ref="N22:O22"/>
    <mergeCell ref="P22:R22"/>
    <mergeCell ref="S22:T22"/>
    <mergeCell ref="U22:V22"/>
    <mergeCell ref="W22:X22"/>
    <mergeCell ref="Y22:AA22"/>
    <mergeCell ref="AB22:AC22"/>
    <mergeCell ref="K23:M23"/>
    <mergeCell ref="N23:O23"/>
    <mergeCell ref="P23:R23"/>
    <mergeCell ref="S23:T23"/>
    <mergeCell ref="U23:V23"/>
    <mergeCell ref="W23:X23"/>
    <mergeCell ref="Y23:AA23"/>
    <mergeCell ref="AB23:AC23"/>
    <mergeCell ref="K24:M24"/>
    <mergeCell ref="N24:O24"/>
    <mergeCell ref="P24:R24"/>
    <mergeCell ref="S24:T24"/>
    <mergeCell ref="U24:V24"/>
    <mergeCell ref="W24:X24"/>
    <mergeCell ref="Y24:AA24"/>
    <mergeCell ref="AB24:AC24"/>
    <mergeCell ref="K25:M25"/>
    <mergeCell ref="N25:O25"/>
    <mergeCell ref="P25:R25"/>
    <mergeCell ref="S25:T25"/>
    <mergeCell ref="U25:V25"/>
    <mergeCell ref="W25:X25"/>
    <mergeCell ref="Y25:AA25"/>
    <mergeCell ref="AB25:AC25"/>
    <mergeCell ref="K26:M26"/>
    <mergeCell ref="N26:O26"/>
    <mergeCell ref="P26:R26"/>
    <mergeCell ref="S26:T26"/>
    <mergeCell ref="U26:V26"/>
    <mergeCell ref="W26:X26"/>
    <mergeCell ref="Y26:AA26"/>
    <mergeCell ref="AB26:AC26"/>
    <mergeCell ref="K27:M27"/>
    <mergeCell ref="N27:O27"/>
    <mergeCell ref="P27:R27"/>
    <mergeCell ref="S27:T27"/>
    <mergeCell ref="U27:V27"/>
    <mergeCell ref="W27:X27"/>
    <mergeCell ref="Y27:AA27"/>
    <mergeCell ref="AB27:AC27"/>
    <mergeCell ref="K28:M28"/>
    <mergeCell ref="N28:O28"/>
    <mergeCell ref="P28:R28"/>
    <mergeCell ref="S28:T28"/>
    <mergeCell ref="U28:V28"/>
    <mergeCell ref="W28:X28"/>
    <mergeCell ref="Y28:AA28"/>
    <mergeCell ref="AB28:AC28"/>
    <mergeCell ref="B30:AE30"/>
    <mergeCell ref="B31:AE31"/>
    <mergeCell ref="B32:AE32"/>
    <mergeCell ref="B33:AE33"/>
    <mergeCell ref="B34:AE34"/>
    <mergeCell ref="B35:AE35"/>
    <mergeCell ref="B36:AE36"/>
    <mergeCell ref="B37:AE37"/>
    <mergeCell ref="B38:AE38"/>
    <mergeCell ref="B39:AE39"/>
    <mergeCell ref="B40:AE40"/>
    <mergeCell ref="K45:M45"/>
    <mergeCell ref="N45:O45"/>
    <mergeCell ref="P45:R45"/>
    <mergeCell ref="S45:T45"/>
    <mergeCell ref="U45:V45"/>
    <mergeCell ref="W45:X45"/>
    <mergeCell ref="Y45:AA45"/>
    <mergeCell ref="AB45:AC45"/>
    <mergeCell ref="K46:M46"/>
    <mergeCell ref="N46:O46"/>
    <mergeCell ref="P46:R46"/>
    <mergeCell ref="S46:T46"/>
    <mergeCell ref="U46:V46"/>
    <mergeCell ref="W46:X46"/>
    <mergeCell ref="Y46:AA46"/>
    <mergeCell ref="AB46:AC46"/>
    <mergeCell ref="K47:M47"/>
    <mergeCell ref="N47:O47"/>
    <mergeCell ref="P47:R47"/>
    <mergeCell ref="S47:T47"/>
    <mergeCell ref="U47:V47"/>
    <mergeCell ref="W47:X47"/>
    <mergeCell ref="Y47:AA47"/>
    <mergeCell ref="AB47:AC47"/>
    <mergeCell ref="K48:M48"/>
    <mergeCell ref="N48:O48"/>
    <mergeCell ref="P48:R48"/>
    <mergeCell ref="S48:T48"/>
    <mergeCell ref="U48:V48"/>
    <mergeCell ref="W48:X48"/>
    <mergeCell ref="Y48:AA48"/>
    <mergeCell ref="AB48:AC48"/>
    <mergeCell ref="K49:M49"/>
    <mergeCell ref="N49:O49"/>
    <mergeCell ref="P49:R49"/>
    <mergeCell ref="S49:T49"/>
    <mergeCell ref="U49:V49"/>
    <mergeCell ref="W49:X49"/>
    <mergeCell ref="Y49:AA49"/>
    <mergeCell ref="AB49:AC49"/>
    <mergeCell ref="K50:M50"/>
    <mergeCell ref="N50:O50"/>
    <mergeCell ref="P50:R50"/>
    <mergeCell ref="S50:T50"/>
    <mergeCell ref="U50:V50"/>
    <mergeCell ref="W50:X50"/>
    <mergeCell ref="Y50:AA50"/>
    <mergeCell ref="AB50:AC50"/>
    <mergeCell ref="K51:M51"/>
    <mergeCell ref="N51:O51"/>
    <mergeCell ref="P51:R51"/>
    <mergeCell ref="S51:T51"/>
    <mergeCell ref="U51:V51"/>
    <mergeCell ref="W51:X51"/>
    <mergeCell ref="Y51:AA51"/>
    <mergeCell ref="AB51:AC51"/>
    <mergeCell ref="K52:M52"/>
    <mergeCell ref="N52:O52"/>
    <mergeCell ref="P52:R52"/>
    <mergeCell ref="S52:T52"/>
    <mergeCell ref="U52:V52"/>
    <mergeCell ref="W52:X52"/>
    <mergeCell ref="Y52:AA52"/>
    <mergeCell ref="AB52:AC52"/>
    <mergeCell ref="K53:M53"/>
    <mergeCell ref="N53:O53"/>
    <mergeCell ref="P53:R53"/>
    <mergeCell ref="S53:T53"/>
    <mergeCell ref="U53:V53"/>
    <mergeCell ref="W53:X53"/>
    <mergeCell ref="Y53:AA53"/>
    <mergeCell ref="AB53:AC53"/>
    <mergeCell ref="K54:M54"/>
    <mergeCell ref="N54:O54"/>
    <mergeCell ref="P54:R54"/>
    <mergeCell ref="S54:T54"/>
    <mergeCell ref="U54:V54"/>
    <mergeCell ref="W54:X54"/>
    <mergeCell ref="Y54:AA54"/>
    <mergeCell ref="AB54:AC54"/>
    <mergeCell ref="K55:M55"/>
    <mergeCell ref="N55:O55"/>
    <mergeCell ref="P55:R55"/>
    <mergeCell ref="S55:T55"/>
    <mergeCell ref="U55:V55"/>
    <mergeCell ref="W55:X55"/>
    <mergeCell ref="Y55:AA55"/>
    <mergeCell ref="AB55:AC55"/>
    <mergeCell ref="K56:M56"/>
    <mergeCell ref="N56:O56"/>
    <mergeCell ref="P56:R56"/>
    <mergeCell ref="S56:T56"/>
    <mergeCell ref="U56:V56"/>
    <mergeCell ref="W56:X56"/>
    <mergeCell ref="Y56:AA56"/>
    <mergeCell ref="AB56:AC56"/>
    <mergeCell ref="K58:M58"/>
    <mergeCell ref="N58:O58"/>
    <mergeCell ref="P58:R58"/>
    <mergeCell ref="S58:T58"/>
    <mergeCell ref="U58:V58"/>
    <mergeCell ref="W58:X58"/>
    <mergeCell ref="Y58:AA58"/>
    <mergeCell ref="AB58:AC58"/>
    <mergeCell ref="K59:M59"/>
    <mergeCell ref="N59:O59"/>
    <mergeCell ref="P59:R59"/>
    <mergeCell ref="S59:T59"/>
    <mergeCell ref="U59:V59"/>
    <mergeCell ref="W59:X59"/>
    <mergeCell ref="Y59:AA59"/>
    <mergeCell ref="AB59:AC59"/>
    <mergeCell ref="K60:M60"/>
    <mergeCell ref="N60:O60"/>
    <mergeCell ref="P60:R60"/>
    <mergeCell ref="S60:T60"/>
    <mergeCell ref="U60:V60"/>
    <mergeCell ref="W60:X60"/>
    <mergeCell ref="Y60:AA60"/>
    <mergeCell ref="AB60:AC60"/>
    <mergeCell ref="K61:M61"/>
    <mergeCell ref="N61:O61"/>
    <mergeCell ref="P61:R61"/>
    <mergeCell ref="S61:T61"/>
    <mergeCell ref="U61:V61"/>
    <mergeCell ref="W61:X61"/>
    <mergeCell ref="Y61:AA61"/>
    <mergeCell ref="AB61:AC61"/>
    <mergeCell ref="K62:M62"/>
    <mergeCell ref="N62:O62"/>
    <mergeCell ref="P62:R62"/>
    <mergeCell ref="S62:T62"/>
    <mergeCell ref="U62:V62"/>
    <mergeCell ref="W62:X62"/>
    <mergeCell ref="Y62:AA62"/>
    <mergeCell ref="AB62:AC62"/>
    <mergeCell ref="K63:M63"/>
    <mergeCell ref="N63:O63"/>
    <mergeCell ref="P63:R63"/>
    <mergeCell ref="S63:T63"/>
    <mergeCell ref="U63:V63"/>
    <mergeCell ref="W63:X63"/>
    <mergeCell ref="Y63:AA63"/>
    <mergeCell ref="AB63:AC63"/>
    <mergeCell ref="K64:M64"/>
    <mergeCell ref="N64:O64"/>
    <mergeCell ref="P64:R64"/>
    <mergeCell ref="S64:T64"/>
    <mergeCell ref="U64:V64"/>
    <mergeCell ref="W64:X64"/>
    <mergeCell ref="Y64:AA64"/>
    <mergeCell ref="AB64:AC64"/>
    <mergeCell ref="K65:M65"/>
    <mergeCell ref="N65:O65"/>
    <mergeCell ref="P65:R65"/>
    <mergeCell ref="S65:T65"/>
    <mergeCell ref="U65:V65"/>
    <mergeCell ref="W65:X65"/>
    <mergeCell ref="Y65:AA65"/>
    <mergeCell ref="AB65:AC65"/>
    <mergeCell ref="K66:M66"/>
    <mergeCell ref="N66:O66"/>
    <mergeCell ref="P66:R66"/>
    <mergeCell ref="S66:T66"/>
    <mergeCell ref="U66:V66"/>
    <mergeCell ref="W66:X66"/>
    <mergeCell ref="Y66:AA66"/>
    <mergeCell ref="AB66:AC66"/>
    <mergeCell ref="K67:M67"/>
    <mergeCell ref="N67:O67"/>
    <mergeCell ref="P67:R67"/>
    <mergeCell ref="S67:T67"/>
    <mergeCell ref="U67:V67"/>
    <mergeCell ref="W67:X67"/>
    <mergeCell ref="Y67:AA67"/>
    <mergeCell ref="AB67:AC67"/>
    <mergeCell ref="K68:M68"/>
    <mergeCell ref="N68:O68"/>
    <mergeCell ref="P68:R68"/>
    <mergeCell ref="S68:T68"/>
    <mergeCell ref="U68:V68"/>
    <mergeCell ref="W68:X68"/>
    <mergeCell ref="Y68:AA68"/>
    <mergeCell ref="AB68:A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6" min="4" style="1" width="2.99"/>
    <col collapsed="false" customWidth="true" hidden="false" outlineLevel="0" max="7" min="7" style="1" width="3.24"/>
    <col collapsed="false" customWidth="true" hidden="false" outlineLevel="0" max="8" min="8" style="1" width="3.12"/>
    <col collapsed="false" customWidth="true" hidden="false" outlineLevel="0" max="18" min="9" style="1" width="2.99"/>
    <col collapsed="false" customWidth="true" hidden="false" outlineLevel="0" max="21" min="19" style="1" width="3.12"/>
    <col collapsed="false" customWidth="true" hidden="false" outlineLevel="0" max="22" min="22" style="1" width="3.37"/>
    <col collapsed="false" customWidth="true" hidden="false" outlineLevel="0" max="25" min="23" style="1" width="3.12"/>
    <col collapsed="false" customWidth="true" hidden="false" outlineLevel="0" max="26" min="26" style="1" width="3.37"/>
    <col collapsed="false" customWidth="true" hidden="false" outlineLevel="0" max="29" min="27" style="1" width="3.12"/>
    <col collapsed="false" customWidth="true" hidden="false" outlineLevel="0" max="30" min="30" style="106" width="3.12"/>
    <col collapsed="false" customWidth="true" hidden="false" outlineLevel="0" max="31" min="31" style="106" width="2.37"/>
    <col collapsed="false" customWidth="true" hidden="false" outlineLevel="0" max="47" min="32" style="1" width="2.99"/>
    <col collapsed="false" customWidth="false" hidden="false" outlineLevel="0" max="257" min="48" style="1" width="8.99"/>
  </cols>
  <sheetData>
    <row r="1" s="4" customFormat="true" ht="14.25" hidden="false" customHeight="true" outlineLevel="0" collapsed="false"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3.5" hidden="false" customHeight="true" outlineLevel="0" collapsed="false">
      <c r="B2" s="8" t="s">
        <v>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7" customFormat="true" ht="13.5" hidden="false" customHeight="true" outlineLevel="0" collapsed="false">
      <c r="B3" s="8" t="s">
        <v>6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7" customFormat="true" ht="13.5" hidden="false" customHeight="true" outlineLevel="0" collapsed="false"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7" customFormat="true" ht="13.5" hidden="false" customHeight="true" outlineLevel="0" collapsed="false">
      <c r="B5" s="9" t="s">
        <v>6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7" customFormat="true" ht="13.5" hidden="false" customHeight="true" outlineLevel="0" collapsed="false">
      <c r="B6" s="9" t="s">
        <v>6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7" customFormat="true" ht="13.5" hidden="false" customHeight="true" outlineLevel="0" collapsed="false">
      <c r="B7" s="8" t="s">
        <v>6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7" customFormat="true" ht="13.5" hidden="false" customHeight="true" outlineLevel="0" collapsed="false">
      <c r="B8" s="9" t="s">
        <v>6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7" customFormat="true" ht="13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7" customFormat="true" ht="13.5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</row>
    <row r="11" s="7" customFormat="true" ht="13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4" customFormat="true" ht="13.5" hidden="false" customHeight="true" outlineLevel="0" collapsed="false">
      <c r="A12" s="11"/>
      <c r="B12" s="11"/>
      <c r="C12" s="11"/>
      <c r="D12" s="164" t="s">
        <v>66</v>
      </c>
      <c r="E12" s="13"/>
      <c r="G12" s="15"/>
      <c r="H12" s="13"/>
      <c r="I12" s="13"/>
      <c r="J12" s="13"/>
      <c r="K12" s="13"/>
      <c r="L12" s="13"/>
      <c r="M12" s="13"/>
      <c r="N12" s="11"/>
      <c r="AD12" s="165"/>
      <c r="AE12" s="165"/>
    </row>
    <row r="13" customFormat="false" ht="6" hidden="false" customHeight="true" outlineLevel="0" collapsed="false">
      <c r="A13" s="11"/>
      <c r="B13" s="11"/>
      <c r="C13" s="11"/>
      <c r="D13" s="16"/>
      <c r="E13" s="17"/>
      <c r="F13" s="16"/>
      <c r="G13" s="18"/>
      <c r="H13" s="17"/>
      <c r="I13" s="17"/>
      <c r="J13" s="17"/>
      <c r="K13" s="17"/>
      <c r="L13" s="17"/>
      <c r="M13" s="17"/>
      <c r="N13" s="11"/>
    </row>
    <row r="14" s="19" customFormat="true" ht="13.5" hidden="false" customHeight="true" outlineLevel="0" collapsed="false">
      <c r="B14" s="29"/>
      <c r="C14" s="166"/>
      <c r="D14" s="166"/>
      <c r="E14" s="166"/>
      <c r="F14" s="167"/>
      <c r="G14" s="168"/>
      <c r="H14" s="169" t="s">
        <v>67</v>
      </c>
      <c r="I14" s="168"/>
      <c r="J14" s="170"/>
      <c r="K14" s="22"/>
      <c r="L14" s="23"/>
      <c r="M14" s="23"/>
      <c r="N14" s="23"/>
      <c r="O14" s="24"/>
      <c r="P14" s="23"/>
      <c r="Q14" s="23"/>
      <c r="R14" s="23"/>
      <c r="S14" s="23"/>
      <c r="T14" s="23"/>
      <c r="U14" s="23"/>
      <c r="V14" s="23"/>
      <c r="W14" s="23"/>
      <c r="X14" s="26"/>
      <c r="Y14" s="26"/>
      <c r="Z14" s="27"/>
      <c r="AC14" s="171"/>
      <c r="AD14" s="172"/>
      <c r="AE14" s="172"/>
    </row>
    <row r="15" s="30" customFormat="true" ht="13.5" hidden="false" customHeight="true" outlineLevel="0" collapsed="false">
      <c r="A15" s="19"/>
      <c r="B15" s="29"/>
      <c r="C15" s="173"/>
      <c r="D15" s="174"/>
      <c r="E15" s="175"/>
      <c r="F15" s="176"/>
      <c r="G15" s="177" t="s">
        <v>68</v>
      </c>
      <c r="H15" s="178"/>
      <c r="I15" s="179" t="s">
        <v>23</v>
      </c>
      <c r="J15" s="180"/>
      <c r="K15" s="179" t="s">
        <v>25</v>
      </c>
      <c r="L15" s="180"/>
      <c r="M15" s="179" t="s">
        <v>27</v>
      </c>
      <c r="N15" s="180"/>
      <c r="O15" s="179" t="s">
        <v>29</v>
      </c>
      <c r="P15" s="180"/>
      <c r="Q15" s="179" t="s">
        <v>31</v>
      </c>
      <c r="R15" s="180"/>
      <c r="S15" s="179" t="s">
        <v>33</v>
      </c>
      <c r="T15" s="180"/>
      <c r="U15" s="179" t="s">
        <v>35</v>
      </c>
      <c r="V15" s="180"/>
      <c r="W15" s="179" t="s">
        <v>37</v>
      </c>
      <c r="X15" s="180"/>
      <c r="Y15" s="179" t="s">
        <v>39</v>
      </c>
      <c r="Z15" s="181"/>
      <c r="AC15" s="32"/>
      <c r="AD15" s="182"/>
      <c r="AE15" s="182"/>
    </row>
    <row r="16" s="30" customFormat="true" ht="43.5" hidden="false" customHeight="true" outlineLevel="0" collapsed="false">
      <c r="A16" s="19"/>
      <c r="B16" s="29"/>
      <c r="C16" s="183" t="s">
        <v>69</v>
      </c>
      <c r="D16" s="184"/>
      <c r="E16" s="185"/>
      <c r="F16" s="186"/>
      <c r="G16" s="53"/>
      <c r="H16" s="187" t="s">
        <v>70</v>
      </c>
      <c r="I16" s="188" t="s">
        <v>24</v>
      </c>
      <c r="J16" s="188"/>
      <c r="K16" s="188" t="s">
        <v>26</v>
      </c>
      <c r="L16" s="188"/>
      <c r="M16" s="188" t="s">
        <v>28</v>
      </c>
      <c r="N16" s="188"/>
      <c r="O16" s="188" t="s">
        <v>30</v>
      </c>
      <c r="P16" s="188"/>
      <c r="Q16" s="188" t="s">
        <v>32</v>
      </c>
      <c r="R16" s="188"/>
      <c r="S16" s="188" t="s">
        <v>34</v>
      </c>
      <c r="T16" s="188"/>
      <c r="U16" s="188" t="s">
        <v>36</v>
      </c>
      <c r="V16" s="188"/>
      <c r="W16" s="188" t="s">
        <v>38</v>
      </c>
      <c r="X16" s="188"/>
      <c r="Y16" s="189" t="s">
        <v>40</v>
      </c>
      <c r="Z16" s="189"/>
      <c r="AC16" s="190"/>
      <c r="AD16" s="191"/>
      <c r="AE16" s="191"/>
    </row>
    <row r="17" s="11" customFormat="true" ht="7.5" hidden="false" customHeight="true" outlineLevel="0" collapsed="false">
      <c r="A17" s="1"/>
      <c r="B17" s="102"/>
      <c r="C17" s="192"/>
      <c r="D17" s="192"/>
      <c r="E17" s="193"/>
      <c r="F17" s="193"/>
      <c r="G17" s="194"/>
      <c r="H17" s="195"/>
      <c r="I17" s="196"/>
      <c r="J17" s="197"/>
      <c r="K17" s="196"/>
      <c r="L17" s="197"/>
      <c r="M17" s="196"/>
      <c r="N17" s="197"/>
      <c r="O17" s="196"/>
      <c r="P17" s="197"/>
      <c r="Q17" s="196"/>
      <c r="R17" s="197"/>
      <c r="S17" s="196"/>
      <c r="T17" s="197"/>
      <c r="U17" s="198"/>
      <c r="V17" s="195"/>
      <c r="W17" s="198"/>
      <c r="X17" s="195"/>
      <c r="Y17" s="198"/>
      <c r="Z17" s="194"/>
      <c r="AC17" s="199"/>
      <c r="AD17" s="200"/>
      <c r="AE17" s="201"/>
    </row>
    <row r="18" s="11" customFormat="true" ht="7.5" hidden="false" customHeight="true" outlineLevel="0" collapsed="false">
      <c r="A18" s="1"/>
      <c r="B18" s="102"/>
      <c r="C18" s="202"/>
      <c r="D18" s="202"/>
      <c r="E18" s="203"/>
      <c r="F18" s="204"/>
      <c r="G18" s="205"/>
      <c r="H18" s="205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5"/>
      <c r="V18" s="205"/>
      <c r="W18" s="205"/>
      <c r="X18" s="205"/>
      <c r="Y18" s="205"/>
      <c r="Z18" s="205"/>
      <c r="AC18" s="199"/>
      <c r="AD18" s="200"/>
      <c r="AE18" s="201"/>
    </row>
    <row r="19" s="213" customFormat="true" ht="15.75" hidden="false" customHeight="true" outlineLevel="0" collapsed="false">
      <c r="A19" s="1"/>
      <c r="B19" s="102"/>
      <c r="C19" s="207"/>
      <c r="D19" s="207"/>
      <c r="E19" s="208"/>
      <c r="F19" s="209"/>
      <c r="G19" s="210"/>
      <c r="H19" s="210"/>
      <c r="I19" s="211"/>
      <c r="J19" s="211"/>
      <c r="K19" s="211"/>
      <c r="L19" s="211"/>
      <c r="M19" s="212" t="s">
        <v>71</v>
      </c>
      <c r="N19" s="211"/>
      <c r="O19" s="211"/>
      <c r="P19" s="211"/>
      <c r="Q19" s="211"/>
      <c r="R19" s="211"/>
      <c r="S19" s="211"/>
      <c r="T19" s="211"/>
      <c r="U19" s="210"/>
      <c r="V19" s="210"/>
      <c r="W19" s="210"/>
      <c r="X19" s="210"/>
      <c r="Y19" s="210"/>
      <c r="Z19" s="210"/>
      <c r="AC19" s="214"/>
      <c r="AD19" s="215"/>
      <c r="AE19" s="216"/>
    </row>
    <row r="20" s="11" customFormat="true" ht="6" hidden="false" customHeight="true" outlineLevel="0" collapsed="false">
      <c r="A20" s="1"/>
      <c r="B20" s="1"/>
      <c r="C20" s="202"/>
      <c r="D20" s="202"/>
      <c r="E20" s="217"/>
      <c r="F20" s="218"/>
      <c r="G20" s="219"/>
      <c r="H20" s="219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19"/>
      <c r="V20" s="219"/>
      <c r="W20" s="219"/>
      <c r="X20" s="219"/>
      <c r="Y20" s="219"/>
      <c r="Z20" s="219"/>
      <c r="AC20" s="199"/>
      <c r="AD20" s="200"/>
      <c r="AE20" s="201"/>
    </row>
    <row r="21" s="11" customFormat="true" ht="13.5" hidden="false" customHeight="true" outlineLevel="0" collapsed="false">
      <c r="A21" s="1"/>
      <c r="B21" s="1"/>
      <c r="C21" s="221" t="s">
        <v>72</v>
      </c>
      <c r="D21" s="222" t="s">
        <v>73</v>
      </c>
      <c r="E21" s="221"/>
      <c r="F21" s="177"/>
      <c r="G21" s="60" t="n">
        <v>221300</v>
      </c>
      <c r="H21" s="60"/>
      <c r="I21" s="60" t="n">
        <v>28660</v>
      </c>
      <c r="J21" s="60"/>
      <c r="K21" s="60" t="n">
        <v>6985</v>
      </c>
      <c r="L21" s="60"/>
      <c r="M21" s="60" t="n">
        <v>39156</v>
      </c>
      <c r="N21" s="60"/>
      <c r="O21" s="60" t="n">
        <v>35153</v>
      </c>
      <c r="P21" s="60"/>
      <c r="Q21" s="60" t="n">
        <v>18049</v>
      </c>
      <c r="R21" s="60"/>
      <c r="S21" s="60" t="n">
        <v>3734</v>
      </c>
      <c r="T21" s="60"/>
      <c r="U21" s="60" t="n">
        <v>2103</v>
      </c>
      <c r="V21" s="60"/>
      <c r="W21" s="60" t="n">
        <v>7437</v>
      </c>
      <c r="X21" s="60"/>
      <c r="Y21" s="60" t="n">
        <v>74858</v>
      </c>
      <c r="Z21" s="60"/>
      <c r="AC21" s="199"/>
      <c r="AD21" s="200"/>
      <c r="AE21" s="201"/>
    </row>
    <row r="22" s="11" customFormat="true" ht="13.5" hidden="false" customHeight="true" outlineLevel="0" collapsed="false">
      <c r="A22" s="1"/>
      <c r="B22" s="1"/>
      <c r="C22" s="53"/>
      <c r="D22" s="223" t="s">
        <v>74</v>
      </c>
      <c r="E22" s="223"/>
      <c r="F22" s="224" t="s">
        <v>75</v>
      </c>
      <c r="G22" s="73" t="n">
        <v>3873</v>
      </c>
      <c r="H22" s="73"/>
      <c r="I22" s="73" t="n">
        <v>164</v>
      </c>
      <c r="J22" s="73"/>
      <c r="K22" s="73" t="s">
        <v>76</v>
      </c>
      <c r="L22" s="73"/>
      <c r="M22" s="73" t="n">
        <v>417</v>
      </c>
      <c r="N22" s="73"/>
      <c r="O22" s="225" t="n">
        <v>521</v>
      </c>
      <c r="P22" s="225"/>
      <c r="Q22" s="226" t="n">
        <v>799</v>
      </c>
      <c r="R22" s="226"/>
      <c r="S22" s="73" t="n">
        <v>56</v>
      </c>
      <c r="T22" s="73"/>
      <c r="U22" s="73" t="n">
        <v>14</v>
      </c>
      <c r="V22" s="73"/>
      <c r="W22" s="73" t="n">
        <v>47</v>
      </c>
      <c r="X22" s="73"/>
      <c r="Y22" s="227" t="n">
        <v>1604</v>
      </c>
      <c r="Z22" s="227"/>
      <c r="AC22" s="199"/>
      <c r="AD22" s="228"/>
      <c r="AE22" s="201"/>
    </row>
    <row r="23" s="11" customFormat="true" ht="13.5" hidden="false" customHeight="true" outlineLevel="0" collapsed="false">
      <c r="A23" s="1"/>
      <c r="B23" s="1"/>
      <c r="C23" s="53"/>
      <c r="D23" s="223" t="s">
        <v>77</v>
      </c>
      <c r="E23" s="223"/>
      <c r="F23" s="224"/>
      <c r="G23" s="73" t="n">
        <v>19604</v>
      </c>
      <c r="H23" s="73"/>
      <c r="I23" s="73" t="n">
        <v>2516</v>
      </c>
      <c r="J23" s="73"/>
      <c r="K23" s="73" t="n">
        <v>27</v>
      </c>
      <c r="L23" s="73"/>
      <c r="M23" s="226" t="n">
        <v>3826</v>
      </c>
      <c r="N23" s="226"/>
      <c r="O23" s="225" t="n">
        <v>2829</v>
      </c>
      <c r="P23" s="225"/>
      <c r="Q23" s="73" t="n">
        <v>2161</v>
      </c>
      <c r="R23" s="73"/>
      <c r="S23" s="73" t="n">
        <v>334</v>
      </c>
      <c r="T23" s="73"/>
      <c r="U23" s="73" t="n">
        <v>50</v>
      </c>
      <c r="V23" s="73"/>
      <c r="W23" s="73" t="n">
        <v>370</v>
      </c>
      <c r="X23" s="73"/>
      <c r="Y23" s="227" t="n">
        <v>6712</v>
      </c>
      <c r="Z23" s="227"/>
      <c r="AC23" s="199"/>
      <c r="AD23" s="228"/>
      <c r="AE23" s="201"/>
    </row>
    <row r="24" s="11" customFormat="true" ht="13.5" hidden="false" customHeight="true" outlineLevel="0" collapsed="false">
      <c r="A24" s="1"/>
      <c r="B24" s="1"/>
      <c r="C24" s="53"/>
      <c r="D24" s="223" t="s">
        <v>78</v>
      </c>
      <c r="E24" s="223"/>
      <c r="F24" s="224"/>
      <c r="G24" s="73" t="n">
        <v>29191</v>
      </c>
      <c r="H24" s="73"/>
      <c r="I24" s="73" t="n">
        <v>4373</v>
      </c>
      <c r="J24" s="73"/>
      <c r="K24" s="73" t="n">
        <v>115</v>
      </c>
      <c r="L24" s="73"/>
      <c r="M24" s="226" t="n">
        <v>6493</v>
      </c>
      <c r="N24" s="226"/>
      <c r="O24" s="225" t="n">
        <v>4419</v>
      </c>
      <c r="P24" s="225"/>
      <c r="Q24" s="73" t="n">
        <v>1882</v>
      </c>
      <c r="R24" s="73"/>
      <c r="S24" s="73" t="n">
        <v>432</v>
      </c>
      <c r="T24" s="73"/>
      <c r="U24" s="73" t="n">
        <v>58</v>
      </c>
      <c r="V24" s="73"/>
      <c r="W24" s="73" t="n">
        <v>811</v>
      </c>
      <c r="X24" s="73"/>
      <c r="Y24" s="227" t="n">
        <v>9888</v>
      </c>
      <c r="Z24" s="227"/>
      <c r="AC24" s="199"/>
      <c r="AD24" s="228"/>
      <c r="AE24" s="201"/>
    </row>
    <row r="25" s="11" customFormat="true" ht="13.5" hidden="false" customHeight="true" outlineLevel="0" collapsed="false">
      <c r="A25" s="1"/>
      <c r="B25" s="1"/>
      <c r="C25" s="53"/>
      <c r="D25" s="223" t="s">
        <v>79</v>
      </c>
      <c r="E25" s="223"/>
      <c r="F25" s="224"/>
      <c r="G25" s="73" t="n">
        <v>24007</v>
      </c>
      <c r="H25" s="73"/>
      <c r="I25" s="225" t="n">
        <v>3931</v>
      </c>
      <c r="J25" s="225"/>
      <c r="K25" s="73" t="n">
        <v>220</v>
      </c>
      <c r="L25" s="73"/>
      <c r="M25" s="226" t="n">
        <v>4622</v>
      </c>
      <c r="N25" s="226"/>
      <c r="O25" s="73" t="n">
        <v>3930</v>
      </c>
      <c r="P25" s="73"/>
      <c r="Q25" s="73" t="n">
        <v>1522</v>
      </c>
      <c r="R25" s="73"/>
      <c r="S25" s="73" t="n">
        <v>347</v>
      </c>
      <c r="T25" s="73"/>
      <c r="U25" s="73" t="n">
        <v>64</v>
      </c>
      <c r="V25" s="73"/>
      <c r="W25" s="73" t="n">
        <v>858</v>
      </c>
      <c r="X25" s="73"/>
      <c r="Y25" s="227" t="n">
        <v>8010</v>
      </c>
      <c r="Z25" s="227"/>
      <c r="AC25" s="199"/>
      <c r="AD25" s="228"/>
      <c r="AE25" s="201"/>
    </row>
    <row r="26" s="11" customFormat="true" ht="13.5" hidden="false" customHeight="true" outlineLevel="0" collapsed="false">
      <c r="A26" s="1"/>
      <c r="B26" s="1"/>
      <c r="C26" s="53"/>
      <c r="D26" s="223" t="s">
        <v>80</v>
      </c>
      <c r="E26" s="223"/>
      <c r="F26" s="224"/>
      <c r="G26" s="73" t="n">
        <v>22791</v>
      </c>
      <c r="H26" s="73"/>
      <c r="I26" s="225" t="n">
        <v>4053</v>
      </c>
      <c r="J26" s="225"/>
      <c r="K26" s="73" t="n">
        <v>362</v>
      </c>
      <c r="L26" s="73"/>
      <c r="M26" s="226" t="n">
        <v>4453</v>
      </c>
      <c r="N26" s="226"/>
      <c r="O26" s="73" t="n">
        <v>3661</v>
      </c>
      <c r="P26" s="73"/>
      <c r="Q26" s="73" t="n">
        <v>1458</v>
      </c>
      <c r="R26" s="73"/>
      <c r="S26" s="73" t="n">
        <v>395</v>
      </c>
      <c r="T26" s="73"/>
      <c r="U26" s="73" t="n">
        <v>59</v>
      </c>
      <c r="V26" s="73"/>
      <c r="W26" s="73" t="n">
        <v>852</v>
      </c>
      <c r="X26" s="73"/>
      <c r="Y26" s="227" t="n">
        <v>7067</v>
      </c>
      <c r="Z26" s="227"/>
      <c r="AC26" s="199"/>
      <c r="AD26" s="228"/>
      <c r="AE26" s="201"/>
    </row>
    <row r="27" s="11" customFormat="true" ht="13.5" hidden="false" customHeight="true" outlineLevel="0" collapsed="false">
      <c r="A27" s="1"/>
      <c r="B27" s="1"/>
      <c r="C27" s="53"/>
      <c r="D27" s="223" t="s">
        <v>81</v>
      </c>
      <c r="E27" s="223"/>
      <c r="F27" s="224"/>
      <c r="G27" s="73" t="n">
        <v>21293</v>
      </c>
      <c r="H27" s="73"/>
      <c r="I27" s="225" t="n">
        <v>3582</v>
      </c>
      <c r="J27" s="225"/>
      <c r="K27" s="73" t="n">
        <v>586</v>
      </c>
      <c r="L27" s="73"/>
      <c r="M27" s="226" t="n">
        <v>4141</v>
      </c>
      <c r="N27" s="226"/>
      <c r="O27" s="73" t="n">
        <v>3484</v>
      </c>
      <c r="P27" s="73"/>
      <c r="Q27" s="73" t="n">
        <v>1392</v>
      </c>
      <c r="R27" s="73"/>
      <c r="S27" s="73" t="n">
        <v>451</v>
      </c>
      <c r="T27" s="73"/>
      <c r="U27" s="73" t="n">
        <v>75</v>
      </c>
      <c r="V27" s="73"/>
      <c r="W27" s="73" t="n">
        <v>761</v>
      </c>
      <c r="X27" s="73"/>
      <c r="Y27" s="227" t="n">
        <v>6432</v>
      </c>
      <c r="Z27" s="227"/>
      <c r="AC27" s="199"/>
      <c r="AD27" s="228"/>
      <c r="AE27" s="201"/>
    </row>
    <row r="28" s="11" customFormat="true" ht="13.5" hidden="false" customHeight="true" outlineLevel="0" collapsed="false">
      <c r="A28" s="1"/>
      <c r="B28" s="1"/>
      <c r="C28" s="53"/>
      <c r="D28" s="223" t="s">
        <v>82</v>
      </c>
      <c r="E28" s="223"/>
      <c r="F28" s="224"/>
      <c r="G28" s="73" t="n">
        <v>24010</v>
      </c>
      <c r="H28" s="73"/>
      <c r="I28" s="73" t="n">
        <v>3340</v>
      </c>
      <c r="J28" s="73"/>
      <c r="K28" s="73" t="n">
        <v>871</v>
      </c>
      <c r="L28" s="73"/>
      <c r="M28" s="226" t="n">
        <v>4283</v>
      </c>
      <c r="N28" s="226"/>
      <c r="O28" s="225" t="n">
        <v>3875</v>
      </c>
      <c r="P28" s="225"/>
      <c r="Q28" s="73" t="n">
        <v>1801</v>
      </c>
      <c r="R28" s="73"/>
      <c r="S28" s="73" t="n">
        <v>418</v>
      </c>
      <c r="T28" s="73"/>
      <c r="U28" s="73" t="n">
        <v>76</v>
      </c>
      <c r="V28" s="73"/>
      <c r="W28" s="73" t="n">
        <v>821</v>
      </c>
      <c r="X28" s="73"/>
      <c r="Y28" s="227" t="n">
        <v>8103</v>
      </c>
      <c r="Z28" s="227"/>
      <c r="AC28" s="199"/>
      <c r="AD28" s="228"/>
      <c r="AE28" s="201"/>
    </row>
    <row r="29" customFormat="false" ht="13.5" hidden="false" customHeight="true" outlineLevel="0" collapsed="false">
      <c r="C29" s="53"/>
      <c r="D29" s="223" t="s">
        <v>83</v>
      </c>
      <c r="E29" s="223"/>
      <c r="F29" s="224"/>
      <c r="G29" s="73" t="n">
        <v>29288</v>
      </c>
      <c r="H29" s="73"/>
      <c r="I29" s="73" t="n">
        <v>2959</v>
      </c>
      <c r="J29" s="73"/>
      <c r="K29" s="73" t="n">
        <v>1338</v>
      </c>
      <c r="L29" s="73"/>
      <c r="M29" s="226" t="n">
        <v>4956</v>
      </c>
      <c r="N29" s="226"/>
      <c r="O29" s="225" t="n">
        <v>4704</v>
      </c>
      <c r="P29" s="225"/>
      <c r="Q29" s="73" t="n">
        <v>2508</v>
      </c>
      <c r="R29" s="73"/>
      <c r="S29" s="73" t="n">
        <v>489</v>
      </c>
      <c r="T29" s="73"/>
      <c r="U29" s="73" t="n">
        <v>139</v>
      </c>
      <c r="V29" s="73"/>
      <c r="W29" s="73" t="n">
        <v>1290</v>
      </c>
      <c r="X29" s="73"/>
      <c r="Y29" s="227" t="n">
        <v>10346</v>
      </c>
      <c r="Z29" s="227"/>
      <c r="AC29" s="199"/>
      <c r="AD29" s="228"/>
      <c r="AE29" s="201"/>
    </row>
    <row r="30" s="106" customFormat="true" ht="13.5" hidden="false" customHeight="true" outlineLevel="0" collapsed="false">
      <c r="C30" s="53"/>
      <c r="D30" s="223" t="s">
        <v>84</v>
      </c>
      <c r="E30" s="223"/>
      <c r="F30" s="224"/>
      <c r="G30" s="73" t="n">
        <v>23217</v>
      </c>
      <c r="H30" s="73"/>
      <c r="I30" s="73" t="n">
        <v>1796</v>
      </c>
      <c r="J30" s="73"/>
      <c r="K30" s="73" t="n">
        <v>1297</v>
      </c>
      <c r="L30" s="73"/>
      <c r="M30" s="225" t="n">
        <v>3367</v>
      </c>
      <c r="N30" s="225"/>
      <c r="O30" s="226" t="n">
        <v>3442</v>
      </c>
      <c r="P30" s="226"/>
      <c r="Q30" s="73" t="n">
        <v>2107</v>
      </c>
      <c r="R30" s="73"/>
      <c r="S30" s="73" t="n">
        <v>395</v>
      </c>
      <c r="T30" s="73"/>
      <c r="U30" s="73" t="n">
        <v>155</v>
      </c>
      <c r="V30" s="73"/>
      <c r="W30" s="73" t="n">
        <v>1018</v>
      </c>
      <c r="X30" s="73"/>
      <c r="Y30" s="227" t="n">
        <v>9198</v>
      </c>
      <c r="Z30" s="227"/>
      <c r="AC30" s="228"/>
      <c r="AD30" s="228"/>
      <c r="AE30" s="201"/>
    </row>
    <row r="31" s="106" customFormat="true" ht="13.5" hidden="false" customHeight="true" outlineLevel="0" collapsed="false">
      <c r="C31" s="53"/>
      <c r="D31" s="223" t="s">
        <v>85</v>
      </c>
      <c r="E31" s="223"/>
      <c r="F31" s="224"/>
      <c r="G31" s="73" t="n">
        <v>12019</v>
      </c>
      <c r="H31" s="73"/>
      <c r="I31" s="73" t="n">
        <v>806</v>
      </c>
      <c r="J31" s="73"/>
      <c r="K31" s="73" t="n">
        <v>903</v>
      </c>
      <c r="L31" s="73"/>
      <c r="M31" s="225" t="n">
        <v>1444</v>
      </c>
      <c r="N31" s="225"/>
      <c r="O31" s="226" t="n">
        <v>1883</v>
      </c>
      <c r="P31" s="226"/>
      <c r="Q31" s="73" t="n">
        <v>1396</v>
      </c>
      <c r="R31" s="73"/>
      <c r="S31" s="73" t="n">
        <v>241</v>
      </c>
      <c r="T31" s="73"/>
      <c r="U31" s="73" t="n">
        <v>286</v>
      </c>
      <c r="V31" s="73"/>
      <c r="W31" s="73" t="n">
        <v>426</v>
      </c>
      <c r="X31" s="73"/>
      <c r="Y31" s="227" t="n">
        <v>4328</v>
      </c>
      <c r="Z31" s="227"/>
      <c r="AC31" s="228"/>
      <c r="AD31" s="228"/>
      <c r="AE31" s="201"/>
    </row>
    <row r="32" s="106" customFormat="true" ht="13.5" hidden="false" customHeight="true" outlineLevel="0" collapsed="false">
      <c r="C32" s="53"/>
      <c r="D32" s="223" t="s">
        <v>86</v>
      </c>
      <c r="E32" s="223"/>
      <c r="F32" s="224"/>
      <c r="G32" s="73" t="n">
        <v>6533</v>
      </c>
      <c r="H32" s="73"/>
      <c r="I32" s="73" t="n">
        <v>525</v>
      </c>
      <c r="J32" s="73"/>
      <c r="K32" s="73" t="n">
        <v>575</v>
      </c>
      <c r="L32" s="73"/>
      <c r="M32" s="225" t="n">
        <v>684</v>
      </c>
      <c r="N32" s="225"/>
      <c r="O32" s="226" t="n">
        <v>1133</v>
      </c>
      <c r="P32" s="226"/>
      <c r="Q32" s="73" t="n">
        <v>654</v>
      </c>
      <c r="R32" s="73"/>
      <c r="S32" s="73" t="n">
        <v>127</v>
      </c>
      <c r="T32" s="73"/>
      <c r="U32" s="73" t="n">
        <v>415</v>
      </c>
      <c r="V32" s="73"/>
      <c r="W32" s="73" t="n">
        <v>142</v>
      </c>
      <c r="X32" s="73"/>
      <c r="Y32" s="227" t="n">
        <v>2088</v>
      </c>
      <c r="Z32" s="227"/>
      <c r="AC32" s="228"/>
      <c r="AD32" s="228"/>
      <c r="AE32" s="201"/>
    </row>
    <row r="33" s="106" customFormat="true" ht="13.5" hidden="false" customHeight="true" outlineLevel="0" collapsed="false">
      <c r="C33" s="53"/>
      <c r="D33" s="223" t="s">
        <v>87</v>
      </c>
      <c r="E33" s="223"/>
      <c r="F33" s="224"/>
      <c r="G33" s="73" t="n">
        <v>3214</v>
      </c>
      <c r="H33" s="73"/>
      <c r="I33" s="73" t="n">
        <v>359</v>
      </c>
      <c r="J33" s="73"/>
      <c r="K33" s="73" t="n">
        <v>381</v>
      </c>
      <c r="L33" s="73"/>
      <c r="M33" s="73" t="n">
        <v>303</v>
      </c>
      <c r="N33" s="73"/>
      <c r="O33" s="226" t="n">
        <v>653</v>
      </c>
      <c r="P33" s="226"/>
      <c r="Q33" s="73" t="n">
        <v>218</v>
      </c>
      <c r="R33" s="73"/>
      <c r="S33" s="73" t="n">
        <v>43</v>
      </c>
      <c r="T33" s="73"/>
      <c r="U33" s="225" t="n">
        <v>403</v>
      </c>
      <c r="V33" s="225"/>
      <c r="W33" s="73" t="n">
        <v>33</v>
      </c>
      <c r="X33" s="73"/>
      <c r="Y33" s="227" t="n">
        <v>731</v>
      </c>
      <c r="Z33" s="227"/>
      <c r="AC33" s="228"/>
      <c r="AD33" s="228"/>
      <c r="AE33" s="201"/>
    </row>
    <row r="34" s="106" customFormat="true" ht="13.5" hidden="false" customHeight="true" outlineLevel="0" collapsed="false">
      <c r="C34" s="53"/>
      <c r="D34" s="223" t="s">
        <v>88</v>
      </c>
      <c r="E34" s="223"/>
      <c r="F34" s="224"/>
      <c r="G34" s="73" t="n">
        <v>1471</v>
      </c>
      <c r="H34" s="73"/>
      <c r="I34" s="73" t="n">
        <v>166</v>
      </c>
      <c r="J34" s="73"/>
      <c r="K34" s="73" t="n">
        <v>182</v>
      </c>
      <c r="L34" s="73"/>
      <c r="M34" s="73" t="n">
        <v>115</v>
      </c>
      <c r="N34" s="73"/>
      <c r="O34" s="227" t="n">
        <v>391</v>
      </c>
      <c r="P34" s="227"/>
      <c r="Q34" s="73" t="n">
        <v>101</v>
      </c>
      <c r="R34" s="73"/>
      <c r="S34" s="73" t="n">
        <v>3</v>
      </c>
      <c r="T34" s="73"/>
      <c r="U34" s="225" t="n">
        <v>211</v>
      </c>
      <c r="V34" s="225"/>
      <c r="W34" s="73" t="n">
        <v>8</v>
      </c>
      <c r="X34" s="73"/>
      <c r="Y34" s="226" t="n">
        <v>237</v>
      </c>
      <c r="Z34" s="226"/>
      <c r="AC34" s="228"/>
      <c r="AD34" s="228"/>
      <c r="AE34" s="201"/>
    </row>
    <row r="35" s="106" customFormat="true" ht="13.5" hidden="false" customHeight="true" outlineLevel="0" collapsed="false">
      <c r="C35" s="53"/>
      <c r="D35" s="223" t="s">
        <v>89</v>
      </c>
      <c r="E35" s="223"/>
      <c r="F35" s="224"/>
      <c r="G35" s="73" t="n">
        <v>558</v>
      </c>
      <c r="H35" s="73"/>
      <c r="I35" s="73" t="n">
        <v>65</v>
      </c>
      <c r="J35" s="73"/>
      <c r="K35" s="226" t="n">
        <v>87</v>
      </c>
      <c r="L35" s="226"/>
      <c r="M35" s="73" t="n">
        <v>38</v>
      </c>
      <c r="N35" s="73"/>
      <c r="O35" s="227" t="n">
        <v>157</v>
      </c>
      <c r="P35" s="227"/>
      <c r="Q35" s="73" t="n">
        <v>35</v>
      </c>
      <c r="R35" s="73"/>
      <c r="S35" s="73" t="n">
        <v>3</v>
      </c>
      <c r="T35" s="73"/>
      <c r="U35" s="73" t="n">
        <v>70</v>
      </c>
      <c r="V35" s="73"/>
      <c r="W35" s="73" t="s">
        <v>76</v>
      </c>
      <c r="X35" s="73"/>
      <c r="Y35" s="225" t="n">
        <v>84</v>
      </c>
      <c r="Z35" s="225"/>
      <c r="AC35" s="228"/>
      <c r="AD35" s="228"/>
      <c r="AE35" s="201"/>
    </row>
    <row r="36" s="106" customFormat="true" ht="13.5" hidden="false" customHeight="true" outlineLevel="0" collapsed="false">
      <c r="C36" s="53"/>
      <c r="D36" s="223" t="s">
        <v>90</v>
      </c>
      <c r="E36" s="223"/>
      <c r="F36" s="224" t="s">
        <v>91</v>
      </c>
      <c r="G36" s="73" t="n">
        <v>231</v>
      </c>
      <c r="H36" s="73"/>
      <c r="I36" s="73" t="n">
        <v>25</v>
      </c>
      <c r="J36" s="73"/>
      <c r="K36" s="226" t="n">
        <v>41</v>
      </c>
      <c r="L36" s="226"/>
      <c r="M36" s="73" t="n">
        <v>14</v>
      </c>
      <c r="N36" s="73"/>
      <c r="O36" s="227" t="n">
        <v>71</v>
      </c>
      <c r="P36" s="227"/>
      <c r="Q36" s="73" t="n">
        <v>15</v>
      </c>
      <c r="R36" s="73"/>
      <c r="S36" s="73" t="s">
        <v>76</v>
      </c>
      <c r="T36" s="73"/>
      <c r="U36" s="73" t="n">
        <v>28</v>
      </c>
      <c r="V36" s="73"/>
      <c r="W36" s="73" t="s">
        <v>76</v>
      </c>
      <c r="X36" s="73"/>
      <c r="Y36" s="225" t="n">
        <v>30</v>
      </c>
      <c r="Z36" s="225"/>
      <c r="AC36" s="228"/>
      <c r="AD36" s="228"/>
      <c r="AE36" s="201"/>
    </row>
    <row r="37" s="91" customFormat="true" ht="7.5" hidden="false" customHeight="true" outlineLevel="0" collapsed="false">
      <c r="C37" s="229"/>
      <c r="D37" s="229"/>
      <c r="E37" s="229"/>
      <c r="F37" s="230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D37" s="231"/>
      <c r="AE37" s="231"/>
    </row>
    <row r="38" s="7" customFormat="true" ht="16.5" hidden="false" customHeight="true" outlineLevel="0" collapsed="false">
      <c r="C38" s="232"/>
      <c r="D38" s="233"/>
      <c r="E38" s="233"/>
      <c r="F38" s="234"/>
      <c r="G38" s="233"/>
      <c r="H38" s="233"/>
      <c r="I38" s="232"/>
      <c r="J38" s="8" t="s">
        <v>92</v>
      </c>
      <c r="K38" s="235"/>
      <c r="L38" s="236"/>
      <c r="M38" s="232"/>
      <c r="N38" s="235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C38" s="232"/>
      <c r="AD38" s="237"/>
      <c r="AE38" s="237"/>
    </row>
    <row r="39" customFormat="false" ht="6" hidden="false" customHeight="true" outlineLevel="0" collapsed="false">
      <c r="C39" s="238"/>
      <c r="D39" s="238"/>
      <c r="E39" s="239"/>
      <c r="F39" s="240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</row>
    <row r="40" customFormat="false" ht="13.5" hidden="false" customHeight="true" outlineLevel="0" collapsed="false">
      <c r="C40" s="141" t="s">
        <v>72</v>
      </c>
      <c r="D40" s="241" t="s">
        <v>73</v>
      </c>
      <c r="E40" s="141"/>
      <c r="F40" s="242"/>
      <c r="G40" s="243" t="n">
        <v>100</v>
      </c>
      <c r="H40" s="243"/>
      <c r="I40" s="243" t="n">
        <v>12.950745594216</v>
      </c>
      <c r="J40" s="243"/>
      <c r="K40" s="243" t="n">
        <v>3.15634884771803</v>
      </c>
      <c r="L40" s="243"/>
      <c r="M40" s="243" t="n">
        <v>17.6936285585178</v>
      </c>
      <c r="N40" s="243"/>
      <c r="O40" s="243" t="n">
        <v>15.8847718029824</v>
      </c>
      <c r="P40" s="243"/>
      <c r="Q40" s="243" t="n">
        <v>8.15589697243561</v>
      </c>
      <c r="R40" s="243"/>
      <c r="S40" s="243" t="n">
        <v>1.68730230456394</v>
      </c>
      <c r="T40" s="243"/>
      <c r="U40" s="243" t="n">
        <v>0.950293718933574</v>
      </c>
      <c r="V40" s="243"/>
      <c r="W40" s="243" t="n">
        <v>3.3605964753728</v>
      </c>
      <c r="X40" s="243"/>
      <c r="Y40" s="244" t="n">
        <v>33.8264798915499</v>
      </c>
      <c r="Z40" s="244"/>
      <c r="AB40" s="106"/>
      <c r="AC40" s="106"/>
    </row>
    <row r="41" customFormat="false" ht="13.5" hidden="false" customHeight="true" outlineLevel="0" collapsed="false">
      <c r="C41" s="53"/>
      <c r="D41" s="223" t="s">
        <v>74</v>
      </c>
      <c r="E41" s="223"/>
      <c r="F41" s="224" t="s">
        <v>75</v>
      </c>
      <c r="G41" s="245" t="n">
        <v>100</v>
      </c>
      <c r="H41" s="245"/>
      <c r="I41" s="245" t="n">
        <v>4.23444358378518</v>
      </c>
      <c r="J41" s="245"/>
      <c r="K41" s="246" t="s">
        <v>76</v>
      </c>
      <c r="L41" s="246"/>
      <c r="M41" s="245" t="n">
        <v>10.7668474051123</v>
      </c>
      <c r="N41" s="245"/>
      <c r="O41" s="247" t="n">
        <v>13.4521043119029</v>
      </c>
      <c r="P41" s="247"/>
      <c r="Q41" s="248" t="n">
        <v>20.6300025819778</v>
      </c>
      <c r="R41" s="248"/>
      <c r="S41" s="245" t="n">
        <v>1.44590756519494</v>
      </c>
      <c r="T41" s="245"/>
      <c r="U41" s="245" t="n">
        <v>0.361476891298735</v>
      </c>
      <c r="V41" s="245"/>
      <c r="W41" s="245" t="n">
        <v>1.21352956364575</v>
      </c>
      <c r="X41" s="245"/>
      <c r="Y41" s="249" t="n">
        <v>41.414923831655</v>
      </c>
      <c r="Z41" s="249"/>
      <c r="AB41" s="106"/>
      <c r="AC41" s="250"/>
    </row>
    <row r="42" customFormat="false" ht="14.25" hidden="false" customHeight="true" outlineLevel="0" collapsed="false">
      <c r="C42" s="53"/>
      <c r="D42" s="223" t="s">
        <v>77</v>
      </c>
      <c r="E42" s="223"/>
      <c r="F42" s="224"/>
      <c r="G42" s="245" t="n">
        <v>100</v>
      </c>
      <c r="H42" s="245"/>
      <c r="I42" s="245" t="n">
        <v>12.8341154866354</v>
      </c>
      <c r="J42" s="245"/>
      <c r="K42" s="245" t="n">
        <v>0.13772699449092</v>
      </c>
      <c r="L42" s="245"/>
      <c r="M42" s="248" t="n">
        <v>19.516425219343</v>
      </c>
      <c r="N42" s="248"/>
      <c r="O42" s="247" t="n">
        <v>14.4307284227709</v>
      </c>
      <c r="P42" s="247"/>
      <c r="Q42" s="245" t="n">
        <v>11.0232605590696</v>
      </c>
      <c r="R42" s="245"/>
      <c r="S42" s="245" t="n">
        <v>1.70373393185064</v>
      </c>
      <c r="T42" s="245"/>
      <c r="U42" s="245" t="n">
        <v>0.255049989798</v>
      </c>
      <c r="V42" s="245"/>
      <c r="W42" s="245" t="n">
        <v>1.8873699245052</v>
      </c>
      <c r="X42" s="245"/>
      <c r="Y42" s="249" t="n">
        <v>34.2379106304836</v>
      </c>
      <c r="Z42" s="249"/>
      <c r="AB42" s="106"/>
      <c r="AC42" s="250"/>
    </row>
    <row r="43" customFormat="false" ht="13.5" hidden="false" customHeight="true" outlineLevel="0" collapsed="false">
      <c r="C43" s="53"/>
      <c r="D43" s="223" t="s">
        <v>78</v>
      </c>
      <c r="E43" s="223"/>
      <c r="F43" s="224"/>
      <c r="G43" s="245" t="n">
        <v>100</v>
      </c>
      <c r="H43" s="245"/>
      <c r="I43" s="245" t="n">
        <v>14.9806447192628</v>
      </c>
      <c r="J43" s="245"/>
      <c r="K43" s="245" t="n">
        <v>0.393957041553904</v>
      </c>
      <c r="L43" s="245"/>
      <c r="M43" s="248" t="n">
        <v>22.2431571374739</v>
      </c>
      <c r="N43" s="248"/>
      <c r="O43" s="247" t="n">
        <v>15.1382275358843</v>
      </c>
      <c r="P43" s="247"/>
      <c r="Q43" s="245" t="n">
        <v>6.44719262786475</v>
      </c>
      <c r="R43" s="245"/>
      <c r="S43" s="245" t="n">
        <v>1.47990819088075</v>
      </c>
      <c r="T43" s="245"/>
      <c r="U43" s="245" t="n">
        <v>0.19869137747936</v>
      </c>
      <c r="V43" s="245"/>
      <c r="W43" s="245" t="n">
        <v>2.77825357130622</v>
      </c>
      <c r="X43" s="245"/>
      <c r="Y43" s="249" t="n">
        <v>33.8734541468261</v>
      </c>
      <c r="Z43" s="249"/>
      <c r="AB43" s="106"/>
      <c r="AC43" s="250"/>
    </row>
    <row r="44" customFormat="false" ht="13.5" hidden="false" customHeight="true" outlineLevel="0" collapsed="false">
      <c r="C44" s="53"/>
      <c r="D44" s="223" t="s">
        <v>79</v>
      </c>
      <c r="E44" s="223"/>
      <c r="F44" s="224"/>
      <c r="G44" s="245" t="n">
        <v>100</v>
      </c>
      <c r="H44" s="245"/>
      <c r="I44" s="247" t="n">
        <v>16.3743908026826</v>
      </c>
      <c r="J44" s="247"/>
      <c r="K44" s="245" t="n">
        <v>0.916399383513142</v>
      </c>
      <c r="L44" s="245"/>
      <c r="M44" s="248" t="n">
        <v>19.2527179572625</v>
      </c>
      <c r="N44" s="248"/>
      <c r="O44" s="247" t="n">
        <v>16.3702253509393</v>
      </c>
      <c r="P44" s="247"/>
      <c r="Q44" s="245" t="n">
        <v>6.33981755321365</v>
      </c>
      <c r="R44" s="245"/>
      <c r="S44" s="245" t="n">
        <v>1.44541175490482</v>
      </c>
      <c r="T44" s="245"/>
      <c r="U44" s="245" t="n">
        <v>0.266588911567459</v>
      </c>
      <c r="V44" s="245"/>
      <c r="W44" s="245" t="n">
        <v>3.57395759570125</v>
      </c>
      <c r="X44" s="245"/>
      <c r="Y44" s="249" t="n">
        <v>33.3652684633649</v>
      </c>
      <c r="Z44" s="249"/>
      <c r="AB44" s="106"/>
      <c r="AC44" s="250"/>
    </row>
    <row r="45" customFormat="false" ht="13.5" hidden="false" customHeight="true" outlineLevel="0" collapsed="false">
      <c r="C45" s="53"/>
      <c r="D45" s="223" t="s">
        <v>80</v>
      </c>
      <c r="E45" s="223"/>
      <c r="F45" s="224"/>
      <c r="G45" s="245" t="n">
        <v>100</v>
      </c>
      <c r="H45" s="245"/>
      <c r="I45" s="247" t="n">
        <v>17.7833355271818</v>
      </c>
      <c r="J45" s="247"/>
      <c r="K45" s="245" t="n">
        <v>1.58834627703918</v>
      </c>
      <c r="L45" s="245"/>
      <c r="M45" s="248" t="n">
        <v>19.5384142863411</v>
      </c>
      <c r="N45" s="248"/>
      <c r="O45" s="245" t="n">
        <v>16.0633583432057</v>
      </c>
      <c r="P45" s="245"/>
      <c r="Q45" s="245" t="n">
        <v>6.39726207713571</v>
      </c>
      <c r="R45" s="245"/>
      <c r="S45" s="245" t="n">
        <v>1.73314027466983</v>
      </c>
      <c r="T45" s="245"/>
      <c r="U45" s="245" t="n">
        <v>0.258874116975999</v>
      </c>
      <c r="V45" s="245"/>
      <c r="W45" s="245" t="n">
        <v>3.73831775700935</v>
      </c>
      <c r="X45" s="245"/>
      <c r="Y45" s="249" t="n">
        <v>31.0078539774472</v>
      </c>
      <c r="Z45" s="249"/>
      <c r="AB45" s="106"/>
      <c r="AC45" s="250"/>
    </row>
    <row r="46" customFormat="false" ht="13.5" hidden="false" customHeight="true" outlineLevel="0" collapsed="false">
      <c r="C46" s="53"/>
      <c r="D46" s="223" t="s">
        <v>81</v>
      </c>
      <c r="E46" s="223"/>
      <c r="F46" s="224"/>
      <c r="G46" s="245" t="n">
        <v>100</v>
      </c>
      <c r="H46" s="245"/>
      <c r="I46" s="247" t="n">
        <v>16.8224299065421</v>
      </c>
      <c r="J46" s="247"/>
      <c r="K46" s="245" t="n">
        <v>2.75207814774809</v>
      </c>
      <c r="L46" s="245"/>
      <c r="M46" s="248" t="n">
        <v>19.4477058188137</v>
      </c>
      <c r="N46" s="248"/>
      <c r="O46" s="245" t="n">
        <v>16.3621847555535</v>
      </c>
      <c r="P46" s="245"/>
      <c r="Q46" s="245" t="n">
        <v>6.53735969567464</v>
      </c>
      <c r="R46" s="245"/>
      <c r="S46" s="245" t="n">
        <v>2.11806697036585</v>
      </c>
      <c r="T46" s="245"/>
      <c r="U46" s="245" t="n">
        <v>0.352228431879021</v>
      </c>
      <c r="V46" s="245"/>
      <c r="W46" s="245" t="n">
        <v>3.57394448879914</v>
      </c>
      <c r="X46" s="245"/>
      <c r="Y46" s="249" t="n">
        <v>30.2071103179449</v>
      </c>
      <c r="Z46" s="249"/>
      <c r="AB46" s="106"/>
      <c r="AC46" s="250"/>
    </row>
    <row r="47" customFormat="false" ht="13.5" hidden="false" customHeight="true" outlineLevel="0" collapsed="false">
      <c r="C47" s="53"/>
      <c r="D47" s="223" t="s">
        <v>82</v>
      </c>
      <c r="E47" s="223"/>
      <c r="F47" s="224"/>
      <c r="G47" s="245" t="n">
        <v>100</v>
      </c>
      <c r="H47" s="245"/>
      <c r="I47" s="245" t="n">
        <v>13.9108704706372</v>
      </c>
      <c r="J47" s="245"/>
      <c r="K47" s="245" t="n">
        <v>3.62765514369013</v>
      </c>
      <c r="L47" s="245"/>
      <c r="M47" s="248" t="n">
        <v>17.838400666389</v>
      </c>
      <c r="N47" s="248"/>
      <c r="O47" s="247" t="n">
        <v>16.1391087047064</v>
      </c>
      <c r="P47" s="247"/>
      <c r="Q47" s="245" t="n">
        <v>7.50104123281966</v>
      </c>
      <c r="R47" s="245"/>
      <c r="S47" s="245" t="n">
        <v>1.74094127446897</v>
      </c>
      <c r="T47" s="245"/>
      <c r="U47" s="245" t="n">
        <v>0.316534777176177</v>
      </c>
      <c r="V47" s="245"/>
      <c r="W47" s="245" t="n">
        <v>3.41940857975843</v>
      </c>
      <c r="X47" s="245"/>
      <c r="Y47" s="249" t="n">
        <v>33.7484381507705</v>
      </c>
      <c r="Z47" s="249"/>
      <c r="AB47" s="106"/>
      <c r="AC47" s="250"/>
    </row>
    <row r="48" customFormat="false" ht="13.5" hidden="false" customHeight="true" outlineLevel="0" collapsed="false">
      <c r="C48" s="53"/>
      <c r="D48" s="223" t="s">
        <v>83</v>
      </c>
      <c r="E48" s="223"/>
      <c r="F48" s="224"/>
      <c r="G48" s="245" t="n">
        <v>100</v>
      </c>
      <c r="H48" s="245"/>
      <c r="I48" s="245" t="n">
        <v>10.1031139033051</v>
      </c>
      <c r="J48" s="245"/>
      <c r="K48" s="245" t="n">
        <v>4.56842392788856</v>
      </c>
      <c r="L48" s="245"/>
      <c r="M48" s="248" t="n">
        <v>16.9216061185468</v>
      </c>
      <c r="N48" s="248"/>
      <c r="O48" s="247" t="n">
        <v>16.0611854684512</v>
      </c>
      <c r="P48" s="247"/>
      <c r="Q48" s="245" t="n">
        <v>8.56323408904671</v>
      </c>
      <c r="R48" s="245"/>
      <c r="S48" s="245" t="n">
        <v>1.66962578530456</v>
      </c>
      <c r="T48" s="245"/>
      <c r="U48" s="245" t="n">
        <v>0.474597104616225</v>
      </c>
      <c r="V48" s="245"/>
      <c r="W48" s="245" t="n">
        <v>4.4045342802513</v>
      </c>
      <c r="X48" s="245"/>
      <c r="Y48" s="249" t="n">
        <v>35.3250478011472</v>
      </c>
      <c r="Z48" s="249"/>
      <c r="AB48" s="106"/>
      <c r="AC48" s="250"/>
    </row>
    <row r="49" customFormat="false" ht="13.5" hidden="false" customHeight="true" outlineLevel="0" collapsed="false">
      <c r="C49" s="53"/>
      <c r="D49" s="223" t="s">
        <v>84</v>
      </c>
      <c r="E49" s="223"/>
      <c r="F49" s="224"/>
      <c r="G49" s="245" t="n">
        <v>100</v>
      </c>
      <c r="H49" s="245"/>
      <c r="I49" s="245" t="n">
        <v>7.73571090149459</v>
      </c>
      <c r="J49" s="245"/>
      <c r="K49" s="245" t="n">
        <v>5.5864237412241</v>
      </c>
      <c r="L49" s="245"/>
      <c r="M49" s="247" t="n">
        <v>14.5023043459534</v>
      </c>
      <c r="N49" s="247"/>
      <c r="O49" s="248" t="n">
        <v>14.8253434982987</v>
      </c>
      <c r="P49" s="248"/>
      <c r="Q49" s="245" t="n">
        <v>9.07524658655296</v>
      </c>
      <c r="R49" s="245"/>
      <c r="S49" s="245" t="n">
        <v>1.70133953568506</v>
      </c>
      <c r="T49" s="245"/>
      <c r="U49" s="245" t="n">
        <v>0.667614248180213</v>
      </c>
      <c r="V49" s="245"/>
      <c r="W49" s="245" t="n">
        <v>4.38471809449972</v>
      </c>
      <c r="X49" s="245"/>
      <c r="Y49" s="249" t="n">
        <v>39.6175216436232</v>
      </c>
      <c r="Z49" s="249"/>
      <c r="AB49" s="106"/>
      <c r="AC49" s="250"/>
    </row>
    <row r="50" customFormat="false" ht="13.5" hidden="false" customHeight="true" outlineLevel="0" collapsed="false">
      <c r="C50" s="53"/>
      <c r="D50" s="223" t="s">
        <v>85</v>
      </c>
      <c r="E50" s="223"/>
      <c r="F50" s="224"/>
      <c r="G50" s="245" t="n">
        <v>100</v>
      </c>
      <c r="H50" s="245"/>
      <c r="I50" s="245" t="n">
        <v>6.70604875613612</v>
      </c>
      <c r="J50" s="245"/>
      <c r="K50" s="245" t="n">
        <v>7.51310425160163</v>
      </c>
      <c r="L50" s="245"/>
      <c r="M50" s="247" t="n">
        <v>12.014310674765</v>
      </c>
      <c r="N50" s="247"/>
      <c r="O50" s="248" t="n">
        <v>15.6668608037274</v>
      </c>
      <c r="P50" s="248"/>
      <c r="Q50" s="245" t="n">
        <v>11.6149430069057</v>
      </c>
      <c r="R50" s="245"/>
      <c r="S50" s="245" t="n">
        <v>2.00515849904318</v>
      </c>
      <c r="T50" s="245"/>
      <c r="U50" s="245" t="n">
        <v>2.3795656876612</v>
      </c>
      <c r="V50" s="245"/>
      <c r="W50" s="245" t="n">
        <v>3.5443880522506</v>
      </c>
      <c r="X50" s="245"/>
      <c r="Y50" s="249" t="n">
        <v>36.0096513853066</v>
      </c>
      <c r="Z50" s="249"/>
      <c r="AB50" s="106"/>
      <c r="AC50" s="250"/>
    </row>
    <row r="51" customFormat="false" ht="13.5" hidden="false" customHeight="true" outlineLevel="0" collapsed="false">
      <c r="C51" s="53"/>
      <c r="D51" s="223" t="s">
        <v>86</v>
      </c>
      <c r="E51" s="223"/>
      <c r="F51" s="224"/>
      <c r="G51" s="245" t="n">
        <v>100</v>
      </c>
      <c r="H51" s="245"/>
      <c r="I51" s="245" t="n">
        <v>8.03612429205572</v>
      </c>
      <c r="J51" s="245"/>
      <c r="K51" s="245" t="n">
        <v>8.80146946272769</v>
      </c>
      <c r="L51" s="245"/>
      <c r="M51" s="247" t="n">
        <v>10.4699219347926</v>
      </c>
      <c r="N51" s="247"/>
      <c r="O51" s="248" t="n">
        <v>17.3427215674269</v>
      </c>
      <c r="P51" s="248"/>
      <c r="Q51" s="245" t="n">
        <v>10.0107148323894</v>
      </c>
      <c r="R51" s="245"/>
      <c r="S51" s="245" t="n">
        <v>1.94397673350681</v>
      </c>
      <c r="T51" s="245"/>
      <c r="U51" s="245" t="n">
        <v>6.35236491657738</v>
      </c>
      <c r="V51" s="245"/>
      <c r="W51" s="245" t="n">
        <v>2.1735802847084</v>
      </c>
      <c r="X51" s="245"/>
      <c r="Y51" s="249" t="n">
        <v>31.9608143272616</v>
      </c>
      <c r="Z51" s="249"/>
      <c r="AB51" s="106"/>
      <c r="AC51" s="250"/>
    </row>
    <row r="52" customFormat="false" ht="13.5" hidden="false" customHeight="true" outlineLevel="0" collapsed="false">
      <c r="C52" s="53"/>
      <c r="D52" s="223" t="s">
        <v>87</v>
      </c>
      <c r="E52" s="223"/>
      <c r="F52" s="224"/>
      <c r="G52" s="245" t="n">
        <v>100</v>
      </c>
      <c r="H52" s="245"/>
      <c r="I52" s="245" t="n">
        <v>11.1698817672682</v>
      </c>
      <c r="J52" s="245"/>
      <c r="K52" s="245" t="n">
        <v>11.8543870566273</v>
      </c>
      <c r="L52" s="245"/>
      <c r="M52" s="245" t="n">
        <v>9.42750466708152</v>
      </c>
      <c r="N52" s="245"/>
      <c r="O52" s="248" t="n">
        <v>20.3173615432483</v>
      </c>
      <c r="P52" s="248"/>
      <c r="Q52" s="245" t="n">
        <v>6.78282514001245</v>
      </c>
      <c r="R52" s="245"/>
      <c r="S52" s="245" t="n">
        <v>1.33789670192906</v>
      </c>
      <c r="T52" s="245"/>
      <c r="U52" s="247" t="n">
        <v>12.5388923459863</v>
      </c>
      <c r="V52" s="247"/>
      <c r="W52" s="245" t="n">
        <v>1.02675793403858</v>
      </c>
      <c r="X52" s="245"/>
      <c r="Y52" s="249" t="n">
        <v>22.744243932794</v>
      </c>
      <c r="Z52" s="249"/>
      <c r="AB52" s="106"/>
      <c r="AC52" s="250"/>
    </row>
    <row r="53" customFormat="false" ht="13.5" hidden="false" customHeight="true" outlineLevel="0" collapsed="false">
      <c r="C53" s="53"/>
      <c r="D53" s="223" t="s">
        <v>88</v>
      </c>
      <c r="E53" s="223"/>
      <c r="F53" s="224"/>
      <c r="G53" s="245" t="n">
        <v>100</v>
      </c>
      <c r="H53" s="245"/>
      <c r="I53" s="245" t="n">
        <v>11.2848402447315</v>
      </c>
      <c r="J53" s="245"/>
      <c r="K53" s="245" t="n">
        <v>12.3725356900068</v>
      </c>
      <c r="L53" s="245"/>
      <c r="M53" s="245" t="n">
        <v>7.81781101291638</v>
      </c>
      <c r="N53" s="245"/>
      <c r="O53" s="251" t="n">
        <v>26.5805574439157</v>
      </c>
      <c r="P53" s="251"/>
      <c r="Q53" s="245" t="n">
        <v>6.86607749830048</v>
      </c>
      <c r="R53" s="245"/>
      <c r="S53" s="245" t="n">
        <v>0.203942895989123</v>
      </c>
      <c r="T53" s="245"/>
      <c r="U53" s="247" t="n">
        <v>14.3439836845683</v>
      </c>
      <c r="V53" s="247"/>
      <c r="W53" s="245" t="n">
        <v>0.543847722637662</v>
      </c>
      <c r="X53" s="245"/>
      <c r="Y53" s="252" t="n">
        <v>16.1114887831407</v>
      </c>
      <c r="Z53" s="252"/>
      <c r="AB53" s="106"/>
      <c r="AC53" s="250"/>
    </row>
    <row r="54" customFormat="false" ht="13.5" hidden="false" customHeight="true" outlineLevel="0" collapsed="false">
      <c r="C54" s="53"/>
      <c r="D54" s="223" t="s">
        <v>89</v>
      </c>
      <c r="E54" s="223"/>
      <c r="F54" s="224"/>
      <c r="G54" s="245" t="n">
        <v>100</v>
      </c>
      <c r="H54" s="245"/>
      <c r="I54" s="245" t="n">
        <v>11.6487455197133</v>
      </c>
      <c r="J54" s="245"/>
      <c r="K54" s="248" t="n">
        <v>15.5913978494624</v>
      </c>
      <c r="L54" s="248"/>
      <c r="M54" s="245" t="n">
        <v>6.81003584229391</v>
      </c>
      <c r="N54" s="245"/>
      <c r="O54" s="251" t="n">
        <v>28.1362007168459</v>
      </c>
      <c r="P54" s="251"/>
      <c r="Q54" s="245" t="n">
        <v>6.27240143369176</v>
      </c>
      <c r="R54" s="245"/>
      <c r="S54" s="245" t="n">
        <v>0.537634408602151</v>
      </c>
      <c r="T54" s="245"/>
      <c r="U54" s="245" t="n">
        <v>12.5448028673835</v>
      </c>
      <c r="V54" s="245"/>
      <c r="W54" s="246" t="s">
        <v>76</v>
      </c>
      <c r="X54" s="246"/>
      <c r="Y54" s="253" t="n">
        <v>15.0537634408602</v>
      </c>
      <c r="Z54" s="253"/>
      <c r="AB54" s="106"/>
      <c r="AC54" s="250"/>
    </row>
    <row r="55" customFormat="false" ht="13.5" hidden="false" customHeight="true" outlineLevel="0" collapsed="false">
      <c r="C55" s="53"/>
      <c r="D55" s="173" t="s">
        <v>93</v>
      </c>
      <c r="E55" s="173"/>
      <c r="F55" s="224"/>
      <c r="G55" s="254" t="n">
        <v>100</v>
      </c>
      <c r="H55" s="254"/>
      <c r="I55" s="254" t="n">
        <v>10.8225108225108</v>
      </c>
      <c r="J55" s="254"/>
      <c r="K55" s="255" t="n">
        <v>17.7489177489178</v>
      </c>
      <c r="L55" s="255"/>
      <c r="M55" s="254" t="n">
        <v>6.06060606060606</v>
      </c>
      <c r="N55" s="254"/>
      <c r="O55" s="256" t="n">
        <v>30.7359307359307</v>
      </c>
      <c r="P55" s="256"/>
      <c r="Q55" s="254" t="n">
        <v>6.49350649350649</v>
      </c>
      <c r="R55" s="254"/>
      <c r="S55" s="257" t="s">
        <v>76</v>
      </c>
      <c r="T55" s="257"/>
      <c r="U55" s="254" t="n">
        <v>12.1212121212121</v>
      </c>
      <c r="V55" s="254"/>
      <c r="W55" s="257" t="s">
        <v>76</v>
      </c>
      <c r="X55" s="257"/>
      <c r="Y55" s="258" t="n">
        <v>12.987012987013</v>
      </c>
      <c r="Z55" s="258"/>
      <c r="AB55" s="106"/>
      <c r="AC55" s="250"/>
    </row>
    <row r="56" customFormat="false" ht="6" hidden="false" customHeight="true" outlineLevel="0" collapsed="false">
      <c r="D56" s="102"/>
      <c r="E56" s="102"/>
    </row>
    <row r="57" customFormat="false" ht="13.5" hidden="false" customHeight="true" outlineLevel="0" collapsed="false">
      <c r="D57" s="173" t="s">
        <v>43</v>
      </c>
      <c r="E57" s="259"/>
    </row>
  </sheetData>
  <mergeCells count="371">
    <mergeCell ref="B1:AE1"/>
    <mergeCell ref="B2:AE2"/>
    <mergeCell ref="B3:AE3"/>
    <mergeCell ref="B4:AE4"/>
    <mergeCell ref="B5:AE5"/>
    <mergeCell ref="B6:AE6"/>
    <mergeCell ref="B7:AE7"/>
    <mergeCell ref="B8:AE8"/>
    <mergeCell ref="B9:AE9"/>
    <mergeCell ref="B10:AE10"/>
    <mergeCell ref="B11:AE11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E17:F17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D22:E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D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D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D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D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D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D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D29:E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D30:E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D31:E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D32:E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D33:E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D34:E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D35:E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D36:E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D41:E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D42:E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D43:E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D44:E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D45:E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D46:E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D47:E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D48:E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D49:E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D50:E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D51:E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D52:E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D53:E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D54:E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D55:E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7" min="3" style="1" width="3.12"/>
    <col collapsed="false" customWidth="true" hidden="false" outlineLevel="0" max="9" min="8" style="1" width="3.24"/>
    <col collapsed="false" customWidth="true" hidden="false" outlineLevel="0" max="11" min="10" style="1" width="2.99"/>
    <col collapsed="false" customWidth="true" hidden="false" outlineLevel="0" max="13" min="12" style="1" width="3.24"/>
    <col collapsed="false" customWidth="true" hidden="false" outlineLevel="0" max="15" min="14" style="1" width="3.12"/>
    <col collapsed="false" customWidth="true" hidden="false" outlineLevel="0" max="16" min="16" style="1" width="3.49"/>
    <col collapsed="false" customWidth="true" hidden="false" outlineLevel="0" max="17" min="17" style="1" width="3.12"/>
    <col collapsed="false" customWidth="true" hidden="false" outlineLevel="0" max="19" min="18" style="1" width="3.24"/>
    <col collapsed="false" customWidth="true" hidden="false" outlineLevel="0" max="21" min="20" style="1" width="3.12"/>
    <col collapsed="false" customWidth="true" hidden="false" outlineLevel="0" max="23" min="22" style="1" width="3.24"/>
    <col collapsed="false" customWidth="true" hidden="false" outlineLevel="0" max="26" min="24" style="1" width="3.12"/>
    <col collapsed="false" customWidth="true" hidden="false" outlineLevel="0" max="27" min="27" style="106" width="2.87"/>
    <col collapsed="false" customWidth="true" hidden="false" outlineLevel="0" max="28" min="28" style="106" width="2.37"/>
    <col collapsed="false" customWidth="true" hidden="false" outlineLevel="0" max="29" min="29" style="106" width="3.49"/>
    <col collapsed="false" customWidth="true" hidden="false" outlineLevel="0" max="30" min="30" style="106" width="2.49"/>
    <col collapsed="false" customWidth="true" hidden="false" outlineLevel="0" max="31" min="31" style="1" width="0.62"/>
    <col collapsed="false" customWidth="true" hidden="false" outlineLevel="0" max="33" min="32" style="1" width="2.99"/>
    <col collapsed="false" customWidth="true" hidden="false" outlineLevel="0" max="34" min="34" style="1" width="8.75"/>
    <col collapsed="false" customWidth="true" hidden="false" outlineLevel="0" max="35" min="35" style="1" width="4.49"/>
    <col collapsed="false" customWidth="true" hidden="false" outlineLevel="0" max="36" min="36" style="1" width="5.99"/>
    <col collapsed="false" customWidth="true" hidden="false" outlineLevel="0" max="37" min="37" style="1" width="4.99"/>
    <col collapsed="false" customWidth="true" hidden="false" outlineLevel="0" max="43" min="38" style="1" width="2.99"/>
    <col collapsed="false" customWidth="false" hidden="false" outlineLevel="0" max="257" min="44" style="1" width="8.99"/>
  </cols>
  <sheetData>
    <row r="1" s="7" customFormat="true" ht="14.25" hidden="false" customHeight="true" outlineLevel="0" collapsed="false">
      <c r="B1" s="5" t="s">
        <v>9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7" customFormat="true" ht="14.25" hidden="false" customHeight="true" outlineLevel="0" collapsed="false"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7" customFormat="true" ht="14.25" hidden="false" customHeight="true" outlineLevel="0" collapsed="false">
      <c r="B3" s="260" t="s">
        <v>96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</row>
    <row r="4" s="7" customFormat="true" ht="14.25" hidden="false" customHeight="true" outlineLevel="0" collapsed="false">
      <c r="B4" s="8" t="s">
        <v>9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7" customFormat="true" ht="14.25" hidden="false" customHeight="true" outlineLevel="0" collapsed="false">
      <c r="B5" s="8" t="s">
        <v>9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7" customFormat="true" ht="14.25" hidden="false" customHeight="true" outlineLevel="0" collapsed="false">
      <c r="B6" s="8" t="s">
        <v>9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7" customFormat="true" ht="14.25" hidden="false" customHeight="true" outlineLevel="0" collapsed="false">
      <c r="B7" s="8" t="s">
        <v>10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7" customFormat="true" ht="14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7" customFormat="true" ht="14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262" customFormat="true" ht="15" hidden="false" customHeight="true" outlineLevel="0" collapsed="false">
      <c r="A10" s="101"/>
      <c r="B10" s="101"/>
      <c r="C10" s="101"/>
      <c r="D10" s="261" t="s">
        <v>101</v>
      </c>
      <c r="E10" s="13"/>
      <c r="G10" s="13"/>
      <c r="H10" s="13"/>
      <c r="I10" s="13"/>
      <c r="J10" s="13"/>
      <c r="K10" s="13"/>
      <c r="L10" s="13"/>
      <c r="M10" s="13"/>
      <c r="N10" s="101"/>
      <c r="AB10" s="263"/>
      <c r="AC10" s="263"/>
      <c r="AD10" s="263"/>
      <c r="AE10" s="263"/>
      <c r="AF10" s="263"/>
    </row>
    <row r="11" s="102" customFormat="true" ht="7.5" hidden="false" customHeight="true" outlineLevel="0" collapsed="false">
      <c r="A11" s="101"/>
      <c r="B11" s="101"/>
      <c r="C11" s="101"/>
      <c r="D11" s="264"/>
      <c r="E11" s="17"/>
      <c r="F11" s="264"/>
      <c r="G11" s="17"/>
      <c r="H11" s="17"/>
      <c r="I11" s="17"/>
      <c r="J11" s="17"/>
      <c r="K11" s="17"/>
      <c r="L11" s="17"/>
      <c r="M11" s="101"/>
      <c r="AC11" s="118"/>
      <c r="AD11" s="118"/>
      <c r="AE11" s="118"/>
      <c r="AF11" s="118"/>
      <c r="AG11" s="118"/>
    </row>
    <row r="12" s="275" customFormat="true" ht="17.25" hidden="false" customHeight="true" outlineLevel="0" collapsed="false">
      <c r="A12" s="265"/>
      <c r="B12" s="266"/>
      <c r="C12" s="267" t="s">
        <v>102</v>
      </c>
      <c r="D12" s="267"/>
      <c r="E12" s="267"/>
      <c r="F12" s="267"/>
      <c r="G12" s="267"/>
      <c r="H12" s="268" t="s">
        <v>103</v>
      </c>
      <c r="I12" s="268"/>
      <c r="J12" s="268"/>
      <c r="K12" s="268"/>
      <c r="L12" s="268"/>
      <c r="M12" s="268"/>
      <c r="N12" s="268"/>
      <c r="O12" s="268"/>
      <c r="P12" s="268"/>
      <c r="Q12" s="268"/>
      <c r="R12" s="269" t="s">
        <v>104</v>
      </c>
      <c r="S12" s="269"/>
      <c r="T12" s="269"/>
      <c r="U12" s="269"/>
      <c r="V12" s="269"/>
      <c r="W12" s="269"/>
      <c r="X12" s="269"/>
      <c r="Y12" s="269"/>
      <c r="Z12" s="269"/>
      <c r="AA12" s="269"/>
      <c r="AB12" s="270" t="s">
        <v>105</v>
      </c>
      <c r="AC12" s="270"/>
      <c r="AD12" s="270"/>
      <c r="AE12" s="271"/>
      <c r="AF12" s="272"/>
      <c r="AG12" s="273"/>
      <c r="AH12" s="265"/>
      <c r="AI12" s="274"/>
      <c r="AJ12" s="274"/>
    </row>
    <row r="13" s="275" customFormat="true" ht="9.75" hidden="false" customHeight="true" outlineLevel="0" collapsed="false">
      <c r="A13" s="265"/>
      <c r="B13" s="265"/>
      <c r="C13" s="267"/>
      <c r="D13" s="267"/>
      <c r="E13" s="267"/>
      <c r="F13" s="267"/>
      <c r="G13" s="267"/>
      <c r="H13" s="276"/>
      <c r="I13" s="277"/>
      <c r="J13" s="278"/>
      <c r="K13" s="278"/>
      <c r="L13" s="279"/>
      <c r="M13" s="280"/>
      <c r="N13" s="279"/>
      <c r="O13" s="280"/>
      <c r="P13" s="281" t="s">
        <v>106</v>
      </c>
      <c r="Q13" s="281"/>
      <c r="R13" s="282"/>
      <c r="S13" s="283"/>
      <c r="T13" s="284"/>
      <c r="U13" s="284"/>
      <c r="V13" s="285"/>
      <c r="W13" s="286"/>
      <c r="X13" s="285"/>
      <c r="Y13" s="286"/>
      <c r="Z13" s="281" t="s">
        <v>106</v>
      </c>
      <c r="AA13" s="281"/>
      <c r="AB13" s="287"/>
      <c r="AC13" s="288"/>
      <c r="AD13" s="288"/>
      <c r="AE13" s="271"/>
      <c r="AF13" s="272"/>
      <c r="AG13" s="273"/>
      <c r="AH13" s="265"/>
      <c r="AI13" s="274"/>
      <c r="AJ13" s="274"/>
    </row>
    <row r="14" s="275" customFormat="true" ht="35.25" hidden="false" customHeight="true" outlineLevel="0" collapsed="false">
      <c r="A14" s="265"/>
      <c r="B14" s="289"/>
      <c r="C14" s="267"/>
      <c r="D14" s="267"/>
      <c r="E14" s="267"/>
      <c r="F14" s="267"/>
      <c r="G14" s="267"/>
      <c r="H14" s="290" t="s">
        <v>107</v>
      </c>
      <c r="I14" s="291"/>
      <c r="J14" s="292" t="s">
        <v>18</v>
      </c>
      <c r="K14" s="292"/>
      <c r="L14" s="293" t="s">
        <v>108</v>
      </c>
      <c r="M14" s="293"/>
      <c r="N14" s="293" t="s">
        <v>109</v>
      </c>
      <c r="O14" s="293"/>
      <c r="P14" s="281"/>
      <c r="Q14" s="281"/>
      <c r="R14" s="294" t="s">
        <v>110</v>
      </c>
      <c r="S14" s="291"/>
      <c r="T14" s="295" t="s">
        <v>18</v>
      </c>
      <c r="U14" s="295"/>
      <c r="V14" s="293" t="s">
        <v>108</v>
      </c>
      <c r="W14" s="293"/>
      <c r="X14" s="293" t="s">
        <v>109</v>
      </c>
      <c r="Y14" s="293"/>
      <c r="Z14" s="281"/>
      <c r="AA14" s="281"/>
      <c r="AB14" s="296"/>
      <c r="AC14" s="297" t="s">
        <v>111</v>
      </c>
      <c r="AD14" s="297"/>
      <c r="AE14" s="298"/>
      <c r="AF14" s="299"/>
      <c r="AG14" s="300"/>
      <c r="AH14" s="265"/>
      <c r="AI14" s="274"/>
      <c r="AJ14" s="274"/>
    </row>
    <row r="15" s="101" customFormat="true" ht="17.25" hidden="false" customHeight="true" outlineLevel="0" collapsed="false">
      <c r="A15" s="262"/>
      <c r="B15" s="301"/>
      <c r="C15" s="302"/>
      <c r="D15" s="303"/>
      <c r="E15" s="302"/>
      <c r="F15" s="301"/>
      <c r="G15" s="304" t="s">
        <v>112</v>
      </c>
      <c r="H15" s="305" t="n">
        <v>247950</v>
      </c>
      <c r="I15" s="305"/>
      <c r="J15" s="306" t="n">
        <v>100</v>
      </c>
      <c r="K15" s="306"/>
      <c r="L15" s="307" t="n">
        <v>221300</v>
      </c>
      <c r="M15" s="307"/>
      <c r="N15" s="307" t="n">
        <v>26650</v>
      </c>
      <c r="O15" s="307"/>
      <c r="P15" s="308" t="n">
        <v>69256</v>
      </c>
      <c r="Q15" s="308"/>
      <c r="R15" s="309" t="n">
        <v>258388</v>
      </c>
      <c r="S15" s="309"/>
      <c r="T15" s="306" t="n">
        <v>100</v>
      </c>
      <c r="U15" s="306"/>
      <c r="V15" s="307" t="n">
        <v>228419</v>
      </c>
      <c r="W15" s="307"/>
      <c r="X15" s="307" t="n">
        <v>29969</v>
      </c>
      <c r="Y15" s="307"/>
      <c r="Z15" s="310" t="n">
        <v>75849</v>
      </c>
      <c r="AA15" s="310"/>
      <c r="AB15" s="311" t="n">
        <v>-10438</v>
      </c>
      <c r="AC15" s="311"/>
      <c r="AD15" s="311"/>
      <c r="AE15" s="312"/>
      <c r="AF15" s="313"/>
      <c r="AG15" s="298"/>
      <c r="AH15" s="314"/>
      <c r="AI15" s="274"/>
      <c r="AJ15" s="274"/>
    </row>
    <row r="16" s="101" customFormat="true" ht="17.25" hidden="false" customHeight="true" outlineLevel="0" collapsed="false">
      <c r="A16" s="262"/>
      <c r="B16" s="301"/>
      <c r="C16" s="302"/>
      <c r="D16" s="303"/>
      <c r="E16" s="302"/>
      <c r="F16" s="301"/>
      <c r="G16" s="304" t="s">
        <v>113</v>
      </c>
      <c r="H16" s="305" t="n">
        <v>202046</v>
      </c>
      <c r="I16" s="305"/>
      <c r="J16" s="306" t="n">
        <v>81.4865900383142</v>
      </c>
      <c r="K16" s="306"/>
      <c r="L16" s="307" t="n">
        <v>182696</v>
      </c>
      <c r="M16" s="307"/>
      <c r="N16" s="307" t="n">
        <v>19350</v>
      </c>
      <c r="O16" s="307"/>
      <c r="P16" s="308" t="n">
        <v>61698</v>
      </c>
      <c r="Q16" s="308"/>
      <c r="R16" s="309" t="n">
        <v>210362</v>
      </c>
      <c r="S16" s="309"/>
      <c r="T16" s="306" t="n">
        <v>81.4132235243123</v>
      </c>
      <c r="U16" s="306"/>
      <c r="V16" s="307" t="n">
        <v>189508</v>
      </c>
      <c r="W16" s="307"/>
      <c r="X16" s="307" t="n">
        <v>20854</v>
      </c>
      <c r="Y16" s="307"/>
      <c r="Z16" s="308" t="n">
        <v>66488</v>
      </c>
      <c r="AA16" s="308"/>
      <c r="AB16" s="315" t="n">
        <v>-8316</v>
      </c>
      <c r="AC16" s="315"/>
      <c r="AD16" s="315"/>
      <c r="AE16" s="312"/>
      <c r="AF16" s="313"/>
      <c r="AG16" s="298"/>
      <c r="AH16" s="114"/>
      <c r="AI16" s="274"/>
      <c r="AJ16" s="274"/>
    </row>
    <row r="17" s="101" customFormat="true" ht="17.25" hidden="false" customHeight="true" outlineLevel="0" collapsed="false">
      <c r="A17" s="262"/>
      <c r="B17" s="301"/>
      <c r="C17" s="302"/>
      <c r="D17" s="303"/>
      <c r="E17" s="303"/>
      <c r="F17" s="316" t="s">
        <v>114</v>
      </c>
      <c r="G17" s="304"/>
      <c r="H17" s="305" t="n">
        <v>20414</v>
      </c>
      <c r="I17" s="305"/>
      <c r="J17" s="306" t="n">
        <v>8.23311151441823</v>
      </c>
      <c r="K17" s="306"/>
      <c r="L17" s="307" t="n">
        <v>20414</v>
      </c>
      <c r="M17" s="307"/>
      <c r="N17" s="317" t="s">
        <v>115</v>
      </c>
      <c r="O17" s="317"/>
      <c r="P17" s="318" t="s">
        <v>115</v>
      </c>
      <c r="Q17" s="318"/>
      <c r="R17" s="309" t="n">
        <v>21249</v>
      </c>
      <c r="S17" s="309"/>
      <c r="T17" s="306" t="n">
        <v>8.22367911822531</v>
      </c>
      <c r="U17" s="306"/>
      <c r="V17" s="307" t="n">
        <v>21249</v>
      </c>
      <c r="W17" s="307"/>
      <c r="X17" s="317" t="s">
        <v>76</v>
      </c>
      <c r="Y17" s="317"/>
      <c r="Z17" s="318" t="s">
        <v>115</v>
      </c>
      <c r="AA17" s="318"/>
      <c r="AB17" s="315" t="n">
        <v>-835</v>
      </c>
      <c r="AC17" s="315"/>
      <c r="AD17" s="315"/>
      <c r="AE17" s="312"/>
      <c r="AF17" s="313"/>
      <c r="AG17" s="298"/>
      <c r="AH17" s="114"/>
      <c r="AI17" s="274"/>
      <c r="AJ17" s="274"/>
    </row>
    <row r="18" s="101" customFormat="true" ht="17.25" hidden="false" customHeight="true" outlineLevel="0" collapsed="false">
      <c r="A18" s="262"/>
      <c r="B18" s="301"/>
      <c r="C18" s="302"/>
      <c r="D18" s="303"/>
      <c r="E18" s="303"/>
      <c r="F18" s="316" t="s">
        <v>116</v>
      </c>
      <c r="G18" s="304"/>
      <c r="H18" s="305" t="n">
        <v>181632</v>
      </c>
      <c r="I18" s="305"/>
      <c r="J18" s="306" t="n">
        <v>73.253478523896</v>
      </c>
      <c r="K18" s="306"/>
      <c r="L18" s="307" t="n">
        <v>162282</v>
      </c>
      <c r="M18" s="307"/>
      <c r="N18" s="307" t="n">
        <v>19350</v>
      </c>
      <c r="O18" s="307"/>
      <c r="P18" s="308" t="n">
        <v>61698</v>
      </c>
      <c r="Q18" s="308"/>
      <c r="R18" s="309" t="n">
        <v>189113</v>
      </c>
      <c r="S18" s="309"/>
      <c r="T18" s="306" t="n">
        <v>73.189544406087</v>
      </c>
      <c r="U18" s="306"/>
      <c r="V18" s="307" t="n">
        <v>168259</v>
      </c>
      <c r="W18" s="307"/>
      <c r="X18" s="307" t="n">
        <v>20854</v>
      </c>
      <c r="Y18" s="307"/>
      <c r="Z18" s="308" t="n">
        <v>66488</v>
      </c>
      <c r="AA18" s="308"/>
      <c r="AB18" s="315" t="n">
        <v>-7481</v>
      </c>
      <c r="AC18" s="315"/>
      <c r="AD18" s="315"/>
      <c r="AE18" s="312"/>
      <c r="AF18" s="313"/>
      <c r="AG18" s="298"/>
      <c r="AH18" s="114"/>
      <c r="AI18" s="319"/>
      <c r="AJ18" s="319"/>
    </row>
    <row r="19" s="101" customFormat="true" ht="17.25" hidden="false" customHeight="true" outlineLevel="0" collapsed="false">
      <c r="A19" s="262"/>
      <c r="B19" s="301"/>
      <c r="C19" s="302"/>
      <c r="D19" s="303"/>
      <c r="E19" s="303"/>
      <c r="F19" s="301"/>
      <c r="G19" s="304" t="s">
        <v>117</v>
      </c>
      <c r="H19" s="305" t="n">
        <v>45904</v>
      </c>
      <c r="I19" s="305"/>
      <c r="J19" s="306" t="n">
        <v>18.5134099616858</v>
      </c>
      <c r="K19" s="306"/>
      <c r="L19" s="307" t="n">
        <v>38604</v>
      </c>
      <c r="M19" s="307"/>
      <c r="N19" s="307" t="n">
        <v>7300</v>
      </c>
      <c r="O19" s="307"/>
      <c r="P19" s="308" t="n">
        <v>7558</v>
      </c>
      <c r="Q19" s="308"/>
      <c r="R19" s="309" t="n">
        <v>48026</v>
      </c>
      <c r="S19" s="309"/>
      <c r="T19" s="306" t="n">
        <v>18.5867764756877</v>
      </c>
      <c r="U19" s="306"/>
      <c r="V19" s="307" t="n">
        <v>38911</v>
      </c>
      <c r="W19" s="307"/>
      <c r="X19" s="307" t="n">
        <v>9115</v>
      </c>
      <c r="Y19" s="307"/>
      <c r="Z19" s="308" t="n">
        <v>9361</v>
      </c>
      <c r="AA19" s="308"/>
      <c r="AB19" s="315" t="n">
        <v>-2122</v>
      </c>
      <c r="AC19" s="315"/>
      <c r="AD19" s="315"/>
      <c r="AE19" s="312"/>
      <c r="AF19" s="313"/>
      <c r="AG19" s="298"/>
      <c r="AH19" s="114"/>
      <c r="AI19" s="320"/>
      <c r="AJ19" s="320"/>
    </row>
    <row r="20" s="101" customFormat="true" ht="17.25" hidden="false" customHeight="true" outlineLevel="0" collapsed="false">
      <c r="A20" s="262"/>
      <c r="B20" s="301"/>
      <c r="C20" s="302"/>
      <c r="D20" s="303"/>
      <c r="E20" s="303"/>
      <c r="F20" s="316" t="s">
        <v>118</v>
      </c>
      <c r="G20" s="304"/>
      <c r="H20" s="305" t="n">
        <v>40596</v>
      </c>
      <c r="I20" s="305"/>
      <c r="J20" s="306" t="n">
        <v>16.3726557773745</v>
      </c>
      <c r="K20" s="306"/>
      <c r="L20" s="307" t="n">
        <v>35041</v>
      </c>
      <c r="M20" s="307"/>
      <c r="N20" s="307" t="n">
        <v>5555</v>
      </c>
      <c r="O20" s="307"/>
      <c r="P20" s="308" t="n">
        <v>5745</v>
      </c>
      <c r="Q20" s="308"/>
      <c r="R20" s="309" t="n">
        <v>42540</v>
      </c>
      <c r="S20" s="309"/>
      <c r="T20" s="306" t="n">
        <v>16.4636128612784</v>
      </c>
      <c r="U20" s="306"/>
      <c r="V20" s="307" t="n">
        <v>35683</v>
      </c>
      <c r="W20" s="307"/>
      <c r="X20" s="307" t="n">
        <v>6857</v>
      </c>
      <c r="Y20" s="307"/>
      <c r="Z20" s="308" t="n">
        <v>7041</v>
      </c>
      <c r="AA20" s="308"/>
      <c r="AB20" s="315" t="n">
        <v>-1944</v>
      </c>
      <c r="AC20" s="315"/>
      <c r="AD20" s="315"/>
      <c r="AE20" s="312"/>
      <c r="AF20" s="313"/>
      <c r="AG20" s="298"/>
      <c r="AH20" s="114"/>
    </row>
    <row r="21" s="333" customFormat="true" ht="19.5" hidden="false" customHeight="true" outlineLevel="0" collapsed="false">
      <c r="A21" s="265"/>
      <c r="B21" s="321"/>
      <c r="C21" s="322"/>
      <c r="D21" s="323"/>
      <c r="E21" s="323"/>
      <c r="F21" s="324" t="s">
        <v>119</v>
      </c>
      <c r="G21" s="325"/>
      <c r="H21" s="326" t="n">
        <v>5308</v>
      </c>
      <c r="I21" s="326"/>
      <c r="J21" s="327" t="n">
        <v>2.14075418431135</v>
      </c>
      <c r="K21" s="327"/>
      <c r="L21" s="328" t="n">
        <v>3563</v>
      </c>
      <c r="M21" s="328"/>
      <c r="N21" s="328" t="n">
        <v>1745</v>
      </c>
      <c r="O21" s="328"/>
      <c r="P21" s="329" t="n">
        <v>1813</v>
      </c>
      <c r="Q21" s="329"/>
      <c r="R21" s="330" t="n">
        <v>5486</v>
      </c>
      <c r="S21" s="330"/>
      <c r="T21" s="327" t="n">
        <v>2.12316361440934</v>
      </c>
      <c r="U21" s="327"/>
      <c r="V21" s="328" t="n">
        <v>3228</v>
      </c>
      <c r="W21" s="328"/>
      <c r="X21" s="328" t="n">
        <v>2258</v>
      </c>
      <c r="Y21" s="328"/>
      <c r="Z21" s="329" t="n">
        <v>2320</v>
      </c>
      <c r="AA21" s="329"/>
      <c r="AB21" s="331" t="n">
        <v>1742.87683638559</v>
      </c>
      <c r="AC21" s="331"/>
      <c r="AD21" s="331"/>
      <c r="AE21" s="312"/>
      <c r="AF21" s="332"/>
      <c r="AG21" s="332"/>
      <c r="AH21" s="332"/>
    </row>
    <row r="22" s="102" customFormat="true" ht="15" hidden="false" customHeight="true" outlineLevel="0" collapsed="false">
      <c r="C22" s="334"/>
      <c r="D22" s="78"/>
      <c r="E22" s="335"/>
      <c r="F22" s="335"/>
      <c r="G22" s="335"/>
      <c r="H22" s="335"/>
      <c r="I22" s="335"/>
      <c r="J22" s="336"/>
      <c r="K22" s="336"/>
      <c r="L22" s="336"/>
      <c r="M22" s="199"/>
      <c r="N22" s="199"/>
      <c r="O22" s="337"/>
      <c r="P22" s="337"/>
      <c r="Q22" s="337"/>
      <c r="R22" s="337"/>
      <c r="S22" s="337"/>
      <c r="T22" s="199"/>
      <c r="U22" s="199"/>
      <c r="V22" s="199"/>
      <c r="W22" s="338"/>
      <c r="X22" s="338"/>
      <c r="Y22" s="339"/>
      <c r="Z22" s="339"/>
      <c r="AA22" s="339"/>
      <c r="AB22" s="339"/>
      <c r="AC22" s="340"/>
      <c r="AD22" s="340"/>
      <c r="AE22" s="340"/>
      <c r="AF22" s="341"/>
      <c r="AG22" s="341"/>
      <c r="AH22" s="342"/>
    </row>
    <row r="23" s="118" customFormat="true" ht="13.5" hidden="false" customHeight="true" outlineLevel="0" collapsed="false">
      <c r="C23" s="334"/>
      <c r="D23" s="133"/>
      <c r="E23" s="335"/>
      <c r="F23" s="335"/>
      <c r="G23" s="335"/>
      <c r="H23" s="335"/>
      <c r="I23" s="335"/>
      <c r="J23" s="335"/>
      <c r="K23" s="343"/>
      <c r="L23" s="343"/>
      <c r="M23" s="343"/>
      <c r="N23" s="228"/>
      <c r="O23" s="228"/>
      <c r="P23" s="337"/>
      <c r="Q23" s="337"/>
      <c r="R23" s="337"/>
      <c r="S23" s="337"/>
      <c r="T23" s="337"/>
      <c r="U23" s="228"/>
      <c r="V23" s="228"/>
      <c r="W23" s="228"/>
      <c r="X23" s="201"/>
      <c r="Y23" s="201"/>
      <c r="Z23" s="344"/>
      <c r="AA23" s="344"/>
      <c r="AB23" s="344"/>
      <c r="AC23" s="344"/>
      <c r="AD23" s="340"/>
      <c r="AE23" s="340"/>
      <c r="AF23" s="340"/>
      <c r="AG23" s="341"/>
      <c r="AH23" s="341"/>
      <c r="AI23" s="342"/>
    </row>
    <row r="24" s="335" customFormat="true" ht="12" hidden="false" customHeight="true" outlineLevel="0" collapsed="false">
      <c r="C24" s="345"/>
      <c r="D24" s="173"/>
      <c r="E24" s="259"/>
      <c r="F24" s="259"/>
      <c r="G24" s="259"/>
      <c r="H24" s="259"/>
      <c r="K24" s="346"/>
      <c r="M24" s="346"/>
      <c r="N24" s="346"/>
    </row>
    <row r="25" s="52" customFormat="true" ht="14.25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</row>
    <row r="26" s="52" customFormat="true" ht="14.25" hidden="false" customHeight="true" outlineLevel="0" collapsed="false">
      <c r="B26" s="6" t="s">
        <v>12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52" customFormat="true" ht="14.25" hidden="false" customHeight="true" outlineLevel="0" collapsed="false">
      <c r="B27" s="8" t="s">
        <v>12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52" customFormat="true" ht="14.25" hidden="false" customHeight="true" outlineLevel="0" collapsed="false">
      <c r="B28" s="260" t="s">
        <v>122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</row>
    <row r="29" s="52" customFormat="true" ht="14.25" hidden="false" customHeight="true" outlineLevel="0" collapsed="false">
      <c r="B29" s="348" t="s">
        <v>123</v>
      </c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</row>
    <row r="30" s="52" customFormat="true" ht="14.25" hidden="false" customHeight="true" outlineLevel="0" collapsed="false">
      <c r="B30" s="260" t="s">
        <v>124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</row>
    <row r="31" s="52" customFormat="true" ht="14.25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</row>
    <row r="32" s="52" customFormat="true" ht="14.2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52" customFormat="true" ht="17.25" hidden="false" customHeight="true" outlineLevel="0" collapsed="false">
      <c r="C33" s="349" t="s">
        <v>125</v>
      </c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1"/>
      <c r="AD33" s="351"/>
      <c r="AE33" s="351"/>
      <c r="AF33" s="352"/>
      <c r="AG33" s="353"/>
    </row>
    <row r="34" s="262" customFormat="true" ht="5.25" hidden="false" customHeight="true" outlineLevel="0" collapsed="false">
      <c r="A34" s="101"/>
      <c r="B34" s="101"/>
      <c r="C34" s="101"/>
      <c r="D34" s="354"/>
      <c r="E34" s="349"/>
      <c r="G34" s="349"/>
      <c r="H34" s="349"/>
      <c r="I34" s="349"/>
      <c r="J34" s="349"/>
      <c r="K34" s="349"/>
      <c r="L34" s="101"/>
      <c r="AN34" s="263"/>
      <c r="AO34" s="263"/>
      <c r="AP34" s="263"/>
      <c r="AQ34" s="263"/>
    </row>
    <row r="35" s="275" customFormat="true" ht="17.25" hidden="false" customHeight="true" outlineLevel="0" collapsed="false">
      <c r="A35" s="265"/>
      <c r="B35" s="265"/>
      <c r="C35" s="267" t="s">
        <v>102</v>
      </c>
      <c r="D35" s="267"/>
      <c r="E35" s="267"/>
      <c r="F35" s="267"/>
      <c r="G35" s="267"/>
      <c r="H35" s="268" t="s">
        <v>103</v>
      </c>
      <c r="I35" s="268"/>
      <c r="J35" s="268"/>
      <c r="K35" s="268"/>
      <c r="L35" s="268"/>
      <c r="M35" s="268"/>
      <c r="N35" s="268"/>
      <c r="O35" s="268"/>
      <c r="P35" s="268"/>
      <c r="Q35" s="268"/>
      <c r="R35" s="355" t="s">
        <v>104</v>
      </c>
      <c r="S35" s="355"/>
      <c r="T35" s="355"/>
      <c r="U35" s="355"/>
      <c r="V35" s="355"/>
      <c r="W35" s="355"/>
      <c r="X35" s="355"/>
      <c r="Y35" s="355"/>
      <c r="Z35" s="356"/>
      <c r="AA35" s="356"/>
      <c r="AB35" s="270" t="s">
        <v>105</v>
      </c>
      <c r="AC35" s="270"/>
      <c r="AD35" s="270"/>
      <c r="AE35" s="357"/>
      <c r="AF35" s="265"/>
    </row>
    <row r="36" s="275" customFormat="true" ht="9.75" hidden="false" customHeight="true" outlineLevel="0" collapsed="false">
      <c r="A36" s="265"/>
      <c r="B36" s="265"/>
      <c r="C36" s="267"/>
      <c r="D36" s="267"/>
      <c r="E36" s="267"/>
      <c r="F36" s="267"/>
      <c r="G36" s="267"/>
      <c r="H36" s="276"/>
      <c r="I36" s="277"/>
      <c r="J36" s="358"/>
      <c r="K36" s="358"/>
      <c r="L36" s="279"/>
      <c r="M36" s="280"/>
      <c r="N36" s="279"/>
      <c r="O36" s="280"/>
      <c r="P36" s="281" t="s">
        <v>106</v>
      </c>
      <c r="Q36" s="281"/>
      <c r="R36" s="359"/>
      <c r="S36" s="283"/>
      <c r="T36" s="284"/>
      <c r="U36" s="284"/>
      <c r="V36" s="285"/>
      <c r="W36" s="286"/>
      <c r="X36" s="285"/>
      <c r="Y36" s="286"/>
      <c r="Z36" s="281" t="s">
        <v>106</v>
      </c>
      <c r="AA36" s="281"/>
      <c r="AB36" s="287"/>
      <c r="AC36" s="288"/>
      <c r="AD36" s="288"/>
      <c r="AE36" s="357"/>
      <c r="AF36" s="265"/>
    </row>
    <row r="37" s="275" customFormat="true" ht="34.5" hidden="false" customHeight="true" outlineLevel="0" collapsed="false">
      <c r="A37" s="265"/>
      <c r="B37" s="265"/>
      <c r="C37" s="267"/>
      <c r="D37" s="267"/>
      <c r="E37" s="267"/>
      <c r="F37" s="267"/>
      <c r="G37" s="267"/>
      <c r="H37" s="294" t="s">
        <v>107</v>
      </c>
      <c r="I37" s="360"/>
      <c r="J37" s="295" t="s">
        <v>18</v>
      </c>
      <c r="K37" s="295"/>
      <c r="L37" s="293" t="s">
        <v>108</v>
      </c>
      <c r="M37" s="293"/>
      <c r="N37" s="293" t="s">
        <v>109</v>
      </c>
      <c r="O37" s="293"/>
      <c r="P37" s="281"/>
      <c r="Q37" s="281"/>
      <c r="R37" s="361" t="s">
        <v>110</v>
      </c>
      <c r="S37" s="360"/>
      <c r="T37" s="295" t="s">
        <v>18</v>
      </c>
      <c r="U37" s="295"/>
      <c r="V37" s="293" t="s">
        <v>108</v>
      </c>
      <c r="W37" s="293"/>
      <c r="X37" s="293" t="s">
        <v>109</v>
      </c>
      <c r="Y37" s="293"/>
      <c r="Z37" s="281"/>
      <c r="AA37" s="281"/>
      <c r="AB37" s="362"/>
      <c r="AC37" s="297" t="s">
        <v>111</v>
      </c>
      <c r="AD37" s="297"/>
      <c r="AE37" s="300"/>
      <c r="AF37" s="265"/>
    </row>
    <row r="38" s="275" customFormat="true" ht="17.25" hidden="false" customHeight="true" outlineLevel="0" collapsed="false">
      <c r="A38" s="265"/>
      <c r="B38" s="265"/>
      <c r="C38" s="363" t="s">
        <v>126</v>
      </c>
      <c r="D38" s="277"/>
      <c r="E38" s="277"/>
      <c r="G38" s="364"/>
      <c r="H38" s="365" t="n">
        <v>45904</v>
      </c>
      <c r="I38" s="365"/>
      <c r="J38" s="366" t="n">
        <v>100</v>
      </c>
      <c r="K38" s="366"/>
      <c r="L38" s="367" t="n">
        <v>38604</v>
      </c>
      <c r="M38" s="367"/>
      <c r="N38" s="368" t="n">
        <v>7300</v>
      </c>
      <c r="O38" s="368"/>
      <c r="P38" s="369" t="n">
        <v>7558</v>
      </c>
      <c r="Q38" s="369"/>
      <c r="R38" s="309" t="n">
        <v>48026</v>
      </c>
      <c r="S38" s="309"/>
      <c r="T38" s="366" t="n">
        <v>100</v>
      </c>
      <c r="U38" s="366"/>
      <c r="V38" s="309" t="n">
        <v>38911</v>
      </c>
      <c r="W38" s="309"/>
      <c r="X38" s="309" t="n">
        <v>9115</v>
      </c>
      <c r="Y38" s="309"/>
      <c r="Z38" s="309" t="n">
        <v>9361</v>
      </c>
      <c r="AA38" s="309"/>
      <c r="AB38" s="311" t="n">
        <v>-2122</v>
      </c>
      <c r="AC38" s="311"/>
      <c r="AD38" s="311"/>
      <c r="AE38" s="300"/>
      <c r="AF38" s="265"/>
    </row>
    <row r="39" s="374" customFormat="true" ht="17.25" hidden="false" customHeight="true" outlineLevel="0" collapsed="false">
      <c r="A39" s="52"/>
      <c r="B39" s="52"/>
      <c r="C39" s="370" t="n">
        <v>1</v>
      </c>
      <c r="D39" s="363" t="s">
        <v>127</v>
      </c>
      <c r="E39" s="301"/>
      <c r="F39" s="301"/>
      <c r="G39" s="371"/>
      <c r="H39" s="305" t="n">
        <v>8787</v>
      </c>
      <c r="I39" s="305"/>
      <c r="J39" s="372" t="n">
        <v>19.142122690833</v>
      </c>
      <c r="K39" s="372"/>
      <c r="L39" s="309" t="n">
        <v>6486</v>
      </c>
      <c r="M39" s="309"/>
      <c r="N39" s="309" t="n">
        <v>2301</v>
      </c>
      <c r="O39" s="309"/>
      <c r="P39" s="373" t="n">
        <v>2371</v>
      </c>
      <c r="Q39" s="373"/>
      <c r="R39" s="309" t="n">
        <v>10336</v>
      </c>
      <c r="S39" s="309"/>
      <c r="T39" s="372" t="n">
        <v>21.5216757589639</v>
      </c>
      <c r="U39" s="372"/>
      <c r="V39" s="309" t="n">
        <v>7353</v>
      </c>
      <c r="W39" s="309"/>
      <c r="X39" s="309" t="n">
        <v>2983</v>
      </c>
      <c r="Y39" s="309"/>
      <c r="Z39" s="309" t="n">
        <v>3047</v>
      </c>
      <c r="AA39" s="309"/>
      <c r="AB39" s="315" t="n">
        <v>-1549</v>
      </c>
      <c r="AC39" s="315"/>
      <c r="AD39" s="315"/>
      <c r="AF39" s="375"/>
      <c r="AG39" s="376"/>
      <c r="AH39" s="376"/>
      <c r="AI39" s="375"/>
      <c r="AJ39" s="376"/>
      <c r="AK39" s="301"/>
      <c r="AL39" s="52"/>
      <c r="AM39" s="52"/>
    </row>
    <row r="40" s="101" customFormat="true" ht="17.25" hidden="false" customHeight="true" outlineLevel="0" collapsed="false">
      <c r="A40" s="102"/>
      <c r="B40" s="102"/>
      <c r="C40" s="377" t="s">
        <v>128</v>
      </c>
      <c r="D40" s="363" t="s">
        <v>129</v>
      </c>
      <c r="E40" s="69"/>
      <c r="F40" s="378"/>
      <c r="G40" s="379"/>
      <c r="H40" s="305" t="n">
        <v>4358</v>
      </c>
      <c r="I40" s="305"/>
      <c r="J40" s="372" t="n">
        <v>9.49372603694667</v>
      </c>
      <c r="K40" s="372"/>
      <c r="L40" s="309" t="n">
        <v>4017</v>
      </c>
      <c r="M40" s="309"/>
      <c r="N40" s="309" t="n">
        <v>341</v>
      </c>
      <c r="O40" s="309"/>
      <c r="P40" s="373" t="n">
        <v>402</v>
      </c>
      <c r="Q40" s="373"/>
      <c r="R40" s="309" t="n">
        <v>4887</v>
      </c>
      <c r="S40" s="309"/>
      <c r="T40" s="372" t="n">
        <v>10.1757381418398</v>
      </c>
      <c r="U40" s="372"/>
      <c r="V40" s="309" t="n">
        <v>4510</v>
      </c>
      <c r="W40" s="309"/>
      <c r="X40" s="309" t="n">
        <v>377</v>
      </c>
      <c r="Y40" s="309"/>
      <c r="Z40" s="309" t="n">
        <v>405</v>
      </c>
      <c r="AA40" s="309"/>
      <c r="AB40" s="315" t="n">
        <v>-529</v>
      </c>
      <c r="AC40" s="315"/>
      <c r="AD40" s="315"/>
      <c r="AF40" s="340"/>
      <c r="AG40" s="380"/>
      <c r="AH40" s="380"/>
      <c r="AI40" s="341"/>
      <c r="AJ40" s="380"/>
      <c r="AK40" s="107"/>
    </row>
    <row r="41" s="107" customFormat="true" ht="17.25" hidden="false" customHeight="true" outlineLevel="0" collapsed="false">
      <c r="A41" s="118"/>
      <c r="B41" s="118"/>
      <c r="C41" s="370" t="n">
        <v>3</v>
      </c>
      <c r="D41" s="363" t="s">
        <v>130</v>
      </c>
      <c r="E41" s="381"/>
      <c r="F41" s="69"/>
      <c r="G41" s="382"/>
      <c r="H41" s="305" t="n">
        <v>4157</v>
      </c>
      <c r="I41" s="305"/>
      <c r="J41" s="372" t="n">
        <v>9.05585569884977</v>
      </c>
      <c r="K41" s="372"/>
      <c r="L41" s="309" t="n">
        <v>3896</v>
      </c>
      <c r="M41" s="309"/>
      <c r="N41" s="309" t="n">
        <v>261</v>
      </c>
      <c r="O41" s="309"/>
      <c r="P41" s="373" t="n">
        <v>266</v>
      </c>
      <c r="Q41" s="373"/>
      <c r="R41" s="309" t="n">
        <v>4544</v>
      </c>
      <c r="S41" s="309"/>
      <c r="T41" s="372" t="n">
        <v>9.4615416649315</v>
      </c>
      <c r="U41" s="372"/>
      <c r="V41" s="309" t="n">
        <v>4232</v>
      </c>
      <c r="W41" s="309"/>
      <c r="X41" s="309" t="n">
        <v>312</v>
      </c>
      <c r="Y41" s="309"/>
      <c r="Z41" s="309" t="n">
        <v>314</v>
      </c>
      <c r="AA41" s="309"/>
      <c r="AB41" s="315" t="n">
        <v>-387</v>
      </c>
      <c r="AC41" s="315"/>
      <c r="AD41" s="315"/>
      <c r="AF41" s="340"/>
      <c r="AG41" s="380"/>
      <c r="AH41" s="380"/>
      <c r="AI41" s="341"/>
      <c r="AJ41" s="380"/>
      <c r="AK41" s="135"/>
      <c r="AM41" s="135"/>
    </row>
    <row r="42" s="107" customFormat="true" ht="17.25" hidden="false" customHeight="true" outlineLevel="0" collapsed="false">
      <c r="A42" s="118"/>
      <c r="B42" s="118"/>
      <c r="C42" s="377" t="n">
        <v>4</v>
      </c>
      <c r="D42" s="363" t="s">
        <v>131</v>
      </c>
      <c r="E42" s="383"/>
      <c r="F42" s="383"/>
      <c r="G42" s="382"/>
      <c r="H42" s="305" t="n">
        <v>2862</v>
      </c>
      <c r="I42" s="305"/>
      <c r="J42" s="384" t="n">
        <v>6.23475078424538</v>
      </c>
      <c r="K42" s="384"/>
      <c r="L42" s="309" t="n">
        <v>2847</v>
      </c>
      <c r="M42" s="309"/>
      <c r="N42" s="309" t="n">
        <v>15</v>
      </c>
      <c r="O42" s="309"/>
      <c r="P42" s="373" t="n">
        <v>20</v>
      </c>
      <c r="Q42" s="373"/>
      <c r="R42" s="309" t="n">
        <v>2915</v>
      </c>
      <c r="S42" s="309"/>
      <c r="T42" s="384" t="n">
        <v>6.06962895098488</v>
      </c>
      <c r="U42" s="384"/>
      <c r="V42" s="309" t="n">
        <v>2877</v>
      </c>
      <c r="W42" s="309"/>
      <c r="X42" s="309" t="n">
        <v>38</v>
      </c>
      <c r="Y42" s="309"/>
      <c r="Z42" s="309" t="n">
        <v>45</v>
      </c>
      <c r="AA42" s="309"/>
      <c r="AB42" s="315" t="n">
        <v>-53</v>
      </c>
      <c r="AC42" s="315"/>
      <c r="AD42" s="315"/>
      <c r="AF42" s="340"/>
      <c r="AG42" s="340"/>
      <c r="AH42" s="340"/>
      <c r="AI42" s="341"/>
      <c r="AJ42" s="341"/>
      <c r="AK42" s="135"/>
      <c r="AM42" s="135"/>
    </row>
    <row r="43" s="107" customFormat="true" ht="17.25" hidden="false" customHeight="true" outlineLevel="0" collapsed="false">
      <c r="A43" s="118"/>
      <c r="B43" s="118"/>
      <c r="C43" s="370" t="n">
        <v>5</v>
      </c>
      <c r="D43" s="363" t="s">
        <v>132</v>
      </c>
      <c r="E43" s="383"/>
      <c r="F43" s="383"/>
      <c r="G43" s="382"/>
      <c r="H43" s="305" t="n">
        <v>2825</v>
      </c>
      <c r="I43" s="305"/>
      <c r="J43" s="384" t="n">
        <v>6.15414778668526</v>
      </c>
      <c r="K43" s="384"/>
      <c r="L43" s="309" t="n">
        <v>2693</v>
      </c>
      <c r="M43" s="309"/>
      <c r="N43" s="309" t="n">
        <v>132</v>
      </c>
      <c r="O43" s="309"/>
      <c r="P43" s="373" t="n">
        <v>134</v>
      </c>
      <c r="Q43" s="373"/>
      <c r="R43" s="309" t="n">
        <v>2497</v>
      </c>
      <c r="S43" s="309"/>
      <c r="T43" s="384" t="n">
        <v>5.19926706367384</v>
      </c>
      <c r="U43" s="384"/>
      <c r="V43" s="309" t="n">
        <v>2361</v>
      </c>
      <c r="W43" s="309"/>
      <c r="X43" s="309" t="n">
        <v>136</v>
      </c>
      <c r="Y43" s="309"/>
      <c r="Z43" s="309" t="n">
        <v>137</v>
      </c>
      <c r="AA43" s="309"/>
      <c r="AB43" s="315" t="n">
        <v>328</v>
      </c>
      <c r="AC43" s="315"/>
      <c r="AD43" s="315"/>
      <c r="AF43" s="340"/>
      <c r="AG43" s="340"/>
      <c r="AH43" s="340"/>
      <c r="AI43" s="341"/>
      <c r="AJ43" s="341"/>
      <c r="AK43" s="135"/>
      <c r="AM43" s="135"/>
    </row>
    <row r="44" s="107" customFormat="true" ht="17.25" hidden="false" customHeight="true" outlineLevel="0" collapsed="false">
      <c r="A44" s="118"/>
      <c r="B44" s="118"/>
      <c r="C44" s="377" t="n">
        <v>6</v>
      </c>
      <c r="D44" s="363" t="s">
        <v>133</v>
      </c>
      <c r="E44" s="383"/>
      <c r="F44" s="383"/>
      <c r="G44" s="382"/>
      <c r="H44" s="305" t="n">
        <v>2595</v>
      </c>
      <c r="I44" s="305"/>
      <c r="J44" s="384" t="n">
        <v>5.65310212617637</v>
      </c>
      <c r="K44" s="384"/>
      <c r="L44" s="309" t="n">
        <v>2429</v>
      </c>
      <c r="M44" s="309"/>
      <c r="N44" s="309" t="n">
        <v>166</v>
      </c>
      <c r="O44" s="309"/>
      <c r="P44" s="373" t="n">
        <v>189</v>
      </c>
      <c r="Q44" s="373"/>
      <c r="R44" s="309" t="n">
        <v>2895</v>
      </c>
      <c r="S44" s="309"/>
      <c r="T44" s="384" t="n">
        <v>6.02798484154416</v>
      </c>
      <c r="U44" s="384"/>
      <c r="V44" s="309" t="n">
        <v>2655</v>
      </c>
      <c r="W44" s="309"/>
      <c r="X44" s="309" t="n">
        <v>240</v>
      </c>
      <c r="Y44" s="309"/>
      <c r="Z44" s="309" t="n">
        <v>253</v>
      </c>
      <c r="AA44" s="309"/>
      <c r="AB44" s="315" t="n">
        <v>-300</v>
      </c>
      <c r="AC44" s="315"/>
      <c r="AD44" s="315"/>
      <c r="AF44" s="340"/>
      <c r="AG44" s="340"/>
      <c r="AH44" s="340"/>
      <c r="AI44" s="341"/>
      <c r="AJ44" s="341"/>
      <c r="AK44" s="135"/>
      <c r="AM44" s="385"/>
      <c r="AN44" s="385"/>
      <c r="AO44" s="385"/>
    </row>
    <row r="45" s="107" customFormat="true" ht="17.25" hidden="false" customHeight="true" outlineLevel="0" collapsed="false">
      <c r="A45" s="118"/>
      <c r="B45" s="118"/>
      <c r="C45" s="370" t="n">
        <v>7</v>
      </c>
      <c r="D45" s="363" t="s">
        <v>134</v>
      </c>
      <c r="E45" s="381"/>
      <c r="F45" s="69"/>
      <c r="G45" s="382"/>
      <c r="H45" s="305" t="n">
        <v>2552</v>
      </c>
      <c r="I45" s="305"/>
      <c r="J45" s="384" t="n">
        <v>5.55942837225514</v>
      </c>
      <c r="K45" s="384"/>
      <c r="L45" s="309" t="n">
        <v>2192</v>
      </c>
      <c r="M45" s="309"/>
      <c r="N45" s="309" t="n">
        <v>360</v>
      </c>
      <c r="O45" s="309"/>
      <c r="P45" s="373" t="n">
        <v>361</v>
      </c>
      <c r="Q45" s="373"/>
      <c r="R45" s="309" t="n">
        <v>2506</v>
      </c>
      <c r="S45" s="309"/>
      <c r="T45" s="384" t="n">
        <v>5.21800691292217</v>
      </c>
      <c r="U45" s="384"/>
      <c r="V45" s="309" t="n">
        <v>2075</v>
      </c>
      <c r="W45" s="309"/>
      <c r="X45" s="309" t="n">
        <v>431</v>
      </c>
      <c r="Y45" s="309"/>
      <c r="Z45" s="309" t="n">
        <v>434</v>
      </c>
      <c r="AA45" s="309"/>
      <c r="AB45" s="315" t="n">
        <v>46</v>
      </c>
      <c r="AC45" s="315"/>
      <c r="AD45" s="315"/>
      <c r="AF45" s="340"/>
      <c r="AG45" s="340"/>
      <c r="AH45" s="340"/>
      <c r="AI45" s="341"/>
      <c r="AJ45" s="341"/>
      <c r="AK45" s="135"/>
      <c r="AM45" s="135"/>
    </row>
    <row r="46" s="107" customFormat="true" ht="17.25" hidden="false" customHeight="true" outlineLevel="0" collapsed="false">
      <c r="A46" s="118"/>
      <c r="B46" s="118"/>
      <c r="C46" s="377" t="n">
        <v>8</v>
      </c>
      <c r="D46" s="363" t="s">
        <v>135</v>
      </c>
      <c r="E46" s="383"/>
      <c r="F46" s="383"/>
      <c r="G46" s="382"/>
      <c r="H46" s="305" t="n">
        <v>2319</v>
      </c>
      <c r="I46" s="305"/>
      <c r="J46" s="384" t="n">
        <v>5.0518473335657</v>
      </c>
      <c r="K46" s="384"/>
      <c r="L46" s="309" t="n">
        <v>2021</v>
      </c>
      <c r="M46" s="309"/>
      <c r="N46" s="309" t="n">
        <v>298</v>
      </c>
      <c r="O46" s="309"/>
      <c r="P46" s="373" t="n">
        <v>299</v>
      </c>
      <c r="Q46" s="373"/>
      <c r="R46" s="309" t="n">
        <v>2149</v>
      </c>
      <c r="S46" s="309"/>
      <c r="T46" s="384" t="n">
        <v>4.47465955940532</v>
      </c>
      <c r="U46" s="384"/>
      <c r="V46" s="309" t="n">
        <v>1875</v>
      </c>
      <c r="W46" s="309"/>
      <c r="X46" s="309" t="n">
        <v>274</v>
      </c>
      <c r="Y46" s="309"/>
      <c r="Z46" s="309" t="n">
        <v>281</v>
      </c>
      <c r="AA46" s="309"/>
      <c r="AB46" s="315" t="n">
        <v>170</v>
      </c>
      <c r="AC46" s="315"/>
      <c r="AD46" s="315"/>
      <c r="AF46" s="340"/>
      <c r="AG46" s="340"/>
      <c r="AH46" s="340"/>
      <c r="AI46" s="341"/>
      <c r="AJ46" s="341"/>
      <c r="AK46" s="135"/>
      <c r="AM46" s="135"/>
    </row>
    <row r="47" s="107" customFormat="true" ht="17.25" hidden="false" customHeight="true" outlineLevel="0" collapsed="false">
      <c r="A47" s="118"/>
      <c r="B47" s="118"/>
      <c r="C47" s="370" t="n">
        <v>9</v>
      </c>
      <c r="D47" s="363" t="s">
        <v>136</v>
      </c>
      <c r="E47" s="383"/>
      <c r="F47" s="383"/>
      <c r="G47" s="382"/>
      <c r="H47" s="305" t="n">
        <v>1394</v>
      </c>
      <c r="I47" s="305"/>
      <c r="J47" s="372" t="n">
        <v>3.03677239456257</v>
      </c>
      <c r="K47" s="372"/>
      <c r="L47" s="309" t="n">
        <v>998</v>
      </c>
      <c r="M47" s="309"/>
      <c r="N47" s="309" t="n">
        <v>396</v>
      </c>
      <c r="O47" s="309"/>
      <c r="P47" s="373" t="n">
        <v>398</v>
      </c>
      <c r="Q47" s="373"/>
      <c r="R47" s="309" t="n">
        <v>1626</v>
      </c>
      <c r="S47" s="309"/>
      <c r="T47" s="372" t="n">
        <v>3.3856660975305</v>
      </c>
      <c r="U47" s="372"/>
      <c r="V47" s="309" t="n">
        <v>1053</v>
      </c>
      <c r="W47" s="309"/>
      <c r="X47" s="309" t="n">
        <v>573</v>
      </c>
      <c r="Y47" s="309"/>
      <c r="Z47" s="309" t="n">
        <v>594</v>
      </c>
      <c r="AA47" s="309"/>
      <c r="AB47" s="315" t="n">
        <v>-232</v>
      </c>
      <c r="AC47" s="315"/>
      <c r="AD47" s="315"/>
      <c r="AF47" s="340"/>
      <c r="AG47" s="340"/>
      <c r="AH47" s="340"/>
      <c r="AI47" s="341"/>
      <c r="AJ47" s="341"/>
      <c r="AK47" s="135"/>
      <c r="AM47" s="135"/>
    </row>
    <row r="48" s="394" customFormat="true" ht="19.5" hidden="false" customHeight="true" outlineLevel="0" collapsed="false">
      <c r="A48" s="386"/>
      <c r="B48" s="386"/>
      <c r="C48" s="387" t="n">
        <v>10</v>
      </c>
      <c r="D48" s="388" t="s">
        <v>137</v>
      </c>
      <c r="E48" s="389"/>
      <c r="F48" s="389"/>
      <c r="G48" s="390"/>
      <c r="H48" s="326" t="n">
        <v>1209</v>
      </c>
      <c r="I48" s="326"/>
      <c r="J48" s="391" t="n">
        <v>2.63375740676194</v>
      </c>
      <c r="K48" s="391"/>
      <c r="L48" s="330" t="n">
        <v>1193</v>
      </c>
      <c r="M48" s="330"/>
      <c r="N48" s="330" t="n">
        <v>16</v>
      </c>
      <c r="O48" s="330"/>
      <c r="P48" s="392" t="n">
        <v>16</v>
      </c>
      <c r="Q48" s="392"/>
      <c r="R48" s="330" t="n">
        <v>1177</v>
      </c>
      <c r="S48" s="330"/>
      <c r="T48" s="391" t="n">
        <v>2.45075584058635</v>
      </c>
      <c r="U48" s="391"/>
      <c r="V48" s="330" t="n">
        <v>1151</v>
      </c>
      <c r="W48" s="330"/>
      <c r="X48" s="330" t="n">
        <v>26</v>
      </c>
      <c r="Y48" s="330"/>
      <c r="Z48" s="393" t="n">
        <v>34</v>
      </c>
      <c r="AA48" s="393"/>
      <c r="AB48" s="331" t="n">
        <v>32</v>
      </c>
      <c r="AC48" s="331"/>
      <c r="AD48" s="331"/>
      <c r="AF48" s="395"/>
      <c r="AG48" s="395"/>
      <c r="AH48" s="395"/>
      <c r="AI48" s="396"/>
      <c r="AJ48" s="397"/>
      <c r="AK48" s="398"/>
      <c r="AM48" s="398"/>
    </row>
    <row r="49" s="118" customFormat="true" ht="12.75" hidden="false" customHeight="true" outlineLevel="0" collapsed="false">
      <c r="C49" s="334"/>
      <c r="J49" s="343"/>
      <c r="K49" s="343"/>
      <c r="L49" s="343"/>
      <c r="M49" s="228"/>
      <c r="N49" s="200"/>
      <c r="O49" s="337"/>
      <c r="P49" s="337"/>
      <c r="Q49" s="337"/>
      <c r="R49" s="228"/>
      <c r="S49" s="399"/>
      <c r="T49" s="400"/>
      <c r="U49" s="400"/>
      <c r="V49" s="400"/>
      <c r="W49" s="401"/>
      <c r="X49" s="401"/>
      <c r="Y49" s="340"/>
      <c r="Z49" s="340"/>
      <c r="AA49" s="340"/>
      <c r="AB49" s="340"/>
      <c r="AC49" s="340"/>
      <c r="AD49" s="341"/>
      <c r="AE49" s="341"/>
      <c r="AF49" s="135"/>
      <c r="AH49" s="135"/>
    </row>
    <row r="50" s="118" customFormat="true" ht="12.75" hidden="false" customHeight="true" outlineLevel="0" collapsed="false">
      <c r="B50" s="402"/>
      <c r="C50" s="403"/>
      <c r="D50" s="402"/>
      <c r="K50" s="343"/>
      <c r="L50" s="343"/>
      <c r="M50" s="343"/>
      <c r="N50" s="228"/>
      <c r="O50" s="200"/>
      <c r="P50" s="337"/>
      <c r="Q50" s="337"/>
      <c r="R50" s="337"/>
      <c r="S50" s="228"/>
      <c r="T50" s="200"/>
      <c r="U50" s="400"/>
      <c r="V50" s="400"/>
      <c r="W50" s="400"/>
      <c r="X50" s="404"/>
      <c r="Y50" s="404"/>
      <c r="Z50" s="404"/>
      <c r="AA50" s="404"/>
      <c r="AB50" s="404"/>
      <c r="AC50" s="340"/>
      <c r="AD50" s="340"/>
      <c r="AE50" s="340"/>
      <c r="AF50" s="341"/>
      <c r="AG50" s="341"/>
      <c r="AH50" s="135"/>
      <c r="AJ50" s="135"/>
    </row>
    <row r="51" s="118" customFormat="true" ht="12.75" hidden="false" customHeight="true" outlineLevel="0" collapsed="false">
      <c r="C51" s="334"/>
      <c r="D51" s="405"/>
      <c r="K51" s="343"/>
      <c r="L51" s="343"/>
      <c r="M51" s="343"/>
      <c r="N51" s="228"/>
      <c r="O51" s="200"/>
      <c r="P51" s="337"/>
      <c r="Q51" s="337"/>
      <c r="R51" s="337"/>
      <c r="S51" s="228"/>
      <c r="T51" s="200"/>
      <c r="U51" s="400"/>
      <c r="V51" s="400"/>
      <c r="W51" s="404"/>
      <c r="X51" s="404"/>
      <c r="Y51" s="340"/>
      <c r="Z51" s="340"/>
      <c r="AA51" s="340"/>
      <c r="AB51" s="341"/>
      <c r="AC51" s="341"/>
      <c r="AD51" s="135"/>
      <c r="AF51" s="135"/>
    </row>
    <row r="52" s="101" customFormat="true" ht="12.75" hidden="false" customHeight="true" outlineLevel="0" collapsed="false">
      <c r="A52" s="102"/>
      <c r="B52" s="118"/>
      <c r="C52" s="334"/>
      <c r="D52" s="133"/>
      <c r="E52" s="118"/>
      <c r="F52" s="118"/>
      <c r="G52" s="118"/>
      <c r="J52" s="406"/>
      <c r="K52" s="336"/>
      <c r="L52" s="336"/>
      <c r="M52" s="336"/>
      <c r="N52" s="199"/>
      <c r="O52" s="407"/>
      <c r="P52" s="337"/>
      <c r="Q52" s="407"/>
      <c r="R52" s="407"/>
      <c r="S52" s="199"/>
      <c r="T52" s="407"/>
      <c r="U52" s="408"/>
      <c r="V52" s="408"/>
      <c r="W52" s="409"/>
      <c r="X52" s="409"/>
      <c r="Y52" s="410"/>
      <c r="Z52" s="411"/>
      <c r="AA52" s="380"/>
      <c r="AB52" s="341"/>
      <c r="AC52" s="380"/>
      <c r="AD52" s="107"/>
    </row>
    <row r="53" s="107" customFormat="true" ht="12.75" hidden="false" customHeight="true" outlineLevel="0" collapsed="false">
      <c r="A53" s="118"/>
      <c r="B53" s="102"/>
      <c r="C53" s="141"/>
      <c r="D53" s="141"/>
      <c r="E53" s="101"/>
      <c r="F53" s="55"/>
      <c r="G53" s="102"/>
      <c r="K53" s="343"/>
      <c r="L53" s="343"/>
      <c r="M53" s="343"/>
      <c r="N53" s="228"/>
      <c r="O53" s="200"/>
      <c r="P53" s="337"/>
      <c r="Q53" s="200"/>
      <c r="R53" s="200"/>
      <c r="S53" s="228"/>
      <c r="T53" s="200"/>
      <c r="U53" s="400"/>
      <c r="V53" s="400"/>
      <c r="W53" s="412"/>
      <c r="X53" s="412"/>
      <c r="Y53" s="340"/>
      <c r="Z53" s="380"/>
      <c r="AA53" s="380"/>
      <c r="AB53" s="341"/>
      <c r="AC53" s="380"/>
      <c r="AD53" s="135"/>
      <c r="AF53" s="135"/>
    </row>
    <row r="54" s="107" customFormat="true" ht="12.75" hidden="false" customHeight="true" outlineLevel="0" collapsed="false">
      <c r="A54" s="118"/>
      <c r="B54" s="118"/>
      <c r="C54" s="334"/>
      <c r="D54" s="67"/>
      <c r="F54" s="68"/>
      <c r="G54" s="69"/>
      <c r="K54" s="343"/>
      <c r="L54" s="343"/>
      <c r="M54" s="343"/>
      <c r="N54" s="228"/>
      <c r="O54" s="200"/>
      <c r="P54" s="337"/>
      <c r="Q54" s="337"/>
      <c r="R54" s="337"/>
      <c r="S54" s="228"/>
      <c r="T54" s="200"/>
      <c r="U54" s="400"/>
      <c r="V54" s="400"/>
      <c r="W54" s="404"/>
      <c r="X54" s="404"/>
      <c r="Y54" s="340"/>
      <c r="Z54" s="340"/>
      <c r="AA54" s="340"/>
      <c r="AB54" s="341"/>
      <c r="AC54" s="341"/>
      <c r="AD54" s="135"/>
      <c r="AF54" s="135"/>
    </row>
    <row r="55" s="107" customFormat="true" ht="12.75" hidden="false" customHeight="true" outlineLevel="0" collapsed="false">
      <c r="A55" s="118"/>
      <c r="B55" s="118"/>
      <c r="C55" s="334"/>
      <c r="D55" s="67"/>
      <c r="F55" s="68"/>
      <c r="G55" s="69"/>
      <c r="K55" s="343"/>
      <c r="L55" s="343"/>
      <c r="M55" s="343"/>
      <c r="N55" s="228"/>
      <c r="O55" s="200"/>
      <c r="P55" s="337"/>
      <c r="Q55" s="337"/>
      <c r="R55" s="337"/>
      <c r="S55" s="228"/>
      <c r="T55" s="200"/>
      <c r="U55" s="400"/>
      <c r="V55" s="400"/>
      <c r="W55" s="404"/>
      <c r="X55" s="404"/>
      <c r="Y55" s="340"/>
      <c r="Z55" s="340"/>
      <c r="AA55" s="340"/>
      <c r="AB55" s="341"/>
      <c r="AC55" s="341"/>
      <c r="AD55" s="135"/>
      <c r="AF55" s="135"/>
    </row>
    <row r="56" s="107" customFormat="true" ht="12.75" hidden="false" customHeight="true" outlineLevel="0" collapsed="false">
      <c r="A56" s="118"/>
      <c r="B56" s="118"/>
      <c r="C56" s="334"/>
      <c r="D56" s="67"/>
      <c r="F56" s="118"/>
      <c r="G56" s="118"/>
      <c r="K56" s="343"/>
      <c r="L56" s="343"/>
      <c r="M56" s="343"/>
      <c r="N56" s="228"/>
      <c r="O56" s="200"/>
      <c r="P56" s="337"/>
      <c r="Q56" s="337"/>
      <c r="R56" s="337"/>
      <c r="S56" s="228"/>
      <c r="T56" s="200"/>
      <c r="U56" s="400"/>
      <c r="V56" s="400"/>
      <c r="W56" s="412"/>
      <c r="X56" s="412"/>
      <c r="Y56" s="340"/>
      <c r="Z56" s="340"/>
      <c r="AA56" s="340"/>
      <c r="AB56" s="341"/>
      <c r="AC56" s="341"/>
      <c r="AD56" s="135"/>
      <c r="AF56" s="135"/>
    </row>
    <row r="57" s="107" customFormat="true" ht="12.75" hidden="false" customHeight="true" outlineLevel="0" collapsed="false">
      <c r="A57" s="118"/>
      <c r="B57" s="118"/>
      <c r="C57" s="334"/>
      <c r="D57" s="67"/>
      <c r="F57" s="118"/>
      <c r="G57" s="118"/>
      <c r="K57" s="343"/>
      <c r="L57" s="343"/>
      <c r="M57" s="343"/>
      <c r="N57" s="228"/>
      <c r="O57" s="200"/>
      <c r="P57" s="337"/>
      <c r="Q57" s="337"/>
      <c r="R57" s="337"/>
      <c r="S57" s="228"/>
      <c r="T57" s="200"/>
      <c r="U57" s="400"/>
      <c r="V57" s="400"/>
      <c r="W57" s="404"/>
      <c r="X57" s="404"/>
      <c r="Y57" s="340"/>
      <c r="Z57" s="340"/>
      <c r="AA57" s="340"/>
      <c r="AB57" s="341"/>
      <c r="AC57" s="341"/>
      <c r="AD57" s="135"/>
      <c r="AF57" s="135"/>
    </row>
    <row r="58" s="107" customFormat="true" ht="12.75" hidden="false" customHeight="true" outlineLevel="0" collapsed="false">
      <c r="A58" s="118"/>
      <c r="B58" s="118"/>
      <c r="C58" s="334"/>
      <c r="D58" s="67"/>
      <c r="F58" s="118"/>
      <c r="G58" s="118"/>
      <c r="K58" s="343"/>
      <c r="L58" s="343"/>
      <c r="M58" s="343"/>
      <c r="N58" s="228"/>
      <c r="O58" s="200"/>
      <c r="P58" s="337"/>
      <c r="Q58" s="337"/>
      <c r="R58" s="337"/>
      <c r="S58" s="228"/>
      <c r="T58" s="200"/>
      <c r="U58" s="400"/>
      <c r="V58" s="400"/>
      <c r="W58" s="412"/>
      <c r="X58" s="412"/>
      <c r="Y58" s="340"/>
      <c r="Z58" s="340"/>
      <c r="AA58" s="340"/>
      <c r="AB58" s="341"/>
      <c r="AC58" s="341"/>
      <c r="AD58" s="135"/>
      <c r="AF58" s="135"/>
    </row>
    <row r="59" s="107" customFormat="true" ht="12.75" hidden="false" customHeight="true" outlineLevel="0" collapsed="false">
      <c r="A59" s="118"/>
      <c r="B59" s="118"/>
      <c r="C59" s="334"/>
      <c r="D59" s="67"/>
      <c r="F59" s="118"/>
      <c r="G59" s="118"/>
      <c r="K59" s="343"/>
      <c r="L59" s="343"/>
      <c r="M59" s="343"/>
      <c r="N59" s="228"/>
      <c r="O59" s="200"/>
      <c r="P59" s="337"/>
      <c r="Q59" s="337"/>
      <c r="R59" s="337"/>
      <c r="S59" s="228"/>
      <c r="T59" s="200"/>
      <c r="U59" s="400"/>
      <c r="V59" s="400"/>
      <c r="W59" s="412"/>
      <c r="X59" s="412"/>
      <c r="Y59" s="340"/>
      <c r="Z59" s="340"/>
      <c r="AA59" s="340"/>
      <c r="AB59" s="341"/>
      <c r="AC59" s="341"/>
      <c r="AD59" s="135"/>
      <c r="AF59" s="135"/>
    </row>
    <row r="60" s="107" customFormat="true" ht="12.75" hidden="false" customHeight="true" outlineLevel="0" collapsed="false">
      <c r="A60" s="118"/>
      <c r="B60" s="118"/>
      <c r="C60" s="334"/>
      <c r="D60" s="67"/>
      <c r="F60" s="118"/>
      <c r="G60" s="118"/>
      <c r="K60" s="343"/>
      <c r="L60" s="343"/>
      <c r="M60" s="343"/>
      <c r="N60" s="228"/>
      <c r="O60" s="200"/>
      <c r="P60" s="337"/>
      <c r="Q60" s="337"/>
      <c r="R60" s="337"/>
      <c r="S60" s="228"/>
      <c r="T60" s="200"/>
      <c r="U60" s="400"/>
      <c r="V60" s="400"/>
      <c r="W60" s="412"/>
      <c r="X60" s="412"/>
      <c r="Y60" s="340"/>
      <c r="Z60" s="340"/>
      <c r="AA60" s="340"/>
      <c r="AB60" s="341"/>
      <c r="AC60" s="341"/>
      <c r="AD60" s="135"/>
      <c r="AF60" s="135"/>
    </row>
    <row r="61" s="118" customFormat="true" ht="12.75" hidden="false" customHeight="true" outlineLevel="0" collapsed="false">
      <c r="C61" s="334"/>
      <c r="D61" s="67"/>
      <c r="E61" s="107"/>
      <c r="K61" s="343"/>
      <c r="L61" s="343"/>
      <c r="M61" s="343"/>
      <c r="N61" s="228"/>
      <c r="O61" s="200"/>
      <c r="P61" s="337"/>
      <c r="Q61" s="337"/>
      <c r="R61" s="337"/>
      <c r="S61" s="228"/>
      <c r="T61" s="200"/>
      <c r="U61" s="400"/>
      <c r="V61" s="400"/>
      <c r="W61" s="404"/>
      <c r="X61" s="404"/>
      <c r="Y61" s="340"/>
      <c r="Z61" s="340"/>
      <c r="AA61" s="340"/>
      <c r="AB61" s="341"/>
      <c r="AC61" s="341"/>
      <c r="AD61" s="135"/>
      <c r="AF61" s="135"/>
    </row>
    <row r="62" s="102" customFormat="true" ht="12" hidden="true" customHeight="true" outlineLevel="0" collapsed="false">
      <c r="B62" s="118"/>
      <c r="C62" s="334"/>
      <c r="D62" s="78"/>
      <c r="E62" s="118"/>
      <c r="F62" s="118"/>
      <c r="G62" s="118"/>
      <c r="H62" s="124"/>
      <c r="I62" s="124"/>
      <c r="J62" s="124"/>
      <c r="K62" s="413"/>
      <c r="L62" s="413"/>
      <c r="M62" s="413"/>
      <c r="N62" s="414"/>
      <c r="O62" s="415"/>
      <c r="P62" s="416"/>
      <c r="Q62" s="416"/>
      <c r="R62" s="416"/>
      <c r="S62" s="414"/>
      <c r="T62" s="415"/>
      <c r="U62" s="417"/>
      <c r="V62" s="417"/>
      <c r="W62" s="418"/>
      <c r="X62" s="418"/>
      <c r="Y62" s="131"/>
      <c r="Z62" s="131"/>
      <c r="AA62" s="113"/>
      <c r="AB62" s="114"/>
      <c r="AC62" s="114"/>
      <c r="AD62" s="135"/>
      <c r="AF62" s="419"/>
    </row>
    <row r="63" s="335" customFormat="true" ht="12" hidden="false" customHeight="true" outlineLevel="0" collapsed="false">
      <c r="B63" s="118"/>
      <c r="C63" s="334"/>
      <c r="D63" s="133"/>
      <c r="E63" s="118"/>
      <c r="F63" s="118"/>
      <c r="G63" s="118"/>
      <c r="H63" s="259"/>
      <c r="K63" s="346"/>
      <c r="M63" s="346"/>
      <c r="N63" s="346"/>
      <c r="R63" s="420"/>
    </row>
    <row r="64" s="118" customFormat="true" ht="14.25" hidden="false" customHeight="true" outlineLevel="0" collapsed="false">
      <c r="B64" s="52"/>
      <c r="C64" s="52"/>
      <c r="D64" s="173"/>
      <c r="E64" s="259"/>
      <c r="F64" s="259"/>
      <c r="G64" s="259"/>
    </row>
    <row r="65" s="118" customFormat="true" ht="14.25" hidden="false" customHeight="true" outlineLevel="0" collapsed="false"/>
    <row r="66" s="421" customFormat="true" ht="12.75" hidden="false" customHeight="true" outlineLevel="0" collapsed="false">
      <c r="A66" s="172"/>
      <c r="B66" s="118"/>
      <c r="C66" s="118"/>
      <c r="D66" s="118"/>
      <c r="E66" s="118"/>
      <c r="F66" s="118"/>
      <c r="G66" s="118"/>
      <c r="K66" s="32"/>
      <c r="L66" s="32"/>
      <c r="M66" s="182"/>
      <c r="N66" s="32"/>
      <c r="O66" s="32"/>
      <c r="P66" s="32"/>
      <c r="Q66" s="32"/>
      <c r="R66" s="182"/>
      <c r="S66" s="32"/>
      <c r="U66" s="182"/>
      <c r="V66" s="182"/>
      <c r="W66" s="182"/>
      <c r="X66" s="422"/>
      <c r="Y66" s="422"/>
      <c r="Z66" s="422"/>
      <c r="AA66" s="422"/>
      <c r="AB66" s="422"/>
      <c r="AC66" s="32"/>
      <c r="AD66" s="172"/>
      <c r="AE66" s="172"/>
    </row>
    <row r="67" s="421" customFormat="true" ht="12.75" hidden="false" customHeight="true" outlineLevel="0" collapsed="false">
      <c r="A67" s="172"/>
      <c r="B67" s="172"/>
      <c r="C67" s="172"/>
      <c r="E67" s="31"/>
      <c r="F67" s="32"/>
      <c r="G67" s="32"/>
      <c r="K67" s="182"/>
      <c r="L67" s="191"/>
      <c r="M67" s="191"/>
      <c r="N67" s="423"/>
      <c r="O67" s="424"/>
      <c r="P67" s="424"/>
      <c r="Q67" s="423"/>
      <c r="R67" s="424"/>
      <c r="S67" s="424"/>
      <c r="T67" s="182"/>
      <c r="U67" s="191"/>
      <c r="V67" s="182"/>
      <c r="W67" s="191"/>
      <c r="X67" s="182"/>
      <c r="Y67" s="191"/>
      <c r="Z67" s="423"/>
      <c r="AA67" s="424"/>
      <c r="AB67" s="424"/>
      <c r="AC67" s="423"/>
      <c r="AD67" s="424"/>
      <c r="AE67" s="32"/>
      <c r="AF67" s="172"/>
    </row>
    <row r="68" s="107" customFormat="true" ht="12.75" hidden="false" customHeight="true" outlineLevel="0" collapsed="false">
      <c r="A68" s="118"/>
      <c r="B68" s="172"/>
      <c r="C68" s="172"/>
      <c r="D68" s="32"/>
      <c r="E68" s="32"/>
      <c r="F68" s="32"/>
      <c r="G68" s="32"/>
      <c r="J68" s="425"/>
      <c r="K68" s="137"/>
      <c r="L68" s="426"/>
      <c r="M68" s="426"/>
      <c r="N68" s="427"/>
      <c r="O68" s="428"/>
      <c r="P68" s="428"/>
      <c r="Q68" s="429"/>
      <c r="R68" s="430"/>
      <c r="S68" s="430"/>
      <c r="T68" s="114"/>
      <c r="U68" s="428"/>
      <c r="V68" s="431"/>
      <c r="W68" s="430"/>
      <c r="X68" s="432"/>
      <c r="Y68" s="432"/>
      <c r="Z68" s="340"/>
      <c r="AA68" s="380"/>
      <c r="AB68" s="380"/>
      <c r="AC68" s="341"/>
      <c r="AD68" s="380"/>
    </row>
    <row r="69" s="107" customFormat="true" ht="12.75" hidden="false" customHeight="true" outlineLevel="0" collapsed="false">
      <c r="A69" s="118"/>
      <c r="B69" s="118"/>
      <c r="C69" s="100"/>
      <c r="D69" s="100"/>
      <c r="F69" s="55"/>
      <c r="G69" s="118"/>
      <c r="K69" s="137"/>
      <c r="L69" s="426"/>
      <c r="M69" s="426"/>
      <c r="N69" s="427"/>
      <c r="O69" s="428"/>
      <c r="P69" s="428"/>
      <c r="Q69" s="429"/>
      <c r="R69" s="430"/>
      <c r="S69" s="430"/>
      <c r="T69" s="114"/>
      <c r="U69" s="428"/>
      <c r="V69" s="431"/>
      <c r="W69" s="430"/>
      <c r="X69" s="432"/>
      <c r="Y69" s="432"/>
      <c r="Z69" s="340"/>
      <c r="AA69" s="380"/>
      <c r="AB69" s="380"/>
      <c r="AC69" s="341"/>
      <c r="AD69" s="380"/>
      <c r="AE69" s="135"/>
    </row>
    <row r="70" s="107" customFormat="true" ht="12.75" hidden="false" customHeight="true" outlineLevel="0" collapsed="false">
      <c r="A70" s="118"/>
      <c r="B70" s="118"/>
      <c r="C70" s="66"/>
      <c r="D70" s="67"/>
      <c r="F70" s="68"/>
      <c r="G70" s="69"/>
      <c r="K70" s="137"/>
      <c r="L70" s="426"/>
      <c r="M70" s="426"/>
      <c r="N70" s="427"/>
      <c r="O70" s="427"/>
      <c r="P70" s="427"/>
      <c r="Q70" s="429"/>
      <c r="R70" s="429"/>
      <c r="S70" s="429"/>
      <c r="T70" s="114"/>
      <c r="U70" s="428"/>
      <c r="V70" s="431"/>
      <c r="W70" s="430"/>
      <c r="X70" s="432"/>
      <c r="Y70" s="432"/>
      <c r="Z70" s="340"/>
      <c r="AA70" s="340"/>
      <c r="AB70" s="340"/>
      <c r="AC70" s="341"/>
      <c r="AD70" s="341"/>
      <c r="AE70" s="135"/>
    </row>
    <row r="71" s="107" customFormat="true" ht="12.75" hidden="false" customHeight="true" outlineLevel="0" collapsed="false">
      <c r="A71" s="118"/>
      <c r="B71" s="118"/>
      <c r="C71" s="66"/>
      <c r="D71" s="67"/>
      <c r="F71" s="68"/>
      <c r="G71" s="69"/>
      <c r="K71" s="137"/>
      <c r="L71" s="426"/>
      <c r="M71" s="426"/>
      <c r="N71" s="427"/>
      <c r="O71" s="427"/>
      <c r="P71" s="427"/>
      <c r="Q71" s="429"/>
      <c r="R71" s="429"/>
      <c r="S71" s="429"/>
      <c r="T71" s="114"/>
      <c r="U71" s="428"/>
      <c r="V71" s="431"/>
      <c r="W71" s="430"/>
      <c r="X71" s="432"/>
      <c r="Y71" s="432"/>
      <c r="Z71" s="340"/>
      <c r="AA71" s="340"/>
      <c r="AB71" s="340"/>
      <c r="AC71" s="341"/>
      <c r="AD71" s="341"/>
      <c r="AE71" s="135"/>
    </row>
    <row r="72" s="107" customFormat="true" ht="12.75" hidden="false" customHeight="true" outlineLevel="0" collapsed="false">
      <c r="A72" s="118"/>
      <c r="B72" s="118"/>
      <c r="C72" s="66"/>
      <c r="D72" s="67"/>
      <c r="F72" s="118"/>
      <c r="G72" s="118"/>
      <c r="K72" s="137"/>
      <c r="L72" s="426"/>
      <c r="M72" s="426"/>
      <c r="N72" s="427"/>
      <c r="O72" s="427"/>
      <c r="P72" s="427"/>
      <c r="Q72" s="429"/>
      <c r="R72" s="429"/>
      <c r="S72" s="429"/>
      <c r="T72" s="114"/>
      <c r="U72" s="428"/>
      <c r="V72" s="431"/>
      <c r="W72" s="430"/>
      <c r="X72" s="432"/>
      <c r="Y72" s="432"/>
      <c r="Z72" s="340"/>
      <c r="AA72" s="340"/>
      <c r="AB72" s="340"/>
      <c r="AC72" s="341"/>
      <c r="AD72" s="341"/>
      <c r="AE72" s="135"/>
    </row>
    <row r="73" s="107" customFormat="true" ht="12.75" hidden="false" customHeight="true" outlineLevel="0" collapsed="false">
      <c r="A73" s="118"/>
      <c r="B73" s="118"/>
      <c r="C73" s="66"/>
      <c r="D73" s="67"/>
      <c r="F73" s="118"/>
      <c r="G73" s="118"/>
      <c r="K73" s="137"/>
      <c r="L73" s="426"/>
      <c r="M73" s="426"/>
      <c r="N73" s="427"/>
      <c r="O73" s="427"/>
      <c r="P73" s="427"/>
      <c r="Q73" s="429"/>
      <c r="R73" s="429"/>
      <c r="S73" s="429"/>
      <c r="T73" s="114"/>
      <c r="U73" s="428"/>
      <c r="V73" s="431"/>
      <c r="W73" s="430"/>
      <c r="X73" s="432"/>
      <c r="Y73" s="432"/>
      <c r="Z73" s="340"/>
      <c r="AA73" s="340"/>
      <c r="AB73" s="340"/>
      <c r="AC73" s="341"/>
      <c r="AD73" s="341"/>
      <c r="AE73" s="135"/>
    </row>
    <row r="74" s="107" customFormat="true" ht="12.75" hidden="false" customHeight="true" outlineLevel="0" collapsed="false">
      <c r="A74" s="118"/>
      <c r="B74" s="118"/>
      <c r="C74" s="66"/>
      <c r="D74" s="67"/>
      <c r="F74" s="118"/>
      <c r="G74" s="118"/>
      <c r="K74" s="137"/>
      <c r="L74" s="426"/>
      <c r="M74" s="426"/>
      <c r="N74" s="427"/>
      <c r="O74" s="427"/>
      <c r="P74" s="427"/>
      <c r="Q74" s="429"/>
      <c r="R74" s="429"/>
      <c r="S74" s="429"/>
      <c r="T74" s="114"/>
      <c r="U74" s="428"/>
      <c r="V74" s="431"/>
      <c r="W74" s="430"/>
      <c r="X74" s="432"/>
      <c r="Y74" s="432"/>
      <c r="Z74" s="340"/>
      <c r="AA74" s="340"/>
      <c r="AB74" s="340"/>
      <c r="AC74" s="341"/>
      <c r="AD74" s="341"/>
      <c r="AE74" s="135"/>
    </row>
    <row r="75" s="107" customFormat="true" ht="12.75" hidden="false" customHeight="true" outlineLevel="0" collapsed="false">
      <c r="A75" s="118"/>
      <c r="B75" s="118"/>
      <c r="C75" s="66"/>
      <c r="D75" s="67"/>
      <c r="F75" s="118"/>
      <c r="G75" s="118"/>
      <c r="K75" s="137"/>
      <c r="L75" s="426"/>
      <c r="M75" s="426"/>
      <c r="N75" s="427"/>
      <c r="O75" s="427"/>
      <c r="P75" s="427"/>
      <c r="Q75" s="429"/>
      <c r="R75" s="429"/>
      <c r="S75" s="429"/>
      <c r="T75" s="114"/>
      <c r="U75" s="428"/>
      <c r="V75" s="431"/>
      <c r="W75" s="430"/>
      <c r="X75" s="432"/>
      <c r="Y75" s="432"/>
      <c r="Z75" s="340"/>
      <c r="AA75" s="340"/>
      <c r="AB75" s="340"/>
      <c r="AC75" s="341"/>
      <c r="AD75" s="341"/>
      <c r="AE75" s="135"/>
    </row>
    <row r="76" s="107" customFormat="true" ht="12.75" hidden="false" customHeight="true" outlineLevel="0" collapsed="false">
      <c r="A76" s="118"/>
      <c r="B76" s="118"/>
      <c r="C76" s="66"/>
      <c r="D76" s="67"/>
      <c r="F76" s="118"/>
      <c r="G76" s="118"/>
      <c r="K76" s="137"/>
      <c r="L76" s="426"/>
      <c r="M76" s="426"/>
      <c r="N76" s="427"/>
      <c r="O76" s="427"/>
      <c r="P76" s="427"/>
      <c r="Q76" s="429"/>
      <c r="R76" s="429"/>
      <c r="S76" s="429"/>
      <c r="T76" s="114"/>
      <c r="U76" s="428"/>
      <c r="V76" s="431"/>
      <c r="W76" s="430"/>
      <c r="X76" s="432"/>
      <c r="Y76" s="432"/>
      <c r="Z76" s="340"/>
      <c r="AA76" s="340"/>
      <c r="AB76" s="340"/>
      <c r="AC76" s="341"/>
      <c r="AD76" s="341"/>
      <c r="AE76" s="135"/>
    </row>
    <row r="77" s="118" customFormat="true" ht="12.75" hidden="false" customHeight="true" outlineLevel="0" collapsed="false">
      <c r="C77" s="66"/>
      <c r="D77" s="67"/>
      <c r="E77" s="107"/>
      <c r="K77" s="137"/>
      <c r="L77" s="426"/>
      <c r="M77" s="426"/>
      <c r="N77" s="427"/>
      <c r="O77" s="427"/>
      <c r="P77" s="427"/>
      <c r="Q77" s="429"/>
      <c r="R77" s="429"/>
      <c r="S77" s="429"/>
      <c r="T77" s="114"/>
      <c r="U77" s="428"/>
      <c r="V77" s="431"/>
      <c r="W77" s="430"/>
      <c r="X77" s="432"/>
      <c r="Y77" s="432"/>
      <c r="Z77" s="340"/>
      <c r="AA77" s="340"/>
      <c r="AB77" s="340"/>
      <c r="AC77" s="341"/>
      <c r="AD77" s="341"/>
      <c r="AE77" s="135"/>
    </row>
    <row r="78" s="118" customFormat="true" ht="12.75" hidden="false" customHeight="true" outlineLevel="0" collapsed="false">
      <c r="C78" s="66"/>
      <c r="D78" s="78"/>
      <c r="K78" s="137"/>
      <c r="L78" s="426"/>
      <c r="M78" s="426"/>
      <c r="N78" s="427"/>
      <c r="O78" s="427"/>
      <c r="P78" s="427"/>
      <c r="Q78" s="429"/>
      <c r="R78" s="429"/>
      <c r="S78" s="429"/>
      <c r="T78" s="114"/>
      <c r="U78" s="428"/>
      <c r="V78" s="431"/>
      <c r="W78" s="430"/>
      <c r="X78" s="432"/>
      <c r="Y78" s="432"/>
      <c r="Z78" s="340"/>
      <c r="AA78" s="340"/>
      <c r="AB78" s="340"/>
      <c r="AC78" s="341"/>
      <c r="AD78" s="341"/>
      <c r="AE78" s="135"/>
    </row>
    <row r="79" s="107" customFormat="true" ht="12.75" hidden="false" customHeight="true" outlineLevel="0" collapsed="false">
      <c r="A79" s="118"/>
      <c r="B79" s="118"/>
      <c r="C79" s="66"/>
      <c r="D79" s="133"/>
      <c r="E79" s="118"/>
      <c r="F79" s="118"/>
      <c r="G79" s="118"/>
      <c r="J79" s="425"/>
      <c r="K79" s="433"/>
      <c r="L79" s="434"/>
      <c r="M79" s="434"/>
      <c r="N79" s="340"/>
      <c r="O79" s="380"/>
      <c r="P79" s="380"/>
      <c r="Q79" s="340"/>
      <c r="R79" s="380"/>
      <c r="S79" s="380"/>
      <c r="T79" s="228"/>
      <c r="U79" s="200"/>
      <c r="V79" s="400"/>
      <c r="W79" s="400"/>
      <c r="X79" s="432"/>
      <c r="Y79" s="432"/>
      <c r="Z79" s="340"/>
      <c r="AA79" s="380"/>
      <c r="AB79" s="380"/>
      <c r="AC79" s="341"/>
      <c r="AD79" s="380"/>
    </row>
    <row r="80" s="107" customFormat="true" ht="12.75" hidden="false" customHeight="true" outlineLevel="0" collapsed="false">
      <c r="A80" s="118"/>
      <c r="B80" s="118"/>
      <c r="C80" s="141"/>
      <c r="D80" s="141"/>
      <c r="F80" s="55"/>
      <c r="G80" s="118"/>
      <c r="K80" s="433"/>
      <c r="L80" s="434"/>
      <c r="M80" s="434"/>
      <c r="N80" s="340"/>
      <c r="O80" s="380"/>
      <c r="P80" s="380"/>
      <c r="Q80" s="340"/>
      <c r="R80" s="380"/>
      <c r="S80" s="380"/>
      <c r="T80" s="228"/>
      <c r="U80" s="200"/>
      <c r="V80" s="400"/>
      <c r="W80" s="400"/>
      <c r="X80" s="412"/>
      <c r="Y80" s="412"/>
      <c r="Z80" s="340"/>
      <c r="AA80" s="380"/>
      <c r="AB80" s="380"/>
      <c r="AC80" s="341"/>
      <c r="AD80" s="380"/>
      <c r="AE80" s="135"/>
    </row>
    <row r="81" s="107" customFormat="true" ht="12.75" hidden="false" customHeight="true" outlineLevel="0" collapsed="false">
      <c r="A81" s="118"/>
      <c r="B81" s="118"/>
      <c r="C81" s="66"/>
      <c r="D81" s="67"/>
      <c r="F81" s="68"/>
      <c r="G81" s="69"/>
      <c r="K81" s="433"/>
      <c r="L81" s="433"/>
      <c r="M81" s="433"/>
      <c r="N81" s="340"/>
      <c r="O81" s="340"/>
      <c r="P81" s="340"/>
      <c r="Q81" s="340"/>
      <c r="R81" s="340"/>
      <c r="S81" s="340"/>
      <c r="T81" s="228"/>
      <c r="U81" s="200"/>
      <c r="V81" s="400"/>
      <c r="W81" s="400"/>
      <c r="X81" s="404"/>
      <c r="Y81" s="404"/>
      <c r="Z81" s="340"/>
      <c r="AA81" s="340"/>
      <c r="AB81" s="340"/>
      <c r="AC81" s="341"/>
      <c r="AD81" s="341"/>
      <c r="AE81" s="135"/>
    </row>
    <row r="82" s="107" customFormat="true" ht="12.75" hidden="false" customHeight="true" outlineLevel="0" collapsed="false">
      <c r="A82" s="118"/>
      <c r="B82" s="118"/>
      <c r="C82" s="66"/>
      <c r="D82" s="67"/>
      <c r="F82" s="68"/>
      <c r="G82" s="69"/>
      <c r="K82" s="433"/>
      <c r="L82" s="433"/>
      <c r="M82" s="433"/>
      <c r="N82" s="340"/>
      <c r="O82" s="340"/>
      <c r="P82" s="340"/>
      <c r="Q82" s="340"/>
      <c r="R82" s="340"/>
      <c r="S82" s="340"/>
      <c r="T82" s="228"/>
      <c r="U82" s="200"/>
      <c r="V82" s="400"/>
      <c r="W82" s="400"/>
      <c r="X82" s="404"/>
      <c r="Y82" s="404"/>
      <c r="Z82" s="340"/>
      <c r="AA82" s="340"/>
      <c r="AB82" s="340"/>
      <c r="AC82" s="341"/>
      <c r="AD82" s="341"/>
      <c r="AE82" s="135"/>
    </row>
    <row r="83" s="107" customFormat="true" ht="12.75" hidden="false" customHeight="true" outlineLevel="0" collapsed="false">
      <c r="A83" s="118"/>
      <c r="B83" s="118"/>
      <c r="C83" s="66"/>
      <c r="D83" s="67"/>
      <c r="F83" s="118"/>
      <c r="G83" s="118"/>
      <c r="K83" s="433"/>
      <c r="L83" s="433"/>
      <c r="M83" s="433"/>
      <c r="N83" s="340"/>
      <c r="O83" s="340"/>
      <c r="P83" s="340"/>
      <c r="Q83" s="340"/>
      <c r="R83" s="340"/>
      <c r="S83" s="340"/>
      <c r="T83" s="228"/>
      <c r="U83" s="200"/>
      <c r="V83" s="400"/>
      <c r="W83" s="400"/>
      <c r="X83" s="412"/>
      <c r="Y83" s="412"/>
      <c r="Z83" s="340"/>
      <c r="AA83" s="340"/>
      <c r="AB83" s="340"/>
      <c r="AC83" s="341"/>
      <c r="AD83" s="341"/>
      <c r="AE83" s="135"/>
    </row>
    <row r="84" s="107" customFormat="true" ht="12.75" hidden="false" customHeight="true" outlineLevel="0" collapsed="false">
      <c r="A84" s="118"/>
      <c r="B84" s="118"/>
      <c r="C84" s="66"/>
      <c r="D84" s="67"/>
      <c r="F84" s="118"/>
      <c r="G84" s="118"/>
      <c r="K84" s="433"/>
      <c r="L84" s="433"/>
      <c r="M84" s="433"/>
      <c r="N84" s="340"/>
      <c r="O84" s="340"/>
      <c r="P84" s="340"/>
      <c r="Q84" s="340"/>
      <c r="R84" s="340"/>
      <c r="S84" s="340"/>
      <c r="T84" s="228"/>
      <c r="U84" s="200"/>
      <c r="V84" s="400"/>
      <c r="W84" s="400"/>
      <c r="X84" s="404"/>
      <c r="Y84" s="404"/>
      <c r="Z84" s="340"/>
      <c r="AA84" s="340"/>
      <c r="AB84" s="340"/>
      <c r="AC84" s="341"/>
      <c r="AD84" s="341"/>
      <c r="AE84" s="135"/>
    </row>
    <row r="85" s="107" customFormat="true" ht="12.75" hidden="false" customHeight="true" outlineLevel="0" collapsed="false">
      <c r="A85" s="118"/>
      <c r="B85" s="118"/>
      <c r="C85" s="66"/>
      <c r="D85" s="67"/>
      <c r="F85" s="118"/>
      <c r="G85" s="118"/>
      <c r="K85" s="433"/>
      <c r="L85" s="433"/>
      <c r="M85" s="433"/>
      <c r="N85" s="340"/>
      <c r="O85" s="340"/>
      <c r="P85" s="340"/>
      <c r="Q85" s="340"/>
      <c r="R85" s="340"/>
      <c r="S85" s="340"/>
      <c r="T85" s="228"/>
      <c r="U85" s="200"/>
      <c r="V85" s="400"/>
      <c r="W85" s="400"/>
      <c r="X85" s="412"/>
      <c r="Y85" s="412"/>
      <c r="Z85" s="340"/>
      <c r="AA85" s="340"/>
      <c r="AB85" s="340"/>
      <c r="AC85" s="341"/>
      <c r="AD85" s="341"/>
      <c r="AE85" s="135"/>
    </row>
    <row r="86" s="107" customFormat="true" ht="12.75" hidden="false" customHeight="true" outlineLevel="0" collapsed="false">
      <c r="A86" s="118"/>
      <c r="B86" s="118"/>
      <c r="C86" s="66"/>
      <c r="D86" s="67"/>
      <c r="F86" s="118"/>
      <c r="G86" s="118"/>
      <c r="K86" s="433"/>
      <c r="L86" s="433"/>
      <c r="M86" s="433"/>
      <c r="N86" s="340"/>
      <c r="O86" s="340"/>
      <c r="P86" s="340"/>
      <c r="Q86" s="340"/>
      <c r="R86" s="340"/>
      <c r="S86" s="340"/>
      <c r="T86" s="228"/>
      <c r="U86" s="200"/>
      <c r="V86" s="400"/>
      <c r="W86" s="400"/>
      <c r="X86" s="412"/>
      <c r="Y86" s="412"/>
      <c r="Z86" s="340"/>
      <c r="AA86" s="340"/>
      <c r="AB86" s="340"/>
      <c r="AC86" s="341"/>
      <c r="AD86" s="341"/>
      <c r="AE86" s="135"/>
    </row>
    <row r="87" s="107" customFormat="true" ht="12.75" hidden="false" customHeight="true" outlineLevel="0" collapsed="false">
      <c r="A87" s="118"/>
      <c r="B87" s="118"/>
      <c r="C87" s="66"/>
      <c r="D87" s="67"/>
      <c r="F87" s="118"/>
      <c r="G87" s="118"/>
      <c r="K87" s="433"/>
      <c r="L87" s="433"/>
      <c r="M87" s="433"/>
      <c r="N87" s="340"/>
      <c r="O87" s="340"/>
      <c r="P87" s="340"/>
      <c r="Q87" s="340"/>
      <c r="R87" s="340"/>
      <c r="S87" s="340"/>
      <c r="T87" s="228"/>
      <c r="U87" s="200"/>
      <c r="V87" s="400"/>
      <c r="W87" s="400"/>
      <c r="X87" s="412"/>
      <c r="Y87" s="412"/>
      <c r="Z87" s="340"/>
      <c r="AA87" s="340"/>
      <c r="AB87" s="340"/>
      <c r="AC87" s="341"/>
      <c r="AD87" s="341"/>
      <c r="AE87" s="135"/>
    </row>
    <row r="88" s="118" customFormat="true" ht="12.75" hidden="false" customHeight="true" outlineLevel="0" collapsed="false">
      <c r="C88" s="66"/>
      <c r="D88" s="67"/>
      <c r="E88" s="107"/>
      <c r="K88" s="433"/>
      <c r="L88" s="433"/>
      <c r="M88" s="433"/>
      <c r="N88" s="340"/>
      <c r="O88" s="340"/>
      <c r="P88" s="340"/>
      <c r="Q88" s="340"/>
      <c r="R88" s="340"/>
      <c r="S88" s="340"/>
      <c r="T88" s="228"/>
      <c r="U88" s="200"/>
      <c r="V88" s="400"/>
      <c r="W88" s="400"/>
      <c r="X88" s="404"/>
      <c r="Y88" s="404"/>
      <c r="Z88" s="340"/>
      <c r="AA88" s="340"/>
      <c r="AB88" s="340"/>
      <c r="AC88" s="341"/>
      <c r="AD88" s="341"/>
      <c r="AE88" s="135"/>
    </row>
    <row r="89" s="118" customFormat="true" ht="12.75" hidden="false" customHeight="true" outlineLevel="0" collapsed="false">
      <c r="C89" s="66"/>
      <c r="D89" s="78"/>
      <c r="K89" s="429"/>
      <c r="L89" s="429"/>
      <c r="M89" s="429"/>
      <c r="N89" s="113"/>
      <c r="O89" s="113"/>
      <c r="P89" s="113"/>
      <c r="Q89" s="113"/>
      <c r="R89" s="113"/>
      <c r="S89" s="113"/>
      <c r="T89" s="135"/>
      <c r="U89" s="435"/>
      <c r="V89" s="138"/>
      <c r="W89" s="138"/>
      <c r="X89" s="139"/>
      <c r="Y89" s="139"/>
      <c r="Z89" s="113"/>
      <c r="AA89" s="113"/>
      <c r="AB89" s="113"/>
      <c r="AC89" s="114"/>
      <c r="AD89" s="114"/>
      <c r="AE89" s="135"/>
    </row>
    <row r="90" s="335" customFormat="true" ht="12.75" hidden="false" customHeight="true" outlineLevel="0" collapsed="false">
      <c r="B90" s="118"/>
      <c r="C90" s="66"/>
      <c r="D90" s="133"/>
      <c r="E90" s="118"/>
      <c r="F90" s="118"/>
      <c r="G90" s="118"/>
      <c r="H90" s="259"/>
      <c r="K90" s="346"/>
      <c r="M90" s="346"/>
      <c r="N90" s="346"/>
      <c r="R90" s="420"/>
    </row>
    <row r="91" s="118" customFormat="true" ht="14.25" hidden="false" customHeight="true" outlineLevel="0" collapsed="false">
      <c r="B91" s="335"/>
      <c r="C91" s="335"/>
      <c r="D91" s="173"/>
      <c r="E91" s="259"/>
      <c r="F91" s="259"/>
      <c r="G91" s="259"/>
    </row>
    <row r="92" s="106" customFormat="true" ht="14.25" hidden="false" customHeight="true" outlineLevel="0" collapsed="false">
      <c r="B92" s="118"/>
      <c r="C92" s="118"/>
      <c r="D92" s="118"/>
      <c r="E92" s="118"/>
      <c r="F92" s="118"/>
      <c r="G92" s="118"/>
    </row>
    <row r="93" s="106" customFormat="true" ht="14.25" hidden="false" customHeight="true" outlineLevel="0" collapsed="false"/>
    <row r="94" s="106" customFormat="true" ht="14.25" hidden="false" customHeight="true" outlineLevel="0" collapsed="false"/>
    <row r="95" s="106" customFormat="true" ht="14.25" hidden="false" customHeight="true" outlineLevel="0" collapsed="false"/>
    <row r="96" customFormat="false" ht="14.25" hidden="false" customHeight="true" outlineLevel="0" collapsed="false">
      <c r="B96" s="106"/>
      <c r="C96" s="106"/>
      <c r="D96" s="106"/>
      <c r="E96" s="106"/>
      <c r="F96" s="106"/>
      <c r="G96" s="106"/>
    </row>
  </sheetData>
  <mergeCells count="241">
    <mergeCell ref="B1:AE1"/>
    <mergeCell ref="B2:AE2"/>
    <mergeCell ref="B3:AE3"/>
    <mergeCell ref="B4:AE4"/>
    <mergeCell ref="B5:AE5"/>
    <mergeCell ref="B6:AE6"/>
    <mergeCell ref="B7:AE7"/>
    <mergeCell ref="B8:AE8"/>
    <mergeCell ref="B9:AE9"/>
    <mergeCell ref="C12:G14"/>
    <mergeCell ref="H12:Q12"/>
    <mergeCell ref="R12:AA12"/>
    <mergeCell ref="AB12:AD12"/>
    <mergeCell ref="P13:Q14"/>
    <mergeCell ref="Z13:AA14"/>
    <mergeCell ref="J14:K14"/>
    <mergeCell ref="L14:M14"/>
    <mergeCell ref="N14:O14"/>
    <mergeCell ref="T14:U14"/>
    <mergeCell ref="V14:W14"/>
    <mergeCell ref="X14:Y14"/>
    <mergeCell ref="AC14:AD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D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D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D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D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D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D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D21"/>
    <mergeCell ref="B25:AE25"/>
    <mergeCell ref="B26:AE26"/>
    <mergeCell ref="B27:AE27"/>
    <mergeCell ref="B28:AE28"/>
    <mergeCell ref="B29:AE29"/>
    <mergeCell ref="B30:AE30"/>
    <mergeCell ref="B31:AE31"/>
    <mergeCell ref="B32:AE32"/>
    <mergeCell ref="C35:G37"/>
    <mergeCell ref="H35:Q35"/>
    <mergeCell ref="R35:Y35"/>
    <mergeCell ref="AB35:AD35"/>
    <mergeCell ref="P36:Q37"/>
    <mergeCell ref="Z36:AA37"/>
    <mergeCell ref="J37:K37"/>
    <mergeCell ref="L37:M37"/>
    <mergeCell ref="N37:O37"/>
    <mergeCell ref="T37:U37"/>
    <mergeCell ref="V37:W37"/>
    <mergeCell ref="X37:Y37"/>
    <mergeCell ref="AC37:AD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D38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2.74"/>
    <col collapsed="false" customWidth="true" hidden="false" outlineLevel="0" max="9" min="5" style="1" width="3.12"/>
    <col collapsed="false" customWidth="true" hidden="false" outlineLevel="0" max="11" min="10" style="1" width="2.99"/>
    <col collapsed="false" customWidth="true" hidden="false" outlineLevel="0" max="12" min="12" style="1" width="3.12"/>
    <col collapsed="false" customWidth="true" hidden="false" outlineLevel="0" max="13" min="13" style="1" width="3.37"/>
    <col collapsed="false" customWidth="true" hidden="false" outlineLevel="0" max="15" min="14" style="1" width="3.12"/>
    <col collapsed="false" customWidth="true" hidden="false" outlineLevel="0" max="16" min="16" style="1" width="3.37"/>
    <col collapsed="false" customWidth="true" hidden="false" outlineLevel="0" max="18" min="17" style="1" width="3.12"/>
    <col collapsed="false" customWidth="true" hidden="false" outlineLevel="0" max="20" min="19" style="1" width="3.37"/>
    <col collapsed="false" customWidth="true" hidden="false" outlineLevel="0" max="26" min="21" style="1" width="3.12"/>
    <col collapsed="false" customWidth="true" hidden="false" outlineLevel="0" max="27" min="27" style="1" width="3.24"/>
    <col collapsed="false" customWidth="true" hidden="false" outlineLevel="0" max="28" min="28" style="106" width="2.74"/>
    <col collapsed="false" customWidth="true" hidden="false" outlineLevel="0" max="29" min="29" style="106" width="3.75"/>
    <col collapsed="false" customWidth="true" hidden="false" outlineLevel="0" max="30" min="30" style="106" width="2.62"/>
    <col collapsed="false" customWidth="true" hidden="false" outlineLevel="0" max="31" min="31" style="1" width="1.12"/>
    <col collapsed="false" customWidth="true" hidden="false" outlineLevel="0" max="33" min="32" style="1" width="2.99"/>
    <col collapsed="false" customWidth="true" hidden="false" outlineLevel="0" max="34" min="34" style="1" width="6.74"/>
    <col collapsed="false" customWidth="true" hidden="false" outlineLevel="0" max="35" min="35" style="1" width="5.25"/>
    <col collapsed="false" customWidth="true" hidden="false" outlineLevel="0" max="40" min="36" style="1" width="2.99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B1" s="6" t="s">
        <v>13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4.25" hidden="false" customHeight="true" outlineLevel="0" collapsed="false">
      <c r="B2" s="6" t="s">
        <v>1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4.25" hidden="false" customHeight="true" outlineLevel="0" collapsed="false">
      <c r="B3" s="8" t="s">
        <v>14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7" customFormat="true" ht="14.25" hidden="false" customHeight="true" outlineLevel="0" collapsed="false">
      <c r="B4" s="260" t="s">
        <v>141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</row>
    <row r="5" s="7" customFormat="true" ht="14.25" hidden="false" customHeight="true" outlineLevel="0" collapsed="false">
      <c r="B5" s="8" t="s">
        <v>14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7" customFormat="true" ht="14.25" hidden="false" customHeight="true" outlineLevel="0" collapsed="false">
      <c r="B6" s="8" t="s">
        <v>14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7" customFormat="true" ht="14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7" customFormat="true" ht="14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O8" s="436"/>
      <c r="AP8" s="405"/>
    </row>
    <row r="9" s="7" customFormat="true" ht="1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262" customFormat="true" ht="12" hidden="false" customHeight="true" outlineLevel="0" collapsed="false">
      <c r="A10" s="101"/>
      <c r="B10" s="101"/>
      <c r="C10" s="101"/>
      <c r="D10" s="437" t="s">
        <v>144</v>
      </c>
      <c r="E10" s="349"/>
      <c r="G10" s="349"/>
      <c r="H10" s="349"/>
      <c r="I10" s="349"/>
      <c r="J10" s="349"/>
      <c r="K10" s="349"/>
      <c r="L10" s="349"/>
      <c r="M10" s="349"/>
      <c r="N10" s="101"/>
      <c r="AE10" s="263"/>
      <c r="AF10" s="263"/>
      <c r="AG10" s="263"/>
    </row>
    <row r="11" s="102" customFormat="true" ht="4.5" hidden="false" customHeight="true" outlineLevel="0" collapsed="false">
      <c r="A11" s="101"/>
      <c r="B11" s="101"/>
      <c r="C11" s="101"/>
      <c r="D11" s="264"/>
      <c r="E11" s="17"/>
      <c r="F11" s="264"/>
      <c r="G11" s="17"/>
      <c r="H11" s="17"/>
      <c r="I11" s="17"/>
      <c r="J11" s="17"/>
      <c r="K11" s="17"/>
      <c r="L11" s="17"/>
      <c r="M11" s="17"/>
      <c r="N11" s="101"/>
      <c r="AE11" s="118"/>
      <c r="AF11" s="118"/>
      <c r="AG11" s="118"/>
    </row>
    <row r="12" s="275" customFormat="true" ht="17.25" hidden="false" customHeight="true" outlineLevel="0" collapsed="false">
      <c r="A12" s="265"/>
      <c r="B12" s="265"/>
      <c r="C12" s="267" t="s">
        <v>102</v>
      </c>
      <c r="D12" s="267"/>
      <c r="E12" s="267"/>
      <c r="F12" s="267"/>
      <c r="G12" s="267"/>
      <c r="H12" s="268" t="s">
        <v>103</v>
      </c>
      <c r="I12" s="268"/>
      <c r="J12" s="268"/>
      <c r="K12" s="268"/>
      <c r="L12" s="268"/>
      <c r="M12" s="268"/>
      <c r="N12" s="268"/>
      <c r="O12" s="268"/>
      <c r="P12" s="268"/>
      <c r="Q12" s="268"/>
      <c r="R12" s="355" t="s">
        <v>104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270" t="s">
        <v>105</v>
      </c>
      <c r="AC12" s="270"/>
      <c r="AD12" s="270"/>
      <c r="AE12" s="271"/>
      <c r="AF12" s="272"/>
      <c r="AG12" s="273"/>
      <c r="AH12" s="265"/>
      <c r="AI12" s="274"/>
      <c r="AJ12" s="274"/>
    </row>
    <row r="13" s="275" customFormat="true" ht="9.75" hidden="false" customHeight="true" outlineLevel="0" collapsed="false">
      <c r="A13" s="265"/>
      <c r="B13" s="265"/>
      <c r="C13" s="267"/>
      <c r="D13" s="267"/>
      <c r="E13" s="267"/>
      <c r="F13" s="267"/>
      <c r="G13" s="267"/>
      <c r="H13" s="276"/>
      <c r="I13" s="277"/>
      <c r="J13" s="278"/>
      <c r="K13" s="278"/>
      <c r="L13" s="279"/>
      <c r="M13" s="280"/>
      <c r="N13" s="279"/>
      <c r="O13" s="280"/>
      <c r="P13" s="281" t="s">
        <v>106</v>
      </c>
      <c r="Q13" s="281"/>
      <c r="R13" s="282"/>
      <c r="S13" s="283"/>
      <c r="T13" s="284"/>
      <c r="U13" s="284"/>
      <c r="V13" s="285"/>
      <c r="W13" s="286"/>
      <c r="X13" s="285"/>
      <c r="Y13" s="286"/>
      <c r="Z13" s="281" t="s">
        <v>106</v>
      </c>
      <c r="AA13" s="281"/>
      <c r="AB13" s="287"/>
      <c r="AC13" s="288"/>
      <c r="AD13" s="288"/>
      <c r="AE13" s="271"/>
      <c r="AF13" s="272"/>
      <c r="AG13" s="273"/>
      <c r="AH13" s="265"/>
      <c r="AI13" s="274"/>
      <c r="AJ13" s="274"/>
    </row>
    <row r="14" s="275" customFormat="true" ht="35.25" hidden="false" customHeight="true" outlineLevel="0" collapsed="false">
      <c r="A14" s="265"/>
      <c r="B14" s="265"/>
      <c r="C14" s="267"/>
      <c r="D14" s="267"/>
      <c r="E14" s="267"/>
      <c r="F14" s="267"/>
      <c r="G14" s="267"/>
      <c r="H14" s="290" t="s">
        <v>107</v>
      </c>
      <c r="I14" s="291"/>
      <c r="J14" s="292" t="s">
        <v>18</v>
      </c>
      <c r="K14" s="292"/>
      <c r="L14" s="293" t="s">
        <v>108</v>
      </c>
      <c r="M14" s="293"/>
      <c r="N14" s="293" t="s">
        <v>109</v>
      </c>
      <c r="O14" s="293"/>
      <c r="P14" s="281"/>
      <c r="Q14" s="281"/>
      <c r="R14" s="294" t="s">
        <v>110</v>
      </c>
      <c r="S14" s="291"/>
      <c r="T14" s="295" t="s">
        <v>18</v>
      </c>
      <c r="U14" s="295"/>
      <c r="V14" s="293" t="s">
        <v>108</v>
      </c>
      <c r="W14" s="293"/>
      <c r="X14" s="293" t="s">
        <v>109</v>
      </c>
      <c r="Y14" s="293"/>
      <c r="Z14" s="281"/>
      <c r="AA14" s="281"/>
      <c r="AB14" s="296"/>
      <c r="AC14" s="297" t="s">
        <v>111</v>
      </c>
      <c r="AD14" s="297"/>
      <c r="AE14" s="298"/>
      <c r="AF14" s="299"/>
      <c r="AG14" s="300"/>
      <c r="AH14" s="265"/>
      <c r="AI14" s="274"/>
      <c r="AJ14" s="274"/>
    </row>
    <row r="15" s="101" customFormat="true" ht="17.25" hidden="false" customHeight="true" outlineLevel="0" collapsed="false">
      <c r="A15" s="262"/>
      <c r="B15" s="262"/>
      <c r="C15" s="302"/>
      <c r="D15" s="303"/>
      <c r="E15" s="302"/>
      <c r="F15" s="301"/>
      <c r="G15" s="316" t="s">
        <v>145</v>
      </c>
      <c r="H15" s="438" t="n">
        <v>273358</v>
      </c>
      <c r="I15" s="438"/>
      <c r="J15" s="439" t="n">
        <v>100</v>
      </c>
      <c r="K15" s="439"/>
      <c r="L15" s="367" t="n">
        <v>246083</v>
      </c>
      <c r="M15" s="367"/>
      <c r="N15" s="307" t="n">
        <v>27275</v>
      </c>
      <c r="O15" s="307"/>
      <c r="P15" s="307" t="n">
        <v>70106</v>
      </c>
      <c r="Q15" s="307"/>
      <c r="R15" s="440" t="n">
        <v>283281</v>
      </c>
      <c r="S15" s="440"/>
      <c r="T15" s="439" t="n">
        <v>100</v>
      </c>
      <c r="U15" s="439"/>
      <c r="V15" s="441" t="n">
        <v>253546</v>
      </c>
      <c r="W15" s="441"/>
      <c r="X15" s="441" t="n">
        <v>29735</v>
      </c>
      <c r="Y15" s="441"/>
      <c r="Z15" s="441" t="n">
        <v>75911</v>
      </c>
      <c r="AA15" s="441"/>
      <c r="AB15" s="311" t="n">
        <v>-9923</v>
      </c>
      <c r="AC15" s="311"/>
      <c r="AD15" s="311"/>
      <c r="AE15" s="312"/>
      <c r="AF15" s="313"/>
      <c r="AG15" s="298"/>
      <c r="AH15" s="428"/>
      <c r="AI15" s="274"/>
      <c r="AJ15" s="274"/>
    </row>
    <row r="16" s="101" customFormat="true" ht="17.25" hidden="false" customHeight="true" outlineLevel="0" collapsed="false">
      <c r="A16" s="262"/>
      <c r="B16" s="262"/>
      <c r="C16" s="302"/>
      <c r="D16" s="303"/>
      <c r="E16" s="302"/>
      <c r="F16" s="301"/>
      <c r="G16" s="316" t="s">
        <v>146</v>
      </c>
      <c r="H16" s="442" t="n">
        <v>202046</v>
      </c>
      <c r="I16" s="442"/>
      <c r="J16" s="306" t="n">
        <v>73.9125981313881</v>
      </c>
      <c r="K16" s="306"/>
      <c r="L16" s="307" t="n">
        <v>182696</v>
      </c>
      <c r="M16" s="307"/>
      <c r="N16" s="307" t="n">
        <v>19350</v>
      </c>
      <c r="O16" s="307"/>
      <c r="P16" s="307" t="n">
        <v>61698</v>
      </c>
      <c r="Q16" s="307"/>
      <c r="R16" s="443" t="n">
        <v>210362</v>
      </c>
      <c r="S16" s="443"/>
      <c r="T16" s="306" t="n">
        <v>74.2591278624405</v>
      </c>
      <c r="U16" s="306"/>
      <c r="V16" s="444" t="n">
        <v>189508</v>
      </c>
      <c r="W16" s="444"/>
      <c r="X16" s="444" t="n">
        <v>20854</v>
      </c>
      <c r="Y16" s="444"/>
      <c r="Z16" s="444" t="n">
        <v>66488</v>
      </c>
      <c r="AA16" s="444"/>
      <c r="AB16" s="315" t="n">
        <v>-8316</v>
      </c>
      <c r="AC16" s="315"/>
      <c r="AD16" s="315"/>
      <c r="AE16" s="312"/>
      <c r="AF16" s="313"/>
      <c r="AG16" s="298"/>
      <c r="AH16" s="114"/>
      <c r="AI16" s="274"/>
      <c r="AJ16" s="274"/>
    </row>
    <row r="17" s="101" customFormat="true" ht="17.25" hidden="false" customHeight="true" outlineLevel="0" collapsed="false">
      <c r="A17" s="262"/>
      <c r="B17" s="262"/>
      <c r="C17" s="302"/>
      <c r="D17" s="303"/>
      <c r="E17" s="303"/>
      <c r="F17" s="316" t="s">
        <v>114</v>
      </c>
      <c r="G17" s="302"/>
      <c r="H17" s="442" t="n">
        <v>20414</v>
      </c>
      <c r="I17" s="442"/>
      <c r="J17" s="306" t="n">
        <v>7.46786265629687</v>
      </c>
      <c r="K17" s="306"/>
      <c r="L17" s="307" t="n">
        <v>20414</v>
      </c>
      <c r="M17" s="307"/>
      <c r="N17" s="317" t="s">
        <v>115</v>
      </c>
      <c r="O17" s="317"/>
      <c r="P17" s="317" t="s">
        <v>115</v>
      </c>
      <c r="Q17" s="317"/>
      <c r="R17" s="443" t="n">
        <v>21249</v>
      </c>
      <c r="S17" s="443"/>
      <c r="T17" s="306" t="n">
        <v>7.50103254365806</v>
      </c>
      <c r="U17" s="306"/>
      <c r="V17" s="444" t="n">
        <v>21249</v>
      </c>
      <c r="W17" s="444"/>
      <c r="X17" s="317" t="s">
        <v>115</v>
      </c>
      <c r="Y17" s="317"/>
      <c r="Z17" s="317" t="s">
        <v>115</v>
      </c>
      <c r="AA17" s="317"/>
      <c r="AB17" s="315" t="n">
        <v>-835</v>
      </c>
      <c r="AC17" s="315"/>
      <c r="AD17" s="315"/>
      <c r="AE17" s="312"/>
      <c r="AF17" s="313"/>
      <c r="AG17" s="298"/>
      <c r="AH17" s="114"/>
      <c r="AI17" s="274"/>
      <c r="AJ17" s="274"/>
    </row>
    <row r="18" s="101" customFormat="true" ht="17.25" hidden="false" customHeight="true" outlineLevel="0" collapsed="false">
      <c r="A18" s="262"/>
      <c r="B18" s="262"/>
      <c r="C18" s="302"/>
      <c r="D18" s="303"/>
      <c r="E18" s="303"/>
      <c r="F18" s="316" t="s">
        <v>116</v>
      </c>
      <c r="G18" s="302"/>
      <c r="H18" s="442" t="n">
        <v>181632</v>
      </c>
      <c r="I18" s="442"/>
      <c r="J18" s="306" t="n">
        <v>66.4447354750913</v>
      </c>
      <c r="K18" s="306"/>
      <c r="L18" s="307" t="n">
        <v>162282</v>
      </c>
      <c r="M18" s="307"/>
      <c r="N18" s="307" t="n">
        <v>19350</v>
      </c>
      <c r="O18" s="307"/>
      <c r="P18" s="307" t="n">
        <v>61698</v>
      </c>
      <c r="Q18" s="307"/>
      <c r="R18" s="443" t="n">
        <v>189113</v>
      </c>
      <c r="S18" s="443"/>
      <c r="T18" s="306" t="n">
        <v>66.7580953187824</v>
      </c>
      <c r="U18" s="306"/>
      <c r="V18" s="444" t="n">
        <v>168259</v>
      </c>
      <c r="W18" s="444"/>
      <c r="X18" s="444" t="n">
        <v>20854</v>
      </c>
      <c r="Y18" s="444"/>
      <c r="Z18" s="444" t="n">
        <v>66488</v>
      </c>
      <c r="AA18" s="444"/>
      <c r="AB18" s="315" t="n">
        <v>-7481</v>
      </c>
      <c r="AC18" s="315"/>
      <c r="AD18" s="315"/>
      <c r="AE18" s="312"/>
      <c r="AF18" s="313"/>
      <c r="AG18" s="298"/>
      <c r="AH18" s="114"/>
      <c r="AI18" s="319"/>
      <c r="AJ18" s="319"/>
    </row>
    <row r="19" s="101" customFormat="true" ht="17.25" hidden="false" customHeight="true" outlineLevel="0" collapsed="false">
      <c r="A19" s="262"/>
      <c r="B19" s="262"/>
      <c r="C19" s="302"/>
      <c r="D19" s="303"/>
      <c r="E19" s="303"/>
      <c r="F19" s="301"/>
      <c r="G19" s="316" t="s">
        <v>147</v>
      </c>
      <c r="H19" s="442" t="n">
        <v>71312</v>
      </c>
      <c r="I19" s="442"/>
      <c r="J19" s="306" t="n">
        <v>26.0874018686119</v>
      </c>
      <c r="K19" s="306"/>
      <c r="L19" s="307" t="n">
        <v>63387</v>
      </c>
      <c r="M19" s="307"/>
      <c r="N19" s="307" t="n">
        <v>7925</v>
      </c>
      <c r="O19" s="307"/>
      <c r="P19" s="307" t="n">
        <v>8408</v>
      </c>
      <c r="Q19" s="307"/>
      <c r="R19" s="443" t="n">
        <v>72919</v>
      </c>
      <c r="S19" s="443"/>
      <c r="T19" s="306" t="n">
        <v>25.7408721375595</v>
      </c>
      <c r="U19" s="306"/>
      <c r="V19" s="444" t="n">
        <v>64038</v>
      </c>
      <c r="W19" s="444"/>
      <c r="X19" s="444" t="n">
        <v>8881</v>
      </c>
      <c r="Y19" s="444"/>
      <c r="Z19" s="444" t="n">
        <v>9423</v>
      </c>
      <c r="AA19" s="444"/>
      <c r="AB19" s="315" t="n">
        <v>-1607</v>
      </c>
      <c r="AC19" s="315"/>
      <c r="AD19" s="315"/>
      <c r="AE19" s="312"/>
      <c r="AF19" s="313"/>
      <c r="AG19" s="298"/>
      <c r="AH19" s="114"/>
      <c r="AI19" s="320"/>
      <c r="AJ19" s="320"/>
    </row>
    <row r="20" s="101" customFormat="true" ht="17.25" hidden="false" customHeight="true" outlineLevel="0" collapsed="false">
      <c r="A20" s="262"/>
      <c r="B20" s="262"/>
      <c r="C20" s="302"/>
      <c r="D20" s="303"/>
      <c r="E20" s="303"/>
      <c r="F20" s="316" t="s">
        <v>118</v>
      </c>
      <c r="G20" s="302"/>
      <c r="H20" s="442" t="n">
        <v>68804</v>
      </c>
      <c r="I20" s="442"/>
      <c r="J20" s="306" t="n">
        <v>25.1699236898134</v>
      </c>
      <c r="K20" s="306"/>
      <c r="L20" s="307" t="n">
        <v>61209</v>
      </c>
      <c r="M20" s="307"/>
      <c r="N20" s="307" t="n">
        <v>7595</v>
      </c>
      <c r="O20" s="307"/>
      <c r="P20" s="307" t="n">
        <v>8062</v>
      </c>
      <c r="Q20" s="307"/>
      <c r="R20" s="443" t="n">
        <v>70269</v>
      </c>
      <c r="S20" s="443"/>
      <c r="T20" s="306" t="n">
        <v>24.8054052336726</v>
      </c>
      <c r="U20" s="306"/>
      <c r="V20" s="444" t="n">
        <v>61844</v>
      </c>
      <c r="W20" s="444"/>
      <c r="X20" s="444" t="n">
        <v>8425</v>
      </c>
      <c r="Y20" s="444"/>
      <c r="Z20" s="444" t="n">
        <v>8953</v>
      </c>
      <c r="AA20" s="444"/>
      <c r="AB20" s="315" t="n">
        <v>-1465</v>
      </c>
      <c r="AC20" s="315"/>
      <c r="AD20" s="315"/>
      <c r="AE20" s="312"/>
      <c r="AF20" s="313"/>
      <c r="AG20" s="298"/>
      <c r="AH20" s="114"/>
    </row>
    <row r="21" s="333" customFormat="true" ht="18.75" hidden="false" customHeight="true" outlineLevel="0" collapsed="false">
      <c r="A21" s="265"/>
      <c r="B21" s="265"/>
      <c r="C21" s="322"/>
      <c r="D21" s="323"/>
      <c r="E21" s="323"/>
      <c r="F21" s="324" t="s">
        <v>119</v>
      </c>
      <c r="G21" s="322"/>
      <c r="H21" s="326" t="n">
        <v>2508</v>
      </c>
      <c r="I21" s="326"/>
      <c r="J21" s="327" t="n">
        <v>0.917478178798499</v>
      </c>
      <c r="K21" s="327"/>
      <c r="L21" s="328" t="n">
        <v>2178</v>
      </c>
      <c r="M21" s="328"/>
      <c r="N21" s="328" t="n">
        <v>330</v>
      </c>
      <c r="O21" s="328"/>
      <c r="P21" s="328" t="n">
        <v>346</v>
      </c>
      <c r="Q21" s="328"/>
      <c r="R21" s="445" t="n">
        <v>22650</v>
      </c>
      <c r="S21" s="445"/>
      <c r="T21" s="327" t="n">
        <v>7.99559448039226</v>
      </c>
      <c r="U21" s="327"/>
      <c r="V21" s="446" t="n">
        <v>2194</v>
      </c>
      <c r="W21" s="446"/>
      <c r="X21" s="446" t="n">
        <v>456</v>
      </c>
      <c r="Y21" s="446"/>
      <c r="Z21" s="446" t="n">
        <v>470</v>
      </c>
      <c r="AA21" s="446"/>
      <c r="AB21" s="331" t="n">
        <v>-20142</v>
      </c>
      <c r="AC21" s="331"/>
      <c r="AD21" s="331"/>
      <c r="AE21" s="312"/>
      <c r="AF21" s="332"/>
      <c r="AG21" s="332"/>
      <c r="AH21" s="332"/>
    </row>
    <row r="22" s="275" customFormat="true" ht="13.5" hidden="false" customHeight="true" outlineLevel="0" collapsed="false">
      <c r="A22" s="265"/>
      <c r="B22" s="265"/>
      <c r="C22" s="52"/>
      <c r="D22" s="173"/>
      <c r="E22" s="259"/>
      <c r="F22" s="259"/>
      <c r="G22" s="259"/>
      <c r="H22" s="259"/>
      <c r="I22" s="52"/>
      <c r="J22" s="52"/>
      <c r="K22" s="447"/>
      <c r="L22" s="448"/>
      <c r="M22" s="448"/>
      <c r="N22" s="448"/>
      <c r="O22" s="448"/>
      <c r="P22" s="448"/>
      <c r="Q22" s="448"/>
      <c r="R22" s="448"/>
      <c r="S22" s="449"/>
      <c r="T22" s="450"/>
      <c r="U22" s="450"/>
      <c r="V22" s="450"/>
      <c r="W22" s="450"/>
      <c r="X22" s="450"/>
      <c r="Y22" s="450"/>
      <c r="Z22" s="450"/>
      <c r="AA22" s="450"/>
      <c r="AB22" s="450"/>
      <c r="AC22" s="451"/>
      <c r="AD22" s="288"/>
      <c r="AE22" s="288"/>
      <c r="AF22" s="273"/>
      <c r="AG22" s="265"/>
    </row>
    <row r="23" s="52" customFormat="true" ht="12" hidden="false" customHeight="true" outlineLevel="0" collapsed="false">
      <c r="D23" s="173"/>
      <c r="E23" s="259"/>
      <c r="F23" s="259"/>
      <c r="G23" s="259"/>
      <c r="H23" s="259"/>
      <c r="K23" s="452"/>
      <c r="L23" s="335"/>
      <c r="M23" s="452"/>
      <c r="N23" s="452"/>
      <c r="AD23" s="335"/>
      <c r="AE23" s="335"/>
      <c r="AF23" s="335"/>
    </row>
    <row r="24" s="52" customFormat="true" ht="14.25" hidden="false" customHeight="true" outlineLevel="0" collapsed="false"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</row>
    <row r="25" s="52" customFormat="true" ht="14.25" hidden="false" customHeight="true" outlineLevel="0" collapsed="false">
      <c r="B25" s="6" t="s">
        <v>14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52" customFormat="true" ht="14.25" hidden="false" customHeight="true" outlineLevel="0" collapsed="false">
      <c r="B26" s="8" t="s">
        <v>14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s="52" customFormat="true" ht="14.25" hidden="false" customHeight="true" outlineLevel="0" collapsed="false">
      <c r="B27" s="260" t="s">
        <v>150</v>
      </c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</row>
    <row r="28" s="52" customFormat="true" ht="14.25" hidden="false" customHeight="true" outlineLevel="0" collapsed="false">
      <c r="B28" s="260" t="s">
        <v>151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</row>
    <row r="29" s="52" customFormat="true" ht="14.25" hidden="false" customHeight="true" outlineLevel="0" collapsed="false">
      <c r="B29" s="260" t="s">
        <v>152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</row>
    <row r="30" s="52" customFormat="true" ht="14.25" hidden="false" customHeight="true" outlineLevel="0" collapsed="false">
      <c r="B30" s="260" t="s">
        <v>153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</row>
    <row r="31" s="52" customFormat="true" ht="14.2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s="52" customFormat="true" ht="14.2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52" customFormat="true" ht="14.2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s="52" customFormat="true" ht="14.25" hidden="false" customHeight="true" outlineLevel="0" collapsed="false">
      <c r="D34" s="453"/>
      <c r="E34" s="437" t="s">
        <v>154</v>
      </c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1"/>
      <c r="AG34" s="351"/>
      <c r="AH34" s="351"/>
      <c r="AI34" s="352"/>
      <c r="AJ34" s="353"/>
    </row>
    <row r="35" s="262" customFormat="true" ht="5.25" hidden="false" customHeight="true" outlineLevel="0" collapsed="false">
      <c r="A35" s="101"/>
      <c r="B35" s="101"/>
      <c r="C35" s="101"/>
      <c r="D35" s="101"/>
      <c r="E35" s="101"/>
      <c r="F35" s="354"/>
      <c r="G35" s="349"/>
      <c r="I35" s="349"/>
      <c r="J35" s="349"/>
      <c r="K35" s="349"/>
      <c r="L35" s="349"/>
      <c r="M35" s="349"/>
      <c r="N35" s="101"/>
      <c r="AF35" s="263"/>
      <c r="AG35" s="263"/>
      <c r="AH35" s="263"/>
      <c r="AI35" s="263"/>
    </row>
    <row r="36" s="275" customFormat="true" ht="17.25" hidden="false" customHeight="true" outlineLevel="0" collapsed="false">
      <c r="A36" s="265"/>
      <c r="B36" s="265"/>
      <c r="C36" s="267" t="s">
        <v>155</v>
      </c>
      <c r="D36" s="267"/>
      <c r="E36" s="267"/>
      <c r="F36" s="267"/>
      <c r="G36" s="267"/>
      <c r="H36" s="268" t="s">
        <v>103</v>
      </c>
      <c r="I36" s="268"/>
      <c r="J36" s="268"/>
      <c r="K36" s="268"/>
      <c r="L36" s="268"/>
      <c r="M36" s="268"/>
      <c r="N36" s="268"/>
      <c r="O36" s="268"/>
      <c r="P36" s="268"/>
      <c r="Q36" s="268"/>
      <c r="R36" s="355" t="s">
        <v>104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270" t="s">
        <v>105</v>
      </c>
      <c r="AC36" s="270"/>
      <c r="AD36" s="270"/>
      <c r="AE36" s="357"/>
      <c r="AF36" s="265"/>
    </row>
    <row r="37" s="275" customFormat="true" ht="9.75" hidden="false" customHeight="true" outlineLevel="0" collapsed="false">
      <c r="A37" s="265"/>
      <c r="B37" s="265"/>
      <c r="C37" s="267"/>
      <c r="D37" s="267"/>
      <c r="E37" s="267"/>
      <c r="F37" s="267"/>
      <c r="G37" s="267"/>
      <c r="H37" s="454"/>
      <c r="I37" s="277"/>
      <c r="J37" s="358"/>
      <c r="K37" s="358"/>
      <c r="L37" s="279"/>
      <c r="M37" s="280"/>
      <c r="N37" s="279"/>
      <c r="O37" s="280"/>
      <c r="P37" s="281" t="s">
        <v>106</v>
      </c>
      <c r="Q37" s="281"/>
      <c r="R37" s="359"/>
      <c r="S37" s="283"/>
      <c r="T37" s="284"/>
      <c r="U37" s="284"/>
      <c r="V37" s="285"/>
      <c r="W37" s="286"/>
      <c r="X37" s="285"/>
      <c r="Y37" s="286"/>
      <c r="Z37" s="281" t="s">
        <v>106</v>
      </c>
      <c r="AA37" s="281"/>
      <c r="AB37" s="455"/>
      <c r="AC37" s="288"/>
      <c r="AD37" s="288"/>
      <c r="AE37" s="357"/>
      <c r="AF37" s="265"/>
    </row>
    <row r="38" s="275" customFormat="true" ht="33" hidden="false" customHeight="true" outlineLevel="0" collapsed="false">
      <c r="A38" s="265"/>
      <c r="B38" s="265"/>
      <c r="C38" s="267"/>
      <c r="D38" s="267"/>
      <c r="E38" s="267"/>
      <c r="F38" s="267"/>
      <c r="G38" s="267"/>
      <c r="H38" s="294" t="s">
        <v>107</v>
      </c>
      <c r="I38" s="360"/>
      <c r="J38" s="295" t="s">
        <v>18</v>
      </c>
      <c r="K38" s="295"/>
      <c r="L38" s="293" t="s">
        <v>108</v>
      </c>
      <c r="M38" s="293"/>
      <c r="N38" s="293" t="s">
        <v>109</v>
      </c>
      <c r="O38" s="293"/>
      <c r="P38" s="281"/>
      <c r="Q38" s="281"/>
      <c r="R38" s="361" t="s">
        <v>110</v>
      </c>
      <c r="S38" s="360"/>
      <c r="T38" s="295" t="s">
        <v>18</v>
      </c>
      <c r="U38" s="295"/>
      <c r="V38" s="293" t="s">
        <v>108</v>
      </c>
      <c r="W38" s="293"/>
      <c r="X38" s="293" t="s">
        <v>109</v>
      </c>
      <c r="Y38" s="293"/>
      <c r="Z38" s="281"/>
      <c r="AA38" s="281"/>
      <c r="AB38" s="456"/>
      <c r="AC38" s="297" t="s">
        <v>111</v>
      </c>
      <c r="AD38" s="297"/>
      <c r="AE38" s="300"/>
      <c r="AF38" s="265"/>
    </row>
    <row r="39" s="275" customFormat="true" ht="17.25" hidden="false" customHeight="true" outlineLevel="0" collapsed="false">
      <c r="A39" s="265"/>
      <c r="B39" s="265"/>
      <c r="C39" s="457" t="s">
        <v>147</v>
      </c>
      <c r="D39" s="458"/>
      <c r="E39" s="458"/>
      <c r="F39" s="459"/>
      <c r="G39" s="460"/>
      <c r="H39" s="461" t="n">
        <v>71312</v>
      </c>
      <c r="I39" s="461"/>
      <c r="J39" s="366" t="n">
        <v>100</v>
      </c>
      <c r="K39" s="366"/>
      <c r="L39" s="462" t="n">
        <v>63387</v>
      </c>
      <c r="M39" s="462"/>
      <c r="N39" s="462" t="n">
        <v>7925</v>
      </c>
      <c r="O39" s="462"/>
      <c r="P39" s="463" t="n">
        <v>8408</v>
      </c>
      <c r="Q39" s="463"/>
      <c r="R39" s="440" t="n">
        <v>72919</v>
      </c>
      <c r="S39" s="440"/>
      <c r="T39" s="366" t="n">
        <v>100</v>
      </c>
      <c r="U39" s="366"/>
      <c r="V39" s="441" t="n">
        <v>64038</v>
      </c>
      <c r="W39" s="441"/>
      <c r="X39" s="444" t="n">
        <v>8881</v>
      </c>
      <c r="Y39" s="444"/>
      <c r="Z39" s="463" t="n">
        <v>9423</v>
      </c>
      <c r="AA39" s="463"/>
      <c r="AB39" s="311" t="n">
        <v>-1607</v>
      </c>
      <c r="AC39" s="311"/>
      <c r="AD39" s="311"/>
      <c r="AE39" s="300"/>
      <c r="AF39" s="265"/>
    </row>
    <row r="40" s="33" customFormat="true" ht="17.25" hidden="false" customHeight="true" outlineLevel="0" collapsed="false">
      <c r="A40" s="29"/>
      <c r="B40" s="29"/>
      <c r="C40" s="464" t="n">
        <v>1</v>
      </c>
      <c r="D40" s="53" t="s">
        <v>156</v>
      </c>
      <c r="F40" s="301"/>
      <c r="G40" s="465"/>
      <c r="H40" s="461" t="n">
        <v>8482</v>
      </c>
      <c r="I40" s="461"/>
      <c r="J40" s="372" t="n">
        <v>11.894211352928</v>
      </c>
      <c r="K40" s="372"/>
      <c r="L40" s="461" t="n">
        <v>7444</v>
      </c>
      <c r="M40" s="461"/>
      <c r="N40" s="461" t="n">
        <v>1038</v>
      </c>
      <c r="O40" s="461"/>
      <c r="P40" s="466" t="n">
        <v>1108</v>
      </c>
      <c r="Q40" s="466"/>
      <c r="R40" s="309" t="n">
        <v>7866</v>
      </c>
      <c r="S40" s="309"/>
      <c r="T40" s="372" t="n">
        <v>10.7873119488748</v>
      </c>
      <c r="U40" s="372"/>
      <c r="V40" s="309" t="n">
        <v>6742</v>
      </c>
      <c r="W40" s="309"/>
      <c r="X40" s="309" t="n">
        <v>1124</v>
      </c>
      <c r="Y40" s="309"/>
      <c r="Z40" s="466" t="n">
        <v>1220</v>
      </c>
      <c r="AA40" s="466"/>
      <c r="AB40" s="461"/>
      <c r="AC40" s="467" t="n">
        <v>616</v>
      </c>
      <c r="AD40" s="467"/>
      <c r="AF40" s="423"/>
      <c r="AG40" s="424"/>
      <c r="AH40" s="424"/>
      <c r="AI40" s="29"/>
      <c r="AJ40" s="29"/>
    </row>
    <row r="41" s="101" customFormat="true" ht="17.25" hidden="false" customHeight="true" outlineLevel="0" collapsed="false">
      <c r="A41" s="102"/>
      <c r="B41" s="102"/>
      <c r="C41" s="468" t="s">
        <v>128</v>
      </c>
      <c r="D41" s="53" t="s">
        <v>157</v>
      </c>
      <c r="E41" s="54"/>
      <c r="F41" s="69"/>
      <c r="G41" s="469"/>
      <c r="H41" s="461" t="n">
        <v>6643</v>
      </c>
      <c r="I41" s="461"/>
      <c r="J41" s="372" t="n">
        <v>9.31540273726722</v>
      </c>
      <c r="K41" s="372"/>
      <c r="L41" s="461" t="n">
        <v>6008</v>
      </c>
      <c r="M41" s="461"/>
      <c r="N41" s="461" t="n">
        <v>635</v>
      </c>
      <c r="O41" s="461"/>
      <c r="P41" s="466" t="n">
        <v>689</v>
      </c>
      <c r="Q41" s="466"/>
      <c r="R41" s="309" t="n">
        <v>6606</v>
      </c>
      <c r="S41" s="309"/>
      <c r="T41" s="372" t="n">
        <v>9.05936724310536</v>
      </c>
      <c r="U41" s="372"/>
      <c r="V41" s="309" t="n">
        <v>5941</v>
      </c>
      <c r="W41" s="309"/>
      <c r="X41" s="309" t="n">
        <v>665</v>
      </c>
      <c r="Y41" s="309"/>
      <c r="Z41" s="466" t="n">
        <v>728</v>
      </c>
      <c r="AA41" s="466"/>
      <c r="AB41" s="461"/>
      <c r="AC41" s="467" t="n">
        <v>37</v>
      </c>
      <c r="AD41" s="467"/>
      <c r="AF41" s="340"/>
      <c r="AG41" s="380"/>
      <c r="AH41" s="380"/>
    </row>
    <row r="42" s="107" customFormat="true" ht="17.25" hidden="false" customHeight="true" outlineLevel="0" collapsed="false">
      <c r="A42" s="118"/>
      <c r="B42" s="118"/>
      <c r="C42" s="464" t="n">
        <v>3</v>
      </c>
      <c r="D42" s="53" t="s">
        <v>158</v>
      </c>
      <c r="E42" s="470"/>
      <c r="F42" s="381"/>
      <c r="G42" s="471"/>
      <c r="H42" s="461" t="n">
        <v>6393</v>
      </c>
      <c r="I42" s="461"/>
      <c r="J42" s="372" t="n">
        <v>8.96483060354499</v>
      </c>
      <c r="K42" s="372"/>
      <c r="L42" s="461" t="n">
        <v>6096</v>
      </c>
      <c r="M42" s="461"/>
      <c r="N42" s="461" t="n">
        <v>297</v>
      </c>
      <c r="O42" s="461"/>
      <c r="P42" s="466" t="n">
        <v>315</v>
      </c>
      <c r="Q42" s="466"/>
      <c r="R42" s="309" t="n">
        <v>6723</v>
      </c>
      <c r="S42" s="309"/>
      <c r="T42" s="372" t="n">
        <v>9.21981925149824</v>
      </c>
      <c r="U42" s="372"/>
      <c r="V42" s="309" t="n">
        <v>6411</v>
      </c>
      <c r="W42" s="309"/>
      <c r="X42" s="309" t="n">
        <v>312</v>
      </c>
      <c r="Y42" s="309"/>
      <c r="Z42" s="466" t="n">
        <v>336</v>
      </c>
      <c r="AA42" s="466"/>
      <c r="AB42" s="461"/>
      <c r="AC42" s="467" t="n">
        <v>-330</v>
      </c>
      <c r="AD42" s="467"/>
      <c r="AF42" s="340"/>
      <c r="AG42" s="380"/>
      <c r="AH42" s="380"/>
      <c r="AJ42" s="135"/>
    </row>
    <row r="43" s="107" customFormat="true" ht="17.25" hidden="false" customHeight="true" outlineLevel="0" collapsed="false">
      <c r="A43" s="118"/>
      <c r="B43" s="118"/>
      <c r="C43" s="468" t="n">
        <v>4</v>
      </c>
      <c r="D43" s="53" t="s">
        <v>159</v>
      </c>
      <c r="E43" s="470"/>
      <c r="F43" s="383"/>
      <c r="G43" s="472"/>
      <c r="H43" s="461" t="n">
        <v>4714</v>
      </c>
      <c r="I43" s="461"/>
      <c r="J43" s="372" t="n">
        <v>6.61038815346646</v>
      </c>
      <c r="K43" s="372"/>
      <c r="L43" s="461" t="n">
        <v>4157</v>
      </c>
      <c r="M43" s="461"/>
      <c r="N43" s="461" t="n">
        <v>557</v>
      </c>
      <c r="O43" s="461"/>
      <c r="P43" s="466" t="n">
        <v>574</v>
      </c>
      <c r="Q43" s="466"/>
      <c r="R43" s="309" t="n">
        <v>4843</v>
      </c>
      <c r="S43" s="309"/>
      <c r="T43" s="372" t="n">
        <v>6.6416160397153</v>
      </c>
      <c r="U43" s="372"/>
      <c r="V43" s="309" t="n">
        <v>4323</v>
      </c>
      <c r="W43" s="309"/>
      <c r="X43" s="309" t="n">
        <v>520</v>
      </c>
      <c r="Y43" s="309"/>
      <c r="Z43" s="466" t="n">
        <v>533</v>
      </c>
      <c r="AA43" s="466"/>
      <c r="AB43" s="461"/>
      <c r="AC43" s="467" t="n">
        <v>-129</v>
      </c>
      <c r="AD43" s="467"/>
      <c r="AF43" s="340"/>
      <c r="AG43" s="340"/>
      <c r="AH43" s="340"/>
      <c r="AJ43" s="135"/>
    </row>
    <row r="44" s="107" customFormat="true" ht="17.25" hidden="false" customHeight="true" outlineLevel="0" collapsed="false">
      <c r="A44" s="118"/>
      <c r="B44" s="118"/>
      <c r="C44" s="464" t="n">
        <v>5</v>
      </c>
      <c r="D44" s="53" t="s">
        <v>160</v>
      </c>
      <c r="E44" s="470"/>
      <c r="F44" s="383"/>
      <c r="G44" s="472"/>
      <c r="H44" s="461" t="n">
        <v>4582</v>
      </c>
      <c r="I44" s="461"/>
      <c r="J44" s="372" t="n">
        <v>6.42528606686112</v>
      </c>
      <c r="K44" s="372"/>
      <c r="L44" s="461" t="n">
        <v>4288</v>
      </c>
      <c r="M44" s="461"/>
      <c r="N44" s="461" t="n">
        <v>294</v>
      </c>
      <c r="O44" s="461"/>
      <c r="P44" s="466" t="n">
        <v>319</v>
      </c>
      <c r="Q44" s="466"/>
      <c r="R44" s="309" t="n">
        <v>4957</v>
      </c>
      <c r="S44" s="309"/>
      <c r="T44" s="372" t="n">
        <v>6.79795389404682</v>
      </c>
      <c r="U44" s="372"/>
      <c r="V44" s="309" t="n">
        <v>4597</v>
      </c>
      <c r="W44" s="309"/>
      <c r="X44" s="309" t="n">
        <v>360</v>
      </c>
      <c r="Y44" s="309"/>
      <c r="Z44" s="466" t="n">
        <v>387</v>
      </c>
      <c r="AA44" s="466"/>
      <c r="AB44" s="461"/>
      <c r="AC44" s="467" t="n">
        <v>-375</v>
      </c>
      <c r="AD44" s="467"/>
      <c r="AF44" s="340"/>
      <c r="AG44" s="340"/>
      <c r="AH44" s="340"/>
      <c r="AJ44" s="135"/>
    </row>
    <row r="45" s="107" customFormat="true" ht="17.25" hidden="false" customHeight="true" outlineLevel="0" collapsed="false">
      <c r="A45" s="118"/>
      <c r="B45" s="118"/>
      <c r="C45" s="468" t="n">
        <v>6</v>
      </c>
      <c r="D45" s="53" t="s">
        <v>161</v>
      </c>
      <c r="E45" s="470"/>
      <c r="F45" s="383"/>
      <c r="G45" s="472"/>
      <c r="H45" s="461" t="n">
        <v>4277</v>
      </c>
      <c r="I45" s="461"/>
      <c r="J45" s="372" t="n">
        <v>5.99758806371999</v>
      </c>
      <c r="K45" s="372"/>
      <c r="L45" s="461" t="n">
        <v>3571</v>
      </c>
      <c r="M45" s="461"/>
      <c r="N45" s="461" t="n">
        <v>706</v>
      </c>
      <c r="O45" s="461"/>
      <c r="P45" s="466" t="n">
        <v>772</v>
      </c>
      <c r="Q45" s="466"/>
      <c r="R45" s="309" t="n">
        <v>3849</v>
      </c>
      <c r="S45" s="309"/>
      <c r="T45" s="372" t="n">
        <v>5.27845966071943</v>
      </c>
      <c r="U45" s="372"/>
      <c r="V45" s="309" t="n">
        <v>3038</v>
      </c>
      <c r="W45" s="309"/>
      <c r="X45" s="309" t="n">
        <v>811</v>
      </c>
      <c r="Y45" s="309"/>
      <c r="Z45" s="466" t="n">
        <v>870</v>
      </c>
      <c r="AA45" s="466"/>
      <c r="AB45" s="461"/>
      <c r="AC45" s="467" t="n">
        <v>428</v>
      </c>
      <c r="AD45" s="467"/>
      <c r="AF45" s="340"/>
      <c r="AG45" s="340"/>
      <c r="AH45" s="340"/>
      <c r="AJ45" s="473"/>
      <c r="AK45" s="473"/>
      <c r="AL45" s="473"/>
    </row>
    <row r="46" s="107" customFormat="true" ht="17.25" hidden="false" customHeight="true" outlineLevel="0" collapsed="false">
      <c r="A46" s="118"/>
      <c r="B46" s="118"/>
      <c r="C46" s="464" t="n">
        <v>7</v>
      </c>
      <c r="D46" s="53" t="s">
        <v>162</v>
      </c>
      <c r="E46" s="470"/>
      <c r="F46" s="381"/>
      <c r="G46" s="471"/>
      <c r="H46" s="461" t="n">
        <v>4236</v>
      </c>
      <c r="I46" s="461"/>
      <c r="J46" s="372" t="n">
        <v>5.94009423378954</v>
      </c>
      <c r="K46" s="372"/>
      <c r="L46" s="461" t="n">
        <v>3803</v>
      </c>
      <c r="M46" s="461"/>
      <c r="N46" s="461" t="n">
        <v>433</v>
      </c>
      <c r="O46" s="461"/>
      <c r="P46" s="466" t="n">
        <v>445</v>
      </c>
      <c r="Q46" s="466"/>
      <c r="R46" s="309" t="n">
        <v>4427</v>
      </c>
      <c r="S46" s="309"/>
      <c r="T46" s="372" t="n">
        <v>6.07112000987397</v>
      </c>
      <c r="U46" s="372"/>
      <c r="V46" s="309" t="n">
        <v>3923</v>
      </c>
      <c r="W46" s="309"/>
      <c r="X46" s="309" t="n">
        <v>504</v>
      </c>
      <c r="Y46" s="309"/>
      <c r="Z46" s="466" t="n">
        <v>512</v>
      </c>
      <c r="AA46" s="466"/>
      <c r="AB46" s="461"/>
      <c r="AC46" s="467" t="n">
        <v>-191</v>
      </c>
      <c r="AD46" s="467"/>
      <c r="AF46" s="340"/>
      <c r="AG46" s="340"/>
      <c r="AH46" s="340"/>
      <c r="AJ46" s="135"/>
    </row>
    <row r="47" s="107" customFormat="true" ht="17.25" hidden="false" customHeight="true" outlineLevel="0" collapsed="false">
      <c r="A47" s="118"/>
      <c r="B47" s="118"/>
      <c r="C47" s="468" t="n">
        <v>8</v>
      </c>
      <c r="D47" s="53" t="s">
        <v>163</v>
      </c>
      <c r="E47" s="470"/>
      <c r="F47" s="383"/>
      <c r="G47" s="472"/>
      <c r="H47" s="461" t="n">
        <v>3579</v>
      </c>
      <c r="I47" s="461"/>
      <c r="J47" s="372" t="n">
        <v>5.01879066636751</v>
      </c>
      <c r="K47" s="372"/>
      <c r="L47" s="461" t="n">
        <v>3099</v>
      </c>
      <c r="M47" s="461"/>
      <c r="N47" s="461" t="n">
        <v>480</v>
      </c>
      <c r="O47" s="461"/>
      <c r="P47" s="466" t="n">
        <v>536</v>
      </c>
      <c r="Q47" s="466"/>
      <c r="R47" s="309" t="n">
        <v>3214</v>
      </c>
      <c r="S47" s="309"/>
      <c r="T47" s="372" t="n">
        <v>4.40763038439913</v>
      </c>
      <c r="U47" s="372"/>
      <c r="V47" s="309" t="n">
        <v>2670</v>
      </c>
      <c r="W47" s="309"/>
      <c r="X47" s="309" t="n">
        <v>544</v>
      </c>
      <c r="Y47" s="309"/>
      <c r="Z47" s="466" t="n">
        <v>604</v>
      </c>
      <c r="AA47" s="466"/>
      <c r="AB47" s="461"/>
      <c r="AC47" s="467" t="n">
        <v>365</v>
      </c>
      <c r="AD47" s="467"/>
      <c r="AF47" s="340"/>
      <c r="AG47" s="340"/>
      <c r="AH47" s="340"/>
      <c r="AJ47" s="135"/>
    </row>
    <row r="48" s="107" customFormat="true" ht="17.25" hidden="false" customHeight="true" outlineLevel="0" collapsed="false">
      <c r="A48" s="118"/>
      <c r="B48" s="118"/>
      <c r="C48" s="464" t="n">
        <v>9</v>
      </c>
      <c r="D48" s="53" t="s">
        <v>164</v>
      </c>
      <c r="E48" s="470"/>
      <c r="F48" s="383"/>
      <c r="G48" s="472"/>
      <c r="H48" s="461" t="n">
        <v>2778</v>
      </c>
      <c r="I48" s="461"/>
      <c r="J48" s="372" t="n">
        <v>3.89555754992147</v>
      </c>
      <c r="K48" s="372"/>
      <c r="L48" s="461" t="n">
        <v>2540</v>
      </c>
      <c r="M48" s="461"/>
      <c r="N48" s="461" t="n">
        <v>238</v>
      </c>
      <c r="O48" s="461"/>
      <c r="P48" s="466" t="n">
        <v>246</v>
      </c>
      <c r="Q48" s="466"/>
      <c r="R48" s="309" t="n">
        <v>3040</v>
      </c>
      <c r="S48" s="309"/>
      <c r="T48" s="372" t="n">
        <v>4.16900944884049</v>
      </c>
      <c r="U48" s="372"/>
      <c r="V48" s="309" t="n">
        <v>2785</v>
      </c>
      <c r="W48" s="309"/>
      <c r="X48" s="309" t="n">
        <v>255</v>
      </c>
      <c r="Y48" s="309"/>
      <c r="Z48" s="466" t="n">
        <v>269</v>
      </c>
      <c r="AA48" s="466"/>
      <c r="AB48" s="461"/>
      <c r="AC48" s="467" t="n">
        <v>-262</v>
      </c>
      <c r="AD48" s="467"/>
      <c r="AF48" s="340"/>
      <c r="AG48" s="340"/>
      <c r="AH48" s="340"/>
      <c r="AJ48" s="135"/>
    </row>
    <row r="49" s="394" customFormat="true" ht="18.75" hidden="false" customHeight="true" outlineLevel="0" collapsed="false">
      <c r="A49" s="386"/>
      <c r="B49" s="386"/>
      <c r="C49" s="474" t="n">
        <v>10</v>
      </c>
      <c r="D49" s="475" t="s">
        <v>165</v>
      </c>
      <c r="E49" s="476"/>
      <c r="F49" s="389"/>
      <c r="G49" s="477"/>
      <c r="H49" s="478" t="n">
        <v>2630</v>
      </c>
      <c r="I49" s="478"/>
      <c r="J49" s="391" t="n">
        <v>3.68801884675791</v>
      </c>
      <c r="K49" s="391"/>
      <c r="L49" s="478" t="n">
        <v>2447</v>
      </c>
      <c r="M49" s="478"/>
      <c r="N49" s="478" t="n">
        <v>183</v>
      </c>
      <c r="O49" s="478"/>
      <c r="P49" s="479" t="n">
        <v>205</v>
      </c>
      <c r="Q49" s="479"/>
      <c r="R49" s="330" t="n">
        <v>3004</v>
      </c>
      <c r="S49" s="330"/>
      <c r="T49" s="391" t="n">
        <v>4.11963960010423</v>
      </c>
      <c r="U49" s="391"/>
      <c r="V49" s="330" t="n">
        <v>2757</v>
      </c>
      <c r="W49" s="330"/>
      <c r="X49" s="330" t="n">
        <v>247</v>
      </c>
      <c r="Y49" s="330"/>
      <c r="Z49" s="479" t="n">
        <v>272</v>
      </c>
      <c r="AA49" s="479"/>
      <c r="AB49" s="478"/>
      <c r="AC49" s="480" t="n">
        <v>-374</v>
      </c>
      <c r="AD49" s="480"/>
      <c r="AF49" s="395"/>
      <c r="AG49" s="395"/>
      <c r="AH49" s="395"/>
      <c r="AJ49" s="398"/>
    </row>
    <row r="50" s="118" customFormat="true" ht="14.25" hidden="false" customHeight="true" outlineLevel="0" collapsed="false">
      <c r="B50" s="52"/>
      <c r="C50" s="52"/>
      <c r="D50" s="173"/>
      <c r="E50" s="259"/>
      <c r="F50" s="259"/>
      <c r="G50" s="259"/>
      <c r="K50" s="481"/>
      <c r="L50" s="482"/>
      <c r="M50" s="483"/>
      <c r="N50" s="484"/>
      <c r="S50" s="481"/>
      <c r="T50" s="482"/>
      <c r="U50" s="483"/>
      <c r="V50" s="484"/>
    </row>
    <row r="51" s="118" customFormat="true" ht="14.25" hidden="false" customHeight="true" outlineLevel="0" collapsed="false">
      <c r="E51" s="437"/>
    </row>
    <row r="52" s="421" customFormat="true" ht="12.75" hidden="false" customHeight="true" outlineLevel="0" collapsed="false">
      <c r="A52" s="172"/>
      <c r="B52" s="118"/>
      <c r="C52" s="118"/>
      <c r="D52" s="118"/>
      <c r="E52" s="118"/>
      <c r="F52" s="118"/>
      <c r="G52" s="118"/>
      <c r="K52" s="32"/>
      <c r="L52" s="32"/>
      <c r="M52" s="182"/>
      <c r="N52" s="32"/>
      <c r="O52" s="32"/>
      <c r="P52" s="32"/>
      <c r="Q52" s="32"/>
      <c r="R52" s="182"/>
      <c r="S52" s="32"/>
      <c r="U52" s="182"/>
      <c r="V52" s="182"/>
      <c r="W52" s="182"/>
      <c r="X52" s="422"/>
      <c r="Y52" s="422"/>
      <c r="Z52" s="422"/>
      <c r="AA52" s="422"/>
      <c r="AB52" s="422"/>
      <c r="AC52" s="32"/>
      <c r="AD52" s="172"/>
      <c r="AE52" s="172"/>
    </row>
    <row r="53" s="421" customFormat="true" ht="12.75" hidden="false" customHeight="true" outlineLevel="0" collapsed="false">
      <c r="A53" s="172"/>
      <c r="B53" s="172"/>
      <c r="C53" s="172"/>
      <c r="E53" s="31"/>
      <c r="F53" s="32"/>
      <c r="G53" s="32"/>
      <c r="K53" s="182"/>
      <c r="L53" s="191"/>
      <c r="M53" s="191"/>
      <c r="N53" s="423"/>
      <c r="O53" s="424"/>
      <c r="P53" s="424"/>
      <c r="Q53" s="423"/>
      <c r="R53" s="424"/>
      <c r="S53" s="424"/>
      <c r="T53" s="182"/>
      <c r="U53" s="191"/>
      <c r="V53" s="182"/>
      <c r="W53" s="191"/>
      <c r="X53" s="182"/>
      <c r="Y53" s="191"/>
      <c r="Z53" s="423"/>
      <c r="AA53" s="424"/>
      <c r="AB53" s="424"/>
      <c r="AC53" s="423"/>
      <c r="AD53" s="424"/>
      <c r="AE53" s="32"/>
      <c r="AF53" s="172"/>
    </row>
    <row r="54" s="107" customFormat="true" ht="12.75" hidden="false" customHeight="true" outlineLevel="0" collapsed="false">
      <c r="A54" s="118"/>
      <c r="B54" s="172"/>
      <c r="C54" s="172"/>
      <c r="D54" s="32"/>
      <c r="E54" s="32"/>
      <c r="F54" s="32"/>
      <c r="G54" s="32"/>
      <c r="J54" s="425"/>
      <c r="K54" s="137"/>
      <c r="L54" s="426"/>
      <c r="M54" s="426"/>
      <c r="N54" s="427"/>
      <c r="O54" s="428"/>
      <c r="P54" s="428"/>
      <c r="Q54" s="429"/>
      <c r="R54" s="430"/>
      <c r="S54" s="430"/>
      <c r="T54" s="114"/>
      <c r="U54" s="428"/>
      <c r="V54" s="431"/>
      <c r="W54" s="430"/>
      <c r="X54" s="432"/>
      <c r="Y54" s="432"/>
      <c r="Z54" s="340"/>
      <c r="AA54" s="380"/>
      <c r="AB54" s="380"/>
      <c r="AC54" s="341"/>
      <c r="AD54" s="380"/>
    </row>
    <row r="55" s="107" customFormat="true" ht="12.75" hidden="false" customHeight="true" outlineLevel="0" collapsed="false">
      <c r="A55" s="118"/>
      <c r="B55" s="118"/>
      <c r="C55" s="100"/>
      <c r="D55" s="100"/>
      <c r="F55" s="55"/>
      <c r="G55" s="118"/>
      <c r="K55" s="137"/>
      <c r="L55" s="426"/>
      <c r="M55" s="426"/>
      <c r="N55" s="427"/>
      <c r="O55" s="428"/>
      <c r="P55" s="428"/>
      <c r="Q55" s="429"/>
      <c r="R55" s="430"/>
      <c r="S55" s="430"/>
      <c r="T55" s="114"/>
      <c r="U55" s="428"/>
      <c r="V55" s="431"/>
      <c r="W55" s="430"/>
      <c r="X55" s="432"/>
      <c r="Y55" s="432"/>
      <c r="Z55" s="340"/>
      <c r="AA55" s="380"/>
      <c r="AB55" s="380"/>
      <c r="AC55" s="341"/>
      <c r="AD55" s="380"/>
      <c r="AE55" s="135"/>
    </row>
    <row r="56" s="107" customFormat="true" ht="12.75" hidden="false" customHeight="true" outlineLevel="0" collapsed="false">
      <c r="A56" s="118"/>
      <c r="B56" s="118"/>
      <c r="C56" s="66"/>
      <c r="D56" s="67"/>
      <c r="F56" s="68"/>
      <c r="G56" s="69"/>
      <c r="K56" s="137"/>
      <c r="L56" s="426"/>
      <c r="M56" s="426"/>
      <c r="N56" s="427"/>
      <c r="O56" s="427"/>
      <c r="P56" s="427"/>
      <c r="Q56" s="429"/>
      <c r="R56" s="429"/>
      <c r="S56" s="429"/>
      <c r="T56" s="114"/>
      <c r="U56" s="428"/>
      <c r="V56" s="431"/>
      <c r="W56" s="430"/>
      <c r="X56" s="432"/>
      <c r="Y56" s="432"/>
      <c r="Z56" s="340"/>
      <c r="AA56" s="340"/>
      <c r="AB56" s="340"/>
      <c r="AC56" s="341"/>
      <c r="AD56" s="341"/>
      <c r="AE56" s="135"/>
    </row>
    <row r="57" s="107" customFormat="true" ht="12.75" hidden="false" customHeight="true" outlineLevel="0" collapsed="false">
      <c r="A57" s="118"/>
      <c r="B57" s="118"/>
      <c r="C57" s="66"/>
      <c r="D57" s="67"/>
      <c r="F57" s="68"/>
      <c r="G57" s="69"/>
      <c r="K57" s="137"/>
      <c r="L57" s="426"/>
      <c r="M57" s="426"/>
      <c r="N57" s="427"/>
      <c r="O57" s="427"/>
      <c r="P57" s="427"/>
      <c r="Q57" s="429"/>
      <c r="R57" s="429"/>
      <c r="S57" s="429"/>
      <c r="T57" s="114"/>
      <c r="U57" s="428"/>
      <c r="V57" s="431"/>
      <c r="W57" s="430"/>
      <c r="X57" s="432"/>
      <c r="Y57" s="432"/>
      <c r="Z57" s="340"/>
      <c r="AA57" s="340"/>
      <c r="AB57" s="340"/>
      <c r="AC57" s="341"/>
      <c r="AD57" s="341"/>
      <c r="AE57" s="135"/>
    </row>
    <row r="58" s="107" customFormat="true" ht="12.75" hidden="false" customHeight="true" outlineLevel="0" collapsed="false">
      <c r="A58" s="118"/>
      <c r="B58" s="118"/>
      <c r="C58" s="66"/>
      <c r="D58" s="67"/>
      <c r="F58" s="118"/>
      <c r="G58" s="118"/>
      <c r="K58" s="137"/>
      <c r="L58" s="426"/>
      <c r="M58" s="426"/>
      <c r="N58" s="427"/>
      <c r="O58" s="427"/>
      <c r="P58" s="427"/>
      <c r="Q58" s="429"/>
      <c r="R58" s="429"/>
      <c r="S58" s="429"/>
      <c r="T58" s="114"/>
      <c r="U58" s="428"/>
      <c r="V58" s="431"/>
      <c r="W58" s="430"/>
      <c r="X58" s="432"/>
      <c r="Y58" s="432"/>
      <c r="Z58" s="340"/>
      <c r="AA58" s="340"/>
      <c r="AB58" s="340"/>
      <c r="AC58" s="341"/>
      <c r="AD58" s="341"/>
      <c r="AE58" s="135"/>
    </row>
    <row r="59" s="107" customFormat="true" ht="12.75" hidden="false" customHeight="true" outlineLevel="0" collapsed="false">
      <c r="A59" s="118"/>
      <c r="B59" s="118"/>
      <c r="C59" s="66"/>
      <c r="D59" s="67"/>
      <c r="F59" s="118"/>
      <c r="G59" s="118"/>
      <c r="K59" s="137"/>
      <c r="L59" s="426"/>
      <c r="M59" s="426"/>
      <c r="N59" s="427"/>
      <c r="O59" s="427"/>
      <c r="P59" s="427"/>
      <c r="Q59" s="429"/>
      <c r="R59" s="429"/>
      <c r="S59" s="429"/>
      <c r="T59" s="114"/>
      <c r="U59" s="428"/>
      <c r="V59" s="431"/>
      <c r="W59" s="430"/>
      <c r="X59" s="432"/>
      <c r="Y59" s="432"/>
      <c r="Z59" s="340"/>
      <c r="AA59" s="340"/>
      <c r="AB59" s="340"/>
      <c r="AC59" s="341"/>
      <c r="AD59" s="341"/>
      <c r="AE59" s="135"/>
    </row>
    <row r="60" s="107" customFormat="true" ht="12.75" hidden="false" customHeight="true" outlineLevel="0" collapsed="false">
      <c r="A60" s="118"/>
      <c r="B60" s="118"/>
      <c r="C60" s="66"/>
      <c r="D60" s="67"/>
      <c r="F60" s="118"/>
      <c r="G60" s="118"/>
      <c r="K60" s="137"/>
      <c r="L60" s="426"/>
      <c r="M60" s="426"/>
      <c r="N60" s="427"/>
      <c r="O60" s="427"/>
      <c r="P60" s="427"/>
      <c r="Q60" s="429"/>
      <c r="R60" s="429"/>
      <c r="S60" s="429"/>
      <c r="T60" s="114"/>
      <c r="U60" s="428"/>
      <c r="V60" s="431"/>
      <c r="W60" s="430"/>
      <c r="X60" s="432"/>
      <c r="Y60" s="432"/>
      <c r="Z60" s="340"/>
      <c r="AA60" s="340"/>
      <c r="AB60" s="340"/>
      <c r="AC60" s="341"/>
      <c r="AD60" s="341"/>
      <c r="AE60" s="135"/>
    </row>
    <row r="61" s="107" customFormat="true" ht="12.75" hidden="false" customHeight="true" outlineLevel="0" collapsed="false">
      <c r="A61" s="118"/>
      <c r="B61" s="118"/>
      <c r="C61" s="66"/>
      <c r="D61" s="67"/>
      <c r="F61" s="118"/>
      <c r="G61" s="118"/>
      <c r="K61" s="137"/>
      <c r="L61" s="426"/>
      <c r="M61" s="426"/>
      <c r="N61" s="427"/>
      <c r="O61" s="427"/>
      <c r="P61" s="427"/>
      <c r="Q61" s="429"/>
      <c r="R61" s="429"/>
      <c r="S61" s="429"/>
      <c r="T61" s="114"/>
      <c r="U61" s="428"/>
      <c r="V61" s="431"/>
      <c r="W61" s="430"/>
      <c r="X61" s="432"/>
      <c r="Y61" s="432"/>
      <c r="Z61" s="340"/>
      <c r="AA61" s="340"/>
      <c r="AB61" s="340"/>
      <c r="AC61" s="341"/>
      <c r="AD61" s="341"/>
      <c r="AE61" s="135"/>
    </row>
    <row r="62" s="107" customFormat="true" ht="12.75" hidden="false" customHeight="true" outlineLevel="0" collapsed="false">
      <c r="A62" s="118"/>
      <c r="B62" s="118"/>
      <c r="C62" s="66"/>
      <c r="D62" s="67"/>
      <c r="F62" s="118"/>
      <c r="G62" s="118"/>
      <c r="K62" s="137"/>
      <c r="L62" s="426"/>
      <c r="M62" s="426"/>
      <c r="N62" s="427"/>
      <c r="O62" s="427"/>
      <c r="P62" s="427"/>
      <c r="Q62" s="429"/>
      <c r="R62" s="429"/>
      <c r="S62" s="429"/>
      <c r="T62" s="114"/>
      <c r="U62" s="428"/>
      <c r="V62" s="431"/>
      <c r="W62" s="430"/>
      <c r="X62" s="432"/>
      <c r="Y62" s="432"/>
      <c r="Z62" s="340"/>
      <c r="AA62" s="340"/>
      <c r="AB62" s="340"/>
      <c r="AC62" s="341"/>
      <c r="AD62" s="341"/>
      <c r="AE62" s="135"/>
    </row>
    <row r="63" s="118" customFormat="true" ht="12.75" hidden="false" customHeight="true" outlineLevel="0" collapsed="false">
      <c r="C63" s="66"/>
      <c r="D63" s="67"/>
      <c r="E63" s="107"/>
      <c r="K63" s="137"/>
      <c r="L63" s="426"/>
      <c r="M63" s="426"/>
      <c r="N63" s="427"/>
      <c r="O63" s="427"/>
      <c r="P63" s="427"/>
      <c r="Q63" s="429"/>
      <c r="R63" s="429"/>
      <c r="S63" s="429"/>
      <c r="T63" s="114"/>
      <c r="U63" s="428"/>
      <c r="V63" s="431"/>
      <c r="W63" s="430"/>
      <c r="X63" s="432"/>
      <c r="Y63" s="432"/>
      <c r="Z63" s="340"/>
      <c r="AA63" s="340"/>
      <c r="AB63" s="340"/>
      <c r="AC63" s="341"/>
      <c r="AD63" s="341"/>
      <c r="AE63" s="135"/>
    </row>
    <row r="64" s="118" customFormat="true" ht="12.75" hidden="false" customHeight="true" outlineLevel="0" collapsed="false">
      <c r="C64" s="66"/>
      <c r="D64" s="78"/>
      <c r="K64" s="137"/>
      <c r="L64" s="426"/>
      <c r="M64" s="426"/>
      <c r="N64" s="427"/>
      <c r="O64" s="427"/>
      <c r="P64" s="427"/>
      <c r="Q64" s="429"/>
      <c r="R64" s="429"/>
      <c r="S64" s="429"/>
      <c r="T64" s="114"/>
      <c r="U64" s="428"/>
      <c r="V64" s="431"/>
      <c r="W64" s="430"/>
      <c r="X64" s="432"/>
      <c r="Y64" s="432"/>
      <c r="Z64" s="340"/>
      <c r="AA64" s="340"/>
      <c r="AB64" s="340"/>
      <c r="AC64" s="341"/>
      <c r="AD64" s="341"/>
      <c r="AE64" s="135"/>
    </row>
    <row r="65" s="107" customFormat="true" ht="12.75" hidden="false" customHeight="true" outlineLevel="0" collapsed="false">
      <c r="A65" s="118"/>
      <c r="B65" s="118"/>
      <c r="C65" s="66"/>
      <c r="D65" s="133"/>
      <c r="E65" s="118"/>
      <c r="F65" s="118"/>
      <c r="G65" s="118"/>
      <c r="J65" s="425"/>
      <c r="K65" s="433"/>
      <c r="L65" s="434"/>
      <c r="M65" s="434"/>
      <c r="N65" s="340"/>
      <c r="O65" s="380"/>
      <c r="P65" s="380"/>
      <c r="Q65" s="340"/>
      <c r="R65" s="380"/>
      <c r="S65" s="380"/>
      <c r="T65" s="228"/>
      <c r="U65" s="200"/>
      <c r="V65" s="400"/>
      <c r="W65" s="400"/>
      <c r="X65" s="432"/>
      <c r="Y65" s="432"/>
      <c r="Z65" s="340"/>
      <c r="AA65" s="380"/>
      <c r="AB65" s="380"/>
      <c r="AC65" s="341"/>
      <c r="AD65" s="380"/>
    </row>
    <row r="66" s="107" customFormat="true" ht="12.75" hidden="false" customHeight="true" outlineLevel="0" collapsed="false">
      <c r="A66" s="118"/>
      <c r="B66" s="118"/>
      <c r="C66" s="141"/>
      <c r="D66" s="141"/>
      <c r="F66" s="55"/>
      <c r="G66" s="118"/>
      <c r="K66" s="433"/>
      <c r="L66" s="434"/>
      <c r="M66" s="434"/>
      <c r="N66" s="340"/>
      <c r="O66" s="380"/>
      <c r="P66" s="380"/>
      <c r="Q66" s="340"/>
      <c r="R66" s="380"/>
      <c r="S66" s="380"/>
      <c r="T66" s="228"/>
      <c r="U66" s="200"/>
      <c r="V66" s="400"/>
      <c r="W66" s="400"/>
      <c r="X66" s="412"/>
      <c r="Y66" s="412"/>
      <c r="Z66" s="340"/>
      <c r="AA66" s="380"/>
      <c r="AB66" s="380"/>
      <c r="AC66" s="341"/>
      <c r="AD66" s="380"/>
      <c r="AE66" s="135"/>
    </row>
    <row r="67" s="107" customFormat="true" ht="12.75" hidden="false" customHeight="true" outlineLevel="0" collapsed="false">
      <c r="A67" s="118"/>
      <c r="B67" s="118"/>
      <c r="C67" s="66"/>
      <c r="D67" s="67"/>
      <c r="F67" s="68"/>
      <c r="G67" s="69"/>
      <c r="K67" s="433"/>
      <c r="L67" s="433"/>
      <c r="M67" s="433"/>
      <c r="N67" s="340"/>
      <c r="O67" s="340"/>
      <c r="P67" s="340"/>
      <c r="Q67" s="340"/>
      <c r="R67" s="340"/>
      <c r="S67" s="340"/>
      <c r="T67" s="228"/>
      <c r="U67" s="200"/>
      <c r="V67" s="400"/>
      <c r="W67" s="400"/>
      <c r="X67" s="404"/>
      <c r="Y67" s="404"/>
      <c r="Z67" s="340"/>
      <c r="AA67" s="340"/>
      <c r="AB67" s="340"/>
      <c r="AC67" s="341"/>
      <c r="AD67" s="341"/>
      <c r="AE67" s="135"/>
    </row>
    <row r="68" s="107" customFormat="true" ht="12.75" hidden="false" customHeight="true" outlineLevel="0" collapsed="false">
      <c r="A68" s="118"/>
      <c r="B68" s="118"/>
      <c r="C68" s="66"/>
      <c r="D68" s="67"/>
      <c r="F68" s="68"/>
      <c r="G68" s="69"/>
      <c r="K68" s="433"/>
      <c r="L68" s="433"/>
      <c r="M68" s="433"/>
      <c r="N68" s="340"/>
      <c r="O68" s="340"/>
      <c r="P68" s="340"/>
      <c r="Q68" s="340"/>
      <c r="R68" s="340"/>
      <c r="S68" s="340"/>
      <c r="T68" s="228"/>
      <c r="U68" s="200"/>
      <c r="V68" s="400"/>
      <c r="W68" s="400"/>
      <c r="X68" s="404"/>
      <c r="Y68" s="404"/>
      <c r="Z68" s="340"/>
      <c r="AA68" s="340"/>
      <c r="AB68" s="340"/>
      <c r="AC68" s="341"/>
      <c r="AD68" s="341"/>
      <c r="AE68" s="135"/>
    </row>
    <row r="69" s="107" customFormat="true" ht="12.75" hidden="false" customHeight="true" outlineLevel="0" collapsed="false">
      <c r="A69" s="118"/>
      <c r="B69" s="118"/>
      <c r="C69" s="66"/>
      <c r="D69" s="67"/>
      <c r="F69" s="118"/>
      <c r="G69" s="118"/>
      <c r="K69" s="433"/>
      <c r="L69" s="433"/>
      <c r="M69" s="433"/>
      <c r="N69" s="340"/>
      <c r="O69" s="340"/>
      <c r="P69" s="340"/>
      <c r="Q69" s="340"/>
      <c r="R69" s="340"/>
      <c r="S69" s="340"/>
      <c r="T69" s="228"/>
      <c r="U69" s="200"/>
      <c r="V69" s="400"/>
      <c r="W69" s="400"/>
      <c r="X69" s="412"/>
      <c r="Y69" s="412"/>
      <c r="Z69" s="340"/>
      <c r="AA69" s="340"/>
      <c r="AB69" s="340"/>
      <c r="AC69" s="341"/>
      <c r="AD69" s="341"/>
      <c r="AE69" s="135"/>
    </row>
    <row r="70" s="107" customFormat="true" ht="12.75" hidden="false" customHeight="true" outlineLevel="0" collapsed="false">
      <c r="A70" s="118"/>
      <c r="B70" s="118"/>
      <c r="C70" s="66"/>
      <c r="D70" s="67"/>
      <c r="F70" s="118"/>
      <c r="G70" s="118"/>
      <c r="K70" s="433"/>
      <c r="L70" s="433"/>
      <c r="M70" s="433"/>
      <c r="N70" s="340"/>
      <c r="O70" s="340"/>
      <c r="P70" s="340"/>
      <c r="Q70" s="340"/>
      <c r="R70" s="340"/>
      <c r="S70" s="340"/>
      <c r="T70" s="228"/>
      <c r="U70" s="200"/>
      <c r="V70" s="400"/>
      <c r="W70" s="400"/>
      <c r="X70" s="404"/>
      <c r="Y70" s="404"/>
      <c r="Z70" s="340"/>
      <c r="AA70" s="340"/>
      <c r="AB70" s="340"/>
      <c r="AC70" s="341"/>
      <c r="AD70" s="341"/>
      <c r="AE70" s="135"/>
    </row>
    <row r="71" s="107" customFormat="true" ht="12.75" hidden="false" customHeight="true" outlineLevel="0" collapsed="false">
      <c r="A71" s="118"/>
      <c r="B71" s="118"/>
      <c r="C71" s="66"/>
      <c r="D71" s="67"/>
      <c r="F71" s="118"/>
      <c r="G71" s="118"/>
      <c r="K71" s="433"/>
      <c r="L71" s="433"/>
      <c r="M71" s="433"/>
      <c r="N71" s="340"/>
      <c r="O71" s="340"/>
      <c r="P71" s="340"/>
      <c r="Q71" s="340"/>
      <c r="R71" s="340"/>
      <c r="S71" s="340"/>
      <c r="T71" s="228"/>
      <c r="U71" s="200"/>
      <c r="V71" s="400"/>
      <c r="W71" s="400"/>
      <c r="X71" s="412"/>
      <c r="Y71" s="412"/>
      <c r="Z71" s="340"/>
      <c r="AA71" s="340"/>
      <c r="AB71" s="340"/>
      <c r="AC71" s="341"/>
      <c r="AD71" s="341"/>
      <c r="AE71" s="135"/>
    </row>
    <row r="72" s="107" customFormat="true" ht="12.75" hidden="false" customHeight="true" outlineLevel="0" collapsed="false">
      <c r="A72" s="118"/>
      <c r="B72" s="118"/>
      <c r="C72" s="66"/>
      <c r="D72" s="67"/>
      <c r="F72" s="118"/>
      <c r="G72" s="118"/>
      <c r="K72" s="433"/>
      <c r="L72" s="433"/>
      <c r="M72" s="433"/>
      <c r="N72" s="340"/>
      <c r="O72" s="340"/>
      <c r="P72" s="340"/>
      <c r="Q72" s="340"/>
      <c r="R72" s="340"/>
      <c r="S72" s="340"/>
      <c r="T72" s="228"/>
      <c r="U72" s="200"/>
      <c r="V72" s="400"/>
      <c r="W72" s="400"/>
      <c r="X72" s="412"/>
      <c r="Y72" s="412"/>
      <c r="Z72" s="340"/>
      <c r="AA72" s="340"/>
      <c r="AB72" s="340"/>
      <c r="AC72" s="341"/>
      <c r="AD72" s="341"/>
      <c r="AE72" s="135"/>
    </row>
    <row r="73" s="107" customFormat="true" ht="12.75" hidden="false" customHeight="true" outlineLevel="0" collapsed="false">
      <c r="A73" s="118"/>
      <c r="B73" s="118"/>
      <c r="C73" s="66"/>
      <c r="D73" s="67"/>
      <c r="F73" s="118"/>
      <c r="G73" s="118"/>
      <c r="K73" s="433"/>
      <c r="L73" s="433"/>
      <c r="M73" s="433"/>
      <c r="N73" s="340"/>
      <c r="O73" s="340"/>
      <c r="P73" s="340"/>
      <c r="Q73" s="340"/>
      <c r="R73" s="340"/>
      <c r="S73" s="340"/>
      <c r="T73" s="228"/>
      <c r="U73" s="200"/>
      <c r="V73" s="400"/>
      <c r="W73" s="400"/>
      <c r="X73" s="412"/>
      <c r="Y73" s="412"/>
      <c r="Z73" s="340"/>
      <c r="AA73" s="340"/>
      <c r="AB73" s="340"/>
      <c r="AC73" s="341"/>
      <c r="AD73" s="341"/>
      <c r="AE73" s="135"/>
    </row>
    <row r="74" s="118" customFormat="true" ht="12.75" hidden="false" customHeight="true" outlineLevel="0" collapsed="false">
      <c r="C74" s="66"/>
      <c r="D74" s="67"/>
      <c r="E74" s="107"/>
      <c r="K74" s="433"/>
      <c r="L74" s="433"/>
      <c r="M74" s="433"/>
      <c r="N74" s="340"/>
      <c r="O74" s="340"/>
      <c r="P74" s="340"/>
      <c r="Q74" s="340"/>
      <c r="R74" s="340"/>
      <c r="S74" s="340"/>
      <c r="T74" s="228"/>
      <c r="U74" s="200"/>
      <c r="V74" s="400"/>
      <c r="W74" s="400"/>
      <c r="X74" s="404"/>
      <c r="Y74" s="404"/>
      <c r="Z74" s="340"/>
      <c r="AA74" s="340"/>
      <c r="AB74" s="340"/>
      <c r="AC74" s="341"/>
      <c r="AD74" s="341"/>
      <c r="AE74" s="135"/>
    </row>
    <row r="75" s="118" customFormat="true" ht="12.75" hidden="false" customHeight="true" outlineLevel="0" collapsed="false">
      <c r="C75" s="66"/>
      <c r="D75" s="78"/>
      <c r="K75" s="429"/>
      <c r="L75" s="429"/>
      <c r="M75" s="429"/>
      <c r="N75" s="113"/>
      <c r="O75" s="113"/>
      <c r="P75" s="113"/>
      <c r="Q75" s="113"/>
      <c r="R75" s="113"/>
      <c r="S75" s="113"/>
      <c r="T75" s="135"/>
      <c r="U75" s="435"/>
      <c r="V75" s="138"/>
      <c r="W75" s="138"/>
      <c r="X75" s="139"/>
      <c r="Y75" s="139"/>
      <c r="Z75" s="113"/>
      <c r="AA75" s="113"/>
      <c r="AB75" s="113"/>
      <c r="AC75" s="114"/>
      <c r="AD75" s="114"/>
      <c r="AE75" s="135"/>
    </row>
    <row r="76" s="335" customFormat="true" ht="12.75" hidden="false" customHeight="true" outlineLevel="0" collapsed="false">
      <c r="B76" s="118"/>
      <c r="C76" s="66"/>
      <c r="D76" s="133"/>
      <c r="E76" s="118"/>
      <c r="F76" s="118"/>
      <c r="G76" s="118"/>
      <c r="H76" s="259"/>
      <c r="K76" s="346"/>
      <c r="M76" s="346"/>
      <c r="N76" s="346"/>
      <c r="R76" s="420"/>
    </row>
    <row r="77" s="118" customFormat="true" ht="14.25" hidden="false" customHeight="true" outlineLevel="0" collapsed="false">
      <c r="B77" s="335"/>
      <c r="C77" s="335"/>
      <c r="D77" s="173"/>
      <c r="E77" s="259"/>
      <c r="F77" s="259"/>
      <c r="G77" s="259"/>
    </row>
    <row r="78" s="106" customFormat="true" ht="14.25" hidden="false" customHeight="true" outlineLevel="0" collapsed="false">
      <c r="B78" s="118"/>
      <c r="C78" s="118"/>
      <c r="D78" s="118"/>
      <c r="E78" s="118"/>
      <c r="F78" s="118"/>
      <c r="G78" s="118"/>
    </row>
    <row r="79" s="106" customFormat="true" ht="14.25" hidden="false" customHeight="true" outlineLevel="0" collapsed="false"/>
    <row r="80" s="106" customFormat="true" ht="14.25" hidden="false" customHeight="true" outlineLevel="0" collapsed="false"/>
    <row r="81" s="106" customFormat="true" ht="14.25" hidden="false" customHeight="true" outlineLevel="0" collapsed="false"/>
    <row r="82" customFormat="false" ht="14.25" hidden="false" customHeight="true" outlineLevel="0" collapsed="false">
      <c r="B82" s="106"/>
      <c r="C82" s="106"/>
      <c r="D82" s="106"/>
      <c r="E82" s="106"/>
      <c r="F82" s="106"/>
      <c r="G82" s="106"/>
    </row>
  </sheetData>
  <mergeCells count="243">
    <mergeCell ref="B1:AE1"/>
    <mergeCell ref="B2:AE2"/>
    <mergeCell ref="B3:AE3"/>
    <mergeCell ref="B4:AE4"/>
    <mergeCell ref="B5:AE5"/>
    <mergeCell ref="B6:AE6"/>
    <mergeCell ref="B7:AE7"/>
    <mergeCell ref="B8:AE8"/>
    <mergeCell ref="B9:AE9"/>
    <mergeCell ref="C12:G14"/>
    <mergeCell ref="H12:Q12"/>
    <mergeCell ref="R12:AA12"/>
    <mergeCell ref="AB12:AD12"/>
    <mergeCell ref="P13:Q14"/>
    <mergeCell ref="Z13:AA14"/>
    <mergeCell ref="J14:K14"/>
    <mergeCell ref="L14:M14"/>
    <mergeCell ref="N14:O14"/>
    <mergeCell ref="T14:U14"/>
    <mergeCell ref="V14:W14"/>
    <mergeCell ref="X14:Y14"/>
    <mergeCell ref="AC14:AD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D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D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D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D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D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D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D21"/>
    <mergeCell ref="B24:AE24"/>
    <mergeCell ref="B25:AE25"/>
    <mergeCell ref="B26:AE26"/>
    <mergeCell ref="B27:AE27"/>
    <mergeCell ref="B28:AE28"/>
    <mergeCell ref="B29:AE29"/>
    <mergeCell ref="B30:AE30"/>
    <mergeCell ref="B31:AE31"/>
    <mergeCell ref="B32:AE32"/>
    <mergeCell ref="B33:AE33"/>
    <mergeCell ref="C36:G38"/>
    <mergeCell ref="H36:Q36"/>
    <mergeCell ref="R36:AA36"/>
    <mergeCell ref="AB36:AD36"/>
    <mergeCell ref="P37:Q38"/>
    <mergeCell ref="Z37:AA38"/>
    <mergeCell ref="J38:K38"/>
    <mergeCell ref="L38:M38"/>
    <mergeCell ref="N38:O38"/>
    <mergeCell ref="T38:U38"/>
    <mergeCell ref="V38:W38"/>
    <mergeCell ref="X38:Y38"/>
    <mergeCell ref="AC38:AD38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C40:AD40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C41:AD41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C42:AD42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C43:AD43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C44:AD44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C45:AD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C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C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C48:AD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C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5" min="3" style="1" width="2.49"/>
    <col collapsed="false" customWidth="true" hidden="false" outlineLevel="0" max="15" min="6" style="1" width="3.12"/>
    <col collapsed="false" customWidth="true" hidden="false" outlineLevel="0" max="16" min="16" style="1" width="3.37"/>
    <col collapsed="false" customWidth="true" hidden="false" outlineLevel="0" max="19" min="17" style="1" width="3.12"/>
    <col collapsed="false" customWidth="true" hidden="false" outlineLevel="0" max="20" min="20" style="1" width="3.37"/>
    <col collapsed="false" customWidth="true" hidden="false" outlineLevel="0" max="22" min="21" style="1" width="3.12"/>
    <col collapsed="false" customWidth="true" hidden="false" outlineLevel="0" max="25" min="23" style="1" width="3.24"/>
    <col collapsed="false" customWidth="true" hidden="false" outlineLevel="0" max="26" min="26" style="1" width="3.12"/>
    <col collapsed="false" customWidth="true" hidden="false" outlineLevel="0" max="27" min="27" style="1" width="2.99"/>
    <col collapsed="false" customWidth="true" hidden="false" outlineLevel="0" max="30" min="28" style="106" width="2.99"/>
    <col collapsed="false" customWidth="true" hidden="false" outlineLevel="0" max="34" min="31" style="1" width="2.87"/>
    <col collapsed="false" customWidth="true" hidden="false" outlineLevel="0" max="35" min="35" style="1" width="20.75"/>
    <col collapsed="false" customWidth="true" hidden="false" outlineLevel="0" max="36" min="36" style="1" width="8.36"/>
    <col collapsed="false" customWidth="true" hidden="false" outlineLevel="0" max="37" min="37" style="485" width="7.12"/>
    <col collapsed="false" customWidth="true" hidden="false" outlineLevel="0" max="38" min="38" style="1" width="7.12"/>
    <col collapsed="false" customWidth="true" hidden="false" outlineLevel="0" max="39" min="39" style="1" width="11.37"/>
    <col collapsed="false" customWidth="true" hidden="false" outlineLevel="0" max="41" min="40" style="1" width="7.12"/>
    <col collapsed="false" customWidth="true" hidden="false" outlineLevel="0" max="42" min="42" style="1" width="3.12"/>
    <col collapsed="false" customWidth="true" hidden="false" outlineLevel="0" max="43" min="43" style="1" width="7.12"/>
    <col collapsed="false" customWidth="true" hidden="false" outlineLevel="0" max="44" min="44" style="1" width="2.49"/>
    <col collapsed="false" customWidth="true" hidden="false" outlineLevel="0" max="49" min="45" style="1" width="3.12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6" t="s">
        <v>16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486"/>
      <c r="AG1" s="486"/>
      <c r="AH1" s="486"/>
    </row>
    <row r="2" s="7" customFormat="true" ht="14.25" hidden="false" customHeight="true" outlineLevel="0" collapsed="false">
      <c r="B2" s="8" t="s">
        <v>16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87"/>
      <c r="Q2" s="488" t="s">
        <v>168</v>
      </c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9"/>
      <c r="AE2" s="489"/>
      <c r="AF2" s="489"/>
      <c r="AG2" s="489"/>
      <c r="AH2" s="489"/>
      <c r="AK2" s="490"/>
    </row>
    <row r="3" s="7" customFormat="true" ht="14.25" hidden="false" customHeight="true" outlineLevel="0" collapsed="false">
      <c r="B3" s="8" t="s">
        <v>16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9"/>
      <c r="AE3" s="489"/>
      <c r="AF3" s="489"/>
      <c r="AG3" s="489"/>
      <c r="AH3" s="489"/>
      <c r="AK3" s="490"/>
    </row>
    <row r="4" s="7" customFormat="true" ht="14.25" hidden="false" customHeight="true" outlineLevel="0" collapsed="false">
      <c r="B4" s="260" t="s">
        <v>170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9"/>
      <c r="AE4" s="489"/>
      <c r="AF4" s="489"/>
      <c r="AG4" s="489"/>
      <c r="AH4" s="489"/>
      <c r="AK4" s="490"/>
    </row>
    <row r="5" s="7" customFormat="true" ht="14.25" hidden="false" customHeight="true" outlineLevel="0" collapsed="false">
      <c r="B5" s="260" t="s">
        <v>171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9"/>
      <c r="AE5" s="489"/>
      <c r="AF5" s="489"/>
      <c r="AG5" s="489"/>
      <c r="AH5" s="489"/>
      <c r="AK5" s="490"/>
    </row>
    <row r="6" s="7" customFormat="true" ht="14.25" hidden="false" customHeight="true" outlineLevel="0" collapsed="false">
      <c r="B6" s="260" t="s">
        <v>172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9"/>
      <c r="AE6" s="489"/>
      <c r="AF6" s="489"/>
      <c r="AG6" s="489"/>
      <c r="AH6" s="489"/>
      <c r="AK6" s="490"/>
    </row>
    <row r="7" s="7" customFormat="true" ht="14.25" hidden="false" customHeight="true" outlineLevel="0" collapsed="false">
      <c r="B7" s="348" t="s">
        <v>173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9"/>
      <c r="AE7" s="489"/>
      <c r="AF7" s="489"/>
      <c r="AG7" s="489"/>
      <c r="AH7" s="489"/>
      <c r="AK7" s="490"/>
    </row>
    <row r="8" s="7" customFormat="true" ht="14.25" hidden="false" customHeight="true" outlineLevel="0" collapsed="false">
      <c r="B8" s="348" t="s">
        <v>174</v>
      </c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9"/>
      <c r="AE8" s="489"/>
      <c r="AF8" s="489"/>
      <c r="AG8" s="489"/>
      <c r="AH8" s="489"/>
      <c r="AK8" s="490"/>
    </row>
    <row r="9" s="7" customFormat="true" ht="14.25" hidden="false" customHeight="true" outlineLevel="0" collapsed="false">
      <c r="B9" s="260" t="s">
        <v>175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9"/>
      <c r="AE9" s="489"/>
      <c r="AF9" s="489"/>
      <c r="AG9" s="489"/>
      <c r="AH9" s="489"/>
      <c r="AJ9" s="491"/>
      <c r="AK9" s="492" t="s">
        <v>176</v>
      </c>
      <c r="AL9" s="492" t="s">
        <v>177</v>
      </c>
      <c r="AM9" s="492" t="s">
        <v>178</v>
      </c>
      <c r="AN9" s="232"/>
      <c r="AP9" s="101"/>
      <c r="AQ9" s="101"/>
      <c r="AR9" s="101"/>
      <c r="AS9" s="101"/>
    </row>
    <row r="10" s="7" customFormat="true" ht="14.25" hidden="false" customHeight="true" outlineLevel="0" collapsed="false">
      <c r="B10" s="260" t="s">
        <v>179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J10" s="494" t="s">
        <v>180</v>
      </c>
      <c r="AK10" s="495" t="n">
        <v>460.088</v>
      </c>
      <c r="AL10" s="496" t="n">
        <v>436.086</v>
      </c>
      <c r="AM10" s="497" t="n">
        <v>105.503960228028</v>
      </c>
      <c r="AN10" s="498"/>
      <c r="AP10" s="101"/>
      <c r="AQ10" s="461"/>
      <c r="AR10" s="499"/>
      <c r="AS10" s="499"/>
    </row>
    <row r="11" s="7" customFormat="true" ht="14.25" hidden="false" customHeight="true" outlineLevel="0" collapsed="false">
      <c r="B11" s="260" t="s">
        <v>181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J11" s="500" t="s">
        <v>182</v>
      </c>
      <c r="AK11" s="495" t="n">
        <v>468.713</v>
      </c>
      <c r="AL11" s="496" t="n">
        <v>446.167</v>
      </c>
      <c r="AM11" s="497" t="n">
        <v>105.053264808917</v>
      </c>
      <c r="AN11" s="498"/>
      <c r="AP11" s="101"/>
      <c r="AQ11" s="461"/>
      <c r="AR11" s="499"/>
      <c r="AS11" s="499"/>
    </row>
    <row r="12" s="7" customFormat="true" ht="14.25" hidden="false" customHeight="true" outlineLevel="0" collapsed="false"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J12" s="500" t="s">
        <v>183</v>
      </c>
      <c r="AK12" s="495" t="n">
        <v>477.075</v>
      </c>
      <c r="AL12" s="496" t="n">
        <v>452.901</v>
      </c>
      <c r="AM12" s="497" t="n">
        <v>105.337590334311</v>
      </c>
      <c r="AN12" s="498"/>
      <c r="AP12" s="101"/>
      <c r="AQ12" s="461"/>
      <c r="AR12" s="499"/>
      <c r="AS12" s="499"/>
    </row>
    <row r="13" s="7" customFormat="true" ht="14.25" hidden="false" customHeight="true" outlineLevel="0" collapsed="false"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J13" s="500" t="s">
        <v>184</v>
      </c>
      <c r="AK13" s="495" t="n">
        <v>479.693</v>
      </c>
      <c r="AL13" s="496" t="n">
        <v>453.772</v>
      </c>
      <c r="AM13" s="497" t="n">
        <v>105.712340117945</v>
      </c>
      <c r="AN13" s="498"/>
      <c r="AP13" s="101"/>
      <c r="AQ13" s="461"/>
      <c r="AR13" s="499"/>
      <c r="AS13" s="499"/>
    </row>
    <row r="14" s="7" customFormat="true" ht="14.25" hidden="false" customHeight="true" outlineLevel="0" collapsed="false"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J14" s="502" t="s">
        <v>185</v>
      </c>
      <c r="AK14" s="495" t="n">
        <v>496.165</v>
      </c>
      <c r="AL14" s="496" t="n">
        <v>470.976</v>
      </c>
      <c r="AM14" s="497" t="n">
        <v>105.348255537437</v>
      </c>
      <c r="AN14" s="498"/>
      <c r="AP14" s="101"/>
      <c r="AQ14" s="461"/>
      <c r="AR14" s="499"/>
      <c r="AS14" s="499"/>
    </row>
    <row r="15" s="7" customFormat="true" ht="14.25" hidden="false" customHeight="true" outlineLevel="0" collapsed="false"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9"/>
      <c r="AE15" s="489"/>
      <c r="AF15" s="489"/>
      <c r="AG15" s="489"/>
      <c r="AH15" s="489"/>
      <c r="AJ15" s="500" t="s">
        <v>186</v>
      </c>
      <c r="AK15" s="495" t="n">
        <v>503.931</v>
      </c>
      <c r="AL15" s="496" t="n">
        <v>478.298</v>
      </c>
      <c r="AM15" s="497" t="n">
        <v>105.359211203058</v>
      </c>
      <c r="AN15" s="498"/>
      <c r="AP15" s="101"/>
      <c r="AQ15" s="461"/>
      <c r="AR15" s="503"/>
      <c r="AS15" s="503"/>
    </row>
    <row r="16" s="7" customFormat="true" ht="11.25" hidden="false" customHeight="true" outlineLevel="0" collapsed="false">
      <c r="B16" s="504"/>
      <c r="C16" s="504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9"/>
      <c r="AE16" s="489"/>
      <c r="AF16" s="489"/>
      <c r="AG16" s="489"/>
      <c r="AH16" s="489"/>
      <c r="AI16" s="437"/>
      <c r="AK16" s="490"/>
    </row>
    <row r="17" s="7" customFormat="true" ht="14.25" hidden="false" customHeight="true" outlineLevel="0" collapsed="false">
      <c r="L17" s="506" t="s">
        <v>187</v>
      </c>
      <c r="M17" s="349"/>
      <c r="N17" s="262"/>
      <c r="O17" s="349"/>
      <c r="P17" s="349"/>
      <c r="Q17" s="349"/>
      <c r="R17" s="349"/>
      <c r="S17" s="349"/>
      <c r="T17" s="101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</row>
    <row r="18" s="262" customFormat="true" ht="13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507"/>
      <c r="L18" s="507"/>
      <c r="M18" s="507"/>
      <c r="N18" s="507"/>
      <c r="O18" s="508"/>
      <c r="P18" s="509"/>
      <c r="Q18" s="510"/>
      <c r="R18" s="511"/>
      <c r="S18" s="512" t="s">
        <v>188</v>
      </c>
      <c r="T18" s="512"/>
      <c r="U18" s="512"/>
      <c r="V18" s="512"/>
      <c r="W18" s="513" t="s">
        <v>189</v>
      </c>
      <c r="X18" s="513"/>
      <c r="Y18" s="513"/>
      <c r="Z18" s="513"/>
      <c r="AA18" s="514" t="s">
        <v>190</v>
      </c>
      <c r="AB18" s="514"/>
      <c r="AC18" s="515" t="s">
        <v>191</v>
      </c>
      <c r="AD18" s="515"/>
      <c r="AE18" s="102"/>
      <c r="AF18" s="102"/>
      <c r="AG18" s="102"/>
      <c r="AH18" s="102"/>
      <c r="AI18" s="102"/>
      <c r="AJ18" s="118"/>
      <c r="AK18" s="516"/>
    </row>
    <row r="19" s="102" customFormat="true" ht="13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517" t="s">
        <v>192</v>
      </c>
      <c r="L19" s="517"/>
      <c r="M19" s="517"/>
      <c r="N19" s="517"/>
      <c r="O19" s="518" t="s">
        <v>176</v>
      </c>
      <c r="P19" s="518"/>
      <c r="Q19" s="519" t="s">
        <v>193</v>
      </c>
      <c r="R19" s="519"/>
      <c r="S19" s="520" t="s">
        <v>194</v>
      </c>
      <c r="T19" s="520"/>
      <c r="U19" s="521"/>
      <c r="V19" s="521"/>
      <c r="W19" s="522" t="s">
        <v>194</v>
      </c>
      <c r="X19" s="522"/>
      <c r="Y19" s="521"/>
      <c r="Z19" s="521"/>
      <c r="AA19" s="514"/>
      <c r="AB19" s="514"/>
      <c r="AC19" s="515"/>
      <c r="AD19" s="515"/>
      <c r="AK19" s="523"/>
    </row>
    <row r="20" s="102" customFormat="true" ht="13.5" hidden="false" customHeight="tru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517"/>
      <c r="L20" s="517"/>
      <c r="M20" s="517"/>
      <c r="N20" s="517"/>
      <c r="O20" s="524"/>
      <c r="P20" s="525"/>
      <c r="Q20" s="526" t="s">
        <v>195</v>
      </c>
      <c r="R20" s="526"/>
      <c r="S20" s="520"/>
      <c r="T20" s="520"/>
      <c r="U20" s="527" t="s">
        <v>196</v>
      </c>
      <c r="V20" s="527"/>
      <c r="W20" s="522"/>
      <c r="X20" s="522"/>
      <c r="Y20" s="528" t="s">
        <v>197</v>
      </c>
      <c r="Z20" s="528"/>
      <c r="AA20" s="514"/>
      <c r="AB20" s="514"/>
      <c r="AC20" s="515"/>
      <c r="AD20" s="515"/>
      <c r="AE20" s="262"/>
      <c r="AF20" s="262"/>
      <c r="AG20" s="262"/>
      <c r="AH20" s="262"/>
      <c r="AI20" s="262"/>
      <c r="AJ20" s="523"/>
    </row>
    <row r="21" s="530" customFormat="true" ht="14.25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517"/>
      <c r="L21" s="517"/>
      <c r="M21" s="517"/>
      <c r="N21" s="517"/>
      <c r="O21" s="524"/>
      <c r="P21" s="525"/>
      <c r="Q21" s="526"/>
      <c r="R21" s="526"/>
      <c r="S21" s="520"/>
      <c r="T21" s="520"/>
      <c r="U21" s="527"/>
      <c r="V21" s="527"/>
      <c r="W21" s="522"/>
      <c r="X21" s="522"/>
      <c r="Y21" s="528"/>
      <c r="Z21" s="528"/>
      <c r="AA21" s="514"/>
      <c r="AB21" s="514"/>
      <c r="AC21" s="515"/>
      <c r="AD21" s="515"/>
      <c r="AE21" s="262"/>
      <c r="AF21" s="262"/>
      <c r="AG21" s="262"/>
      <c r="AH21" s="262"/>
      <c r="AI21" s="262"/>
      <c r="AJ21" s="529"/>
    </row>
    <row r="22" s="530" customFormat="true" ht="14.25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531"/>
      <c r="L22" s="531"/>
      <c r="M22" s="531"/>
      <c r="N22" s="317"/>
      <c r="O22" s="532" t="s">
        <v>22</v>
      </c>
      <c r="P22" s="532"/>
      <c r="Q22" s="533" t="s">
        <v>22</v>
      </c>
      <c r="R22" s="533"/>
      <c r="S22" s="534"/>
      <c r="T22" s="534"/>
      <c r="U22" s="527"/>
      <c r="V22" s="527"/>
      <c r="W22" s="535"/>
      <c r="X22" s="535"/>
      <c r="Y22" s="528"/>
      <c r="Z22" s="528"/>
      <c r="AA22" s="514"/>
      <c r="AB22" s="514"/>
      <c r="AC22" s="515"/>
      <c r="AD22" s="515"/>
      <c r="AE22" s="262"/>
      <c r="AF22" s="262"/>
      <c r="AG22" s="262"/>
      <c r="AH22" s="262"/>
      <c r="AI22" s="262"/>
      <c r="AJ22" s="529"/>
    </row>
    <row r="23" s="530" customFormat="true" ht="14.25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536" t="s">
        <v>198</v>
      </c>
      <c r="L23" s="536"/>
      <c r="M23" s="537" t="s">
        <v>199</v>
      </c>
      <c r="N23" s="537"/>
      <c r="O23" s="538" t="n">
        <v>460088</v>
      </c>
      <c r="P23" s="538"/>
      <c r="Q23" s="538" t="n">
        <v>436086</v>
      </c>
      <c r="R23" s="538"/>
      <c r="S23" s="538" t="n">
        <v>27417</v>
      </c>
      <c r="T23" s="538"/>
      <c r="U23" s="538" t="n">
        <v>20187</v>
      </c>
      <c r="V23" s="538"/>
      <c r="W23" s="538" t="n">
        <v>51419</v>
      </c>
      <c r="X23" s="538"/>
      <c r="Y23" s="539" t="n">
        <v>45670</v>
      </c>
      <c r="Z23" s="539"/>
      <c r="AA23" s="540" t="n">
        <v>-24002</v>
      </c>
      <c r="AB23" s="540"/>
      <c r="AC23" s="498" t="n">
        <v>105.503960228028</v>
      </c>
      <c r="AD23" s="498"/>
      <c r="AE23" s="114"/>
      <c r="AF23" s="114"/>
      <c r="AG23" s="114"/>
      <c r="AH23" s="114"/>
      <c r="AI23" s="114"/>
      <c r="AJ23" s="541"/>
    </row>
    <row r="24" s="101" customFormat="true" ht="15.75" hidden="fals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531"/>
      <c r="L24" s="531"/>
      <c r="M24" s="542" t="s">
        <v>182</v>
      </c>
      <c r="N24" s="542"/>
      <c r="O24" s="538" t="n">
        <v>468713</v>
      </c>
      <c r="P24" s="538"/>
      <c r="Q24" s="538" t="n">
        <v>446167</v>
      </c>
      <c r="R24" s="538"/>
      <c r="S24" s="538" t="n">
        <v>31939</v>
      </c>
      <c r="T24" s="538"/>
      <c r="U24" s="538" t="n">
        <v>23206</v>
      </c>
      <c r="V24" s="538"/>
      <c r="W24" s="538" t="n">
        <v>54485</v>
      </c>
      <c r="X24" s="538"/>
      <c r="Y24" s="539" t="n">
        <v>49473</v>
      </c>
      <c r="Z24" s="539"/>
      <c r="AA24" s="540" t="n">
        <v>-22546</v>
      </c>
      <c r="AB24" s="540"/>
      <c r="AC24" s="498" t="n">
        <v>105.053264808917</v>
      </c>
      <c r="AD24" s="498"/>
      <c r="AE24" s="114"/>
      <c r="AF24" s="114"/>
      <c r="AG24" s="114"/>
      <c r="AH24" s="114"/>
      <c r="AI24" s="114"/>
    </row>
    <row r="25" s="101" customFormat="true" ht="13.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531"/>
      <c r="L25" s="531"/>
      <c r="M25" s="542" t="s">
        <v>183</v>
      </c>
      <c r="N25" s="542"/>
      <c r="O25" s="538" t="n">
        <v>477075</v>
      </c>
      <c r="P25" s="538"/>
      <c r="Q25" s="538" t="n">
        <v>452901</v>
      </c>
      <c r="R25" s="538"/>
      <c r="S25" s="538" t="n">
        <v>34958</v>
      </c>
      <c r="T25" s="538"/>
      <c r="U25" s="538" t="n">
        <v>26634</v>
      </c>
      <c r="V25" s="538"/>
      <c r="W25" s="538" t="n">
        <v>59132</v>
      </c>
      <c r="X25" s="538"/>
      <c r="Y25" s="539" t="n">
        <v>53008</v>
      </c>
      <c r="Z25" s="539"/>
      <c r="AA25" s="540" t="n">
        <v>-24174</v>
      </c>
      <c r="AB25" s="540"/>
      <c r="AC25" s="498" t="n">
        <v>105.337590334311</v>
      </c>
      <c r="AD25" s="498"/>
      <c r="AE25" s="114"/>
      <c r="AF25" s="114"/>
      <c r="AG25" s="114"/>
      <c r="AH25" s="114"/>
      <c r="AI25" s="114"/>
      <c r="AT25" s="543"/>
      <c r="AU25" s="543"/>
      <c r="AV25" s="543"/>
    </row>
    <row r="26" s="101" customFormat="true" ht="13.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544" t="s">
        <v>200</v>
      </c>
      <c r="L26" s="544"/>
      <c r="M26" s="542" t="s">
        <v>201</v>
      </c>
      <c r="N26" s="542"/>
      <c r="O26" s="538" t="n">
        <v>479693</v>
      </c>
      <c r="P26" s="538"/>
      <c r="Q26" s="538" t="n">
        <v>453772</v>
      </c>
      <c r="R26" s="538"/>
      <c r="S26" s="538" t="n">
        <v>41400</v>
      </c>
      <c r="T26" s="538"/>
      <c r="U26" s="538" t="n">
        <v>31876</v>
      </c>
      <c r="V26" s="538"/>
      <c r="W26" s="538" t="n">
        <v>67321</v>
      </c>
      <c r="X26" s="538"/>
      <c r="Y26" s="539" t="n">
        <v>57912</v>
      </c>
      <c r="Z26" s="539"/>
      <c r="AA26" s="540" t="n">
        <v>-25921</v>
      </c>
      <c r="AB26" s="540"/>
      <c r="AC26" s="498" t="n">
        <v>105.712340117945</v>
      </c>
      <c r="AD26" s="498"/>
      <c r="AE26" s="114"/>
      <c r="AF26" s="114"/>
      <c r="AG26" s="114"/>
      <c r="AH26" s="114"/>
      <c r="AI26" s="114"/>
      <c r="AT26" s="543"/>
      <c r="AU26" s="543"/>
      <c r="AV26" s="543"/>
    </row>
    <row r="27" s="101" customFormat="true" ht="13.5" hidden="false" customHeight="tru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531"/>
      <c r="L27" s="531"/>
      <c r="M27" s="542" t="s">
        <v>185</v>
      </c>
      <c r="N27" s="542"/>
      <c r="O27" s="538" t="n">
        <v>496165</v>
      </c>
      <c r="P27" s="538"/>
      <c r="Q27" s="538" t="n">
        <v>470976</v>
      </c>
      <c r="R27" s="538"/>
      <c r="S27" s="538" t="n">
        <v>48272</v>
      </c>
      <c r="T27" s="538"/>
      <c r="U27" s="538" t="n">
        <v>38911</v>
      </c>
      <c r="V27" s="538"/>
      <c r="W27" s="538" t="n">
        <v>73461</v>
      </c>
      <c r="X27" s="538"/>
      <c r="Y27" s="539" t="n">
        <v>64038</v>
      </c>
      <c r="Z27" s="539"/>
      <c r="AA27" s="540" t="n">
        <v>-25189</v>
      </c>
      <c r="AB27" s="540"/>
      <c r="AC27" s="498" t="n">
        <v>105.348255537437</v>
      </c>
      <c r="AD27" s="498"/>
      <c r="AE27" s="114"/>
      <c r="AF27" s="114"/>
      <c r="AG27" s="114"/>
      <c r="AH27" s="114"/>
      <c r="AI27" s="114"/>
      <c r="AT27" s="543"/>
      <c r="AU27" s="543"/>
      <c r="AV27" s="543"/>
    </row>
    <row r="28" s="101" customFormat="true" ht="13.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545"/>
      <c r="L28" s="545"/>
      <c r="M28" s="546" t="s">
        <v>186</v>
      </c>
      <c r="N28" s="546"/>
      <c r="O28" s="547" t="n">
        <v>503931</v>
      </c>
      <c r="P28" s="547"/>
      <c r="Q28" s="547" t="n">
        <v>478298</v>
      </c>
      <c r="R28" s="547"/>
      <c r="S28" s="547" t="n">
        <v>46162</v>
      </c>
      <c r="T28" s="547"/>
      <c r="U28" s="547" t="n">
        <v>38604</v>
      </c>
      <c r="V28" s="547"/>
      <c r="W28" s="547" t="n">
        <v>71795</v>
      </c>
      <c r="X28" s="547"/>
      <c r="Y28" s="548" t="n">
        <v>63387</v>
      </c>
      <c r="Z28" s="548"/>
      <c r="AA28" s="549" t="n">
        <v>-25633</v>
      </c>
      <c r="AB28" s="549"/>
      <c r="AC28" s="550" t="n">
        <v>105.359211203058</v>
      </c>
      <c r="AD28" s="550"/>
      <c r="AE28" s="332"/>
      <c r="AF28" s="332"/>
      <c r="AG28" s="332"/>
      <c r="AH28" s="332"/>
      <c r="AI28" s="332"/>
      <c r="AT28" s="543"/>
      <c r="AU28" s="543"/>
      <c r="AV28" s="543"/>
    </row>
    <row r="29" s="101" customFormat="true" ht="13.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75"/>
      <c r="L29" s="275"/>
      <c r="M29" s="275"/>
      <c r="N29" s="275"/>
      <c r="O29" s="275"/>
      <c r="P29" s="551" t="s">
        <v>22</v>
      </c>
      <c r="Q29" s="363" t="s">
        <v>202</v>
      </c>
      <c r="R29" s="353"/>
      <c r="S29" s="552"/>
      <c r="T29" s="553"/>
      <c r="U29" s="553"/>
      <c r="V29" s="554"/>
      <c r="W29" s="553"/>
      <c r="X29" s="554"/>
      <c r="Y29" s="553"/>
      <c r="Z29" s="554"/>
      <c r="AA29" s="553"/>
      <c r="AB29" s="554"/>
      <c r="AC29" s="553"/>
      <c r="AD29" s="554"/>
      <c r="AE29" s="275"/>
      <c r="AF29" s="275"/>
      <c r="AG29" s="275"/>
      <c r="AH29" s="275"/>
      <c r="AI29" s="275"/>
      <c r="AT29" s="543"/>
      <c r="AU29" s="543"/>
      <c r="AV29" s="543"/>
    </row>
    <row r="30" s="101" customFormat="true" ht="13.5" hidden="false" customHeight="tru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AI30" s="335"/>
      <c r="AJ30" s="275"/>
      <c r="AU30" s="543"/>
      <c r="AV30" s="543"/>
      <c r="AW30" s="543"/>
    </row>
    <row r="31" s="275" customFormat="true" ht="13.5" hidden="false" customHeight="true" outlineLevel="0" collapsed="false">
      <c r="A31" s="555"/>
      <c r="B31" s="555"/>
      <c r="C31" s="556" t="s">
        <v>203</v>
      </c>
      <c r="D31" s="555"/>
      <c r="E31" s="555"/>
      <c r="F31" s="555"/>
      <c r="G31" s="555"/>
      <c r="H31" s="555"/>
      <c r="I31" s="555"/>
      <c r="J31" s="555"/>
      <c r="K31" s="555"/>
      <c r="L31" s="555"/>
      <c r="M31" s="557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8"/>
      <c r="AF31" s="558"/>
      <c r="AG31" s="558"/>
      <c r="AH31" s="558"/>
      <c r="AI31" s="559"/>
    </row>
    <row r="32" s="275" customFormat="true" ht="7.5" hidden="fals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2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J32" s="559"/>
    </row>
    <row r="33" s="52" customFormat="true" ht="13.5" hidden="false" customHeight="true" outlineLevel="0" collapsed="false">
      <c r="A33" s="560"/>
      <c r="B33" s="564"/>
      <c r="C33" s="564"/>
      <c r="D33" s="565"/>
      <c r="E33" s="565"/>
      <c r="F33" s="566"/>
      <c r="G33" s="567" t="s">
        <v>204</v>
      </c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 t="s">
        <v>205</v>
      </c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8" t="s">
        <v>206</v>
      </c>
      <c r="AD33" s="568"/>
      <c r="AE33" s="563"/>
      <c r="AF33" s="563"/>
      <c r="AG33" s="563"/>
      <c r="AH33" s="563"/>
      <c r="AJ33" s="569"/>
    </row>
    <row r="34" s="558" customFormat="true" ht="44.25" hidden="false" customHeight="true" outlineLevel="0" collapsed="false">
      <c r="A34" s="570"/>
      <c r="B34" s="571" t="s">
        <v>207</v>
      </c>
      <c r="C34" s="571"/>
      <c r="D34" s="571"/>
      <c r="E34" s="571"/>
      <c r="F34" s="571"/>
      <c r="G34" s="572" t="s">
        <v>208</v>
      </c>
      <c r="H34" s="572"/>
      <c r="I34" s="572"/>
      <c r="J34" s="573" t="s">
        <v>189</v>
      </c>
      <c r="K34" s="573"/>
      <c r="L34" s="574" t="s">
        <v>209</v>
      </c>
      <c r="M34" s="574"/>
      <c r="N34" s="574"/>
      <c r="O34" s="574" t="s">
        <v>210</v>
      </c>
      <c r="P34" s="574"/>
      <c r="Q34" s="574"/>
      <c r="R34" s="572" t="s">
        <v>211</v>
      </c>
      <c r="S34" s="572"/>
      <c r="T34" s="572"/>
      <c r="U34" s="573" t="s">
        <v>188</v>
      </c>
      <c r="V34" s="573"/>
      <c r="W34" s="575" t="s">
        <v>212</v>
      </c>
      <c r="X34" s="575"/>
      <c r="Y34" s="575"/>
      <c r="Z34" s="575" t="s">
        <v>213</v>
      </c>
      <c r="AA34" s="575"/>
      <c r="AB34" s="575"/>
      <c r="AC34" s="568"/>
      <c r="AD34" s="568"/>
      <c r="AE34" s="576"/>
      <c r="AF34" s="576"/>
      <c r="AG34" s="576"/>
      <c r="AH34" s="576"/>
      <c r="AK34" s="577"/>
    </row>
    <row r="35" s="563" customFormat="true" ht="13.5" hidden="false" customHeight="true" outlineLevel="0" collapsed="false">
      <c r="A35" s="578"/>
      <c r="B35" s="579"/>
      <c r="C35" s="580" t="s">
        <v>214</v>
      </c>
      <c r="D35" s="581"/>
      <c r="E35" s="582"/>
      <c r="F35" s="583"/>
      <c r="G35" s="440" t="n">
        <v>503931</v>
      </c>
      <c r="H35" s="440"/>
      <c r="I35" s="440"/>
      <c r="J35" s="368" t="n">
        <v>71795</v>
      </c>
      <c r="K35" s="368"/>
      <c r="L35" s="368" t="n">
        <v>69271</v>
      </c>
      <c r="M35" s="368"/>
      <c r="N35" s="368"/>
      <c r="O35" s="368" t="n">
        <v>2524</v>
      </c>
      <c r="P35" s="368"/>
      <c r="Q35" s="368"/>
      <c r="R35" s="440" t="n">
        <v>478298</v>
      </c>
      <c r="S35" s="440"/>
      <c r="T35" s="440"/>
      <c r="U35" s="368" t="n">
        <v>46162</v>
      </c>
      <c r="V35" s="368"/>
      <c r="W35" s="368" t="n">
        <v>40786</v>
      </c>
      <c r="X35" s="368"/>
      <c r="Y35" s="368"/>
      <c r="Z35" s="368" t="n">
        <v>5376</v>
      </c>
      <c r="AA35" s="368"/>
      <c r="AB35" s="368"/>
      <c r="AC35" s="584" t="n">
        <v>105.359211203058</v>
      </c>
      <c r="AD35" s="584"/>
      <c r="AE35" s="585"/>
      <c r="AF35" s="585"/>
      <c r="AG35" s="585"/>
      <c r="AH35" s="585"/>
      <c r="AK35" s="586"/>
    </row>
    <row r="36" s="563" customFormat="true" ht="13.5" hidden="false" customHeight="true" outlineLevel="0" collapsed="false">
      <c r="A36" s="560"/>
      <c r="C36" s="587" t="s">
        <v>215</v>
      </c>
      <c r="F36" s="588"/>
      <c r="G36" s="443" t="n">
        <v>78306</v>
      </c>
      <c r="H36" s="443"/>
      <c r="I36" s="443"/>
      <c r="J36" s="309" t="n">
        <v>483</v>
      </c>
      <c r="K36" s="309"/>
      <c r="L36" s="309" t="n">
        <v>467</v>
      </c>
      <c r="M36" s="309"/>
      <c r="N36" s="309"/>
      <c r="O36" s="309" t="n">
        <v>16</v>
      </c>
      <c r="P36" s="309"/>
      <c r="Q36" s="309"/>
      <c r="R36" s="443" t="n">
        <v>78081</v>
      </c>
      <c r="S36" s="443"/>
      <c r="T36" s="443"/>
      <c r="U36" s="309" t="n">
        <v>258</v>
      </c>
      <c r="V36" s="309"/>
      <c r="W36" s="309" t="n">
        <v>190</v>
      </c>
      <c r="X36" s="309"/>
      <c r="Y36" s="309"/>
      <c r="Z36" s="309" t="n">
        <v>68</v>
      </c>
      <c r="AA36" s="309"/>
      <c r="AB36" s="309"/>
      <c r="AC36" s="589" t="n">
        <v>100.288162293003</v>
      </c>
      <c r="AD36" s="589"/>
      <c r="AJ36" s="31"/>
      <c r="AK36" s="31"/>
      <c r="AL36" s="31"/>
      <c r="AM36" s="31"/>
    </row>
    <row r="37" s="576" customFormat="true" ht="13.5" hidden="false" customHeight="true" outlineLevel="0" collapsed="false">
      <c r="A37" s="560"/>
      <c r="B37" s="563"/>
      <c r="C37" s="301" t="s">
        <v>216</v>
      </c>
      <c r="D37" s="563"/>
      <c r="E37" s="563"/>
      <c r="F37" s="588"/>
      <c r="G37" s="443" t="n">
        <v>28219</v>
      </c>
      <c r="H37" s="443"/>
      <c r="I37" s="443"/>
      <c r="J37" s="309" t="n">
        <v>6531</v>
      </c>
      <c r="K37" s="309"/>
      <c r="L37" s="309" t="n">
        <v>6391</v>
      </c>
      <c r="M37" s="309"/>
      <c r="N37" s="309"/>
      <c r="O37" s="309" t="n">
        <v>140</v>
      </c>
      <c r="P37" s="309"/>
      <c r="Q37" s="309"/>
      <c r="R37" s="443" t="n">
        <v>27014</v>
      </c>
      <c r="S37" s="443"/>
      <c r="T37" s="443"/>
      <c r="U37" s="309" t="n">
        <v>5326</v>
      </c>
      <c r="V37" s="309"/>
      <c r="W37" s="309" t="n">
        <v>4495</v>
      </c>
      <c r="X37" s="309"/>
      <c r="Y37" s="309"/>
      <c r="Z37" s="309" t="n">
        <v>831</v>
      </c>
      <c r="AA37" s="309"/>
      <c r="AB37" s="309"/>
      <c r="AC37" s="589" t="n">
        <v>104.460650033316</v>
      </c>
      <c r="AD37" s="589"/>
      <c r="AE37" s="563"/>
      <c r="AF37" s="563"/>
      <c r="AG37" s="563"/>
      <c r="AH37" s="563"/>
      <c r="AK37" s="590"/>
    </row>
    <row r="38" s="585" customFormat="true" ht="16.5" hidden="false" customHeight="true" outlineLevel="0" collapsed="false">
      <c r="A38" s="560"/>
      <c r="B38" s="563"/>
      <c r="C38" s="301" t="s">
        <v>217</v>
      </c>
      <c r="D38" s="563"/>
      <c r="E38" s="563"/>
      <c r="F38" s="588"/>
      <c r="G38" s="443" t="n">
        <v>33718</v>
      </c>
      <c r="H38" s="443"/>
      <c r="I38" s="443"/>
      <c r="J38" s="309" t="n">
        <v>9669</v>
      </c>
      <c r="K38" s="309"/>
      <c r="L38" s="309" t="n">
        <v>9379</v>
      </c>
      <c r="M38" s="309"/>
      <c r="N38" s="309"/>
      <c r="O38" s="309" t="n">
        <v>290</v>
      </c>
      <c r="P38" s="309"/>
      <c r="Q38" s="309"/>
      <c r="R38" s="443" t="n">
        <v>29792</v>
      </c>
      <c r="S38" s="443"/>
      <c r="T38" s="443"/>
      <c r="U38" s="309" t="n">
        <v>5743</v>
      </c>
      <c r="V38" s="309"/>
      <c r="W38" s="309" t="n">
        <v>4613</v>
      </c>
      <c r="X38" s="309"/>
      <c r="Y38" s="309"/>
      <c r="Z38" s="309" t="n">
        <v>1130</v>
      </c>
      <c r="AA38" s="309"/>
      <c r="AB38" s="309"/>
      <c r="AC38" s="589" t="n">
        <v>113.178034371643</v>
      </c>
      <c r="AD38" s="589"/>
      <c r="AE38" s="563"/>
      <c r="AF38" s="563"/>
      <c r="AG38" s="563"/>
      <c r="AH38" s="563"/>
      <c r="AK38" s="591"/>
    </row>
    <row r="39" s="563" customFormat="true" ht="13.5" hidden="false" customHeight="true" outlineLevel="0" collapsed="false">
      <c r="A39" s="560"/>
      <c r="C39" s="301" t="s">
        <v>218</v>
      </c>
      <c r="F39" s="588"/>
      <c r="G39" s="443" t="n">
        <v>44483</v>
      </c>
      <c r="H39" s="443"/>
      <c r="I39" s="443"/>
      <c r="J39" s="309" t="n">
        <v>9965</v>
      </c>
      <c r="K39" s="309"/>
      <c r="L39" s="309" t="n">
        <v>9764</v>
      </c>
      <c r="M39" s="309"/>
      <c r="N39" s="309"/>
      <c r="O39" s="309" t="n">
        <v>201</v>
      </c>
      <c r="P39" s="309"/>
      <c r="Q39" s="309"/>
      <c r="R39" s="443" t="n">
        <v>40552</v>
      </c>
      <c r="S39" s="443"/>
      <c r="T39" s="443"/>
      <c r="U39" s="309" t="n">
        <v>6034</v>
      </c>
      <c r="V39" s="309"/>
      <c r="W39" s="309" t="n">
        <v>5556</v>
      </c>
      <c r="X39" s="309"/>
      <c r="Y39" s="309"/>
      <c r="Z39" s="309" t="n">
        <v>478</v>
      </c>
      <c r="AA39" s="309"/>
      <c r="AB39" s="309"/>
      <c r="AC39" s="589" t="n">
        <v>109.693726573289</v>
      </c>
      <c r="AD39" s="589"/>
      <c r="AK39" s="586"/>
    </row>
    <row r="40" s="563" customFormat="true" ht="13.5" hidden="false" customHeight="true" outlineLevel="0" collapsed="false">
      <c r="A40" s="560"/>
      <c r="C40" s="301" t="s">
        <v>219</v>
      </c>
      <c r="F40" s="588"/>
      <c r="G40" s="443" t="n">
        <v>37154</v>
      </c>
      <c r="H40" s="443"/>
      <c r="I40" s="443"/>
      <c r="J40" s="309" t="n">
        <v>6844</v>
      </c>
      <c r="K40" s="309"/>
      <c r="L40" s="309" t="n">
        <v>6638</v>
      </c>
      <c r="M40" s="309"/>
      <c r="N40" s="309"/>
      <c r="O40" s="309" t="n">
        <v>206</v>
      </c>
      <c r="P40" s="309"/>
      <c r="Q40" s="309"/>
      <c r="R40" s="443" t="n">
        <v>35374</v>
      </c>
      <c r="S40" s="443"/>
      <c r="T40" s="443"/>
      <c r="U40" s="309" t="n">
        <v>5064</v>
      </c>
      <c r="V40" s="309"/>
      <c r="W40" s="309" t="n">
        <v>4655</v>
      </c>
      <c r="X40" s="309"/>
      <c r="Y40" s="309"/>
      <c r="Z40" s="309" t="n">
        <v>409</v>
      </c>
      <c r="AA40" s="309"/>
      <c r="AB40" s="309"/>
      <c r="AC40" s="589" t="n">
        <v>105.031944365918</v>
      </c>
      <c r="AD40" s="589"/>
      <c r="AK40" s="586"/>
    </row>
    <row r="41" s="563" customFormat="true" ht="13.5" hidden="false" customHeight="true" outlineLevel="0" collapsed="false">
      <c r="A41" s="560"/>
      <c r="C41" s="301" t="s">
        <v>220</v>
      </c>
      <c r="F41" s="588"/>
      <c r="G41" s="443" t="n">
        <v>33133</v>
      </c>
      <c r="H41" s="443"/>
      <c r="I41" s="443"/>
      <c r="J41" s="309" t="n">
        <v>6203</v>
      </c>
      <c r="K41" s="309"/>
      <c r="L41" s="309" t="n">
        <v>5990</v>
      </c>
      <c r="M41" s="309"/>
      <c r="N41" s="309"/>
      <c r="O41" s="309" t="n">
        <v>213</v>
      </c>
      <c r="P41" s="309"/>
      <c r="Q41" s="309"/>
      <c r="R41" s="443" t="n">
        <v>31694</v>
      </c>
      <c r="S41" s="443"/>
      <c r="T41" s="443"/>
      <c r="U41" s="309" t="n">
        <v>4764</v>
      </c>
      <c r="V41" s="309"/>
      <c r="W41" s="309" t="n">
        <v>4338</v>
      </c>
      <c r="X41" s="309"/>
      <c r="Y41" s="309"/>
      <c r="Z41" s="309" t="n">
        <v>426</v>
      </c>
      <c r="AA41" s="309"/>
      <c r="AB41" s="309"/>
      <c r="AC41" s="589" t="n">
        <v>104.540291537831</v>
      </c>
      <c r="AD41" s="589"/>
      <c r="AK41" s="586"/>
    </row>
    <row r="42" s="563" customFormat="true" ht="13.5" hidden="false" customHeight="true" outlineLevel="0" collapsed="false">
      <c r="A42" s="560"/>
      <c r="C42" s="301" t="s">
        <v>221</v>
      </c>
      <c r="F42" s="588"/>
      <c r="G42" s="443" t="n">
        <v>29962</v>
      </c>
      <c r="H42" s="443"/>
      <c r="I42" s="443"/>
      <c r="J42" s="309" t="n">
        <v>6213</v>
      </c>
      <c r="K42" s="309"/>
      <c r="L42" s="309" t="n">
        <v>5959</v>
      </c>
      <c r="M42" s="309"/>
      <c r="N42" s="309"/>
      <c r="O42" s="309" t="n">
        <v>254</v>
      </c>
      <c r="P42" s="309"/>
      <c r="Q42" s="309"/>
      <c r="R42" s="443" t="n">
        <v>27992</v>
      </c>
      <c r="S42" s="443"/>
      <c r="T42" s="443"/>
      <c r="U42" s="309" t="n">
        <v>4243</v>
      </c>
      <c r="V42" s="309"/>
      <c r="W42" s="309" t="n">
        <v>3808</v>
      </c>
      <c r="X42" s="309"/>
      <c r="Y42" s="309"/>
      <c r="Z42" s="309" t="n">
        <v>435</v>
      </c>
      <c r="AA42" s="309"/>
      <c r="AB42" s="309"/>
      <c r="AC42" s="589" t="n">
        <v>107.037725064304</v>
      </c>
      <c r="AD42" s="589"/>
      <c r="AK42" s="586"/>
    </row>
    <row r="43" s="563" customFormat="true" ht="13.5" hidden="false" customHeight="true" outlineLevel="0" collapsed="false">
      <c r="A43" s="560"/>
      <c r="C43" s="301" t="s">
        <v>222</v>
      </c>
      <c r="F43" s="588"/>
      <c r="G43" s="443" t="n">
        <v>34220</v>
      </c>
      <c r="H43" s="443"/>
      <c r="I43" s="443"/>
      <c r="J43" s="309" t="n">
        <v>7367</v>
      </c>
      <c r="K43" s="309"/>
      <c r="L43" s="309" t="n">
        <v>7017</v>
      </c>
      <c r="M43" s="309"/>
      <c r="N43" s="309"/>
      <c r="O43" s="309" t="n">
        <v>350</v>
      </c>
      <c r="P43" s="309"/>
      <c r="Q43" s="309"/>
      <c r="R43" s="443" t="n">
        <v>31354</v>
      </c>
      <c r="S43" s="443"/>
      <c r="T43" s="443"/>
      <c r="U43" s="309" t="n">
        <v>4501</v>
      </c>
      <c r="V43" s="309"/>
      <c r="W43" s="309" t="n">
        <v>4029</v>
      </c>
      <c r="X43" s="309"/>
      <c r="Y43" s="309"/>
      <c r="Z43" s="309" t="n">
        <v>472</v>
      </c>
      <c r="AA43" s="309"/>
      <c r="AB43" s="309"/>
      <c r="AC43" s="589" t="n">
        <v>109.140779485871</v>
      </c>
      <c r="AD43" s="589"/>
      <c r="AK43" s="586"/>
    </row>
    <row r="44" s="563" customFormat="true" ht="13.5" hidden="false" customHeight="true" outlineLevel="0" collapsed="false">
      <c r="A44" s="560"/>
      <c r="C44" s="301" t="s">
        <v>223</v>
      </c>
      <c r="F44" s="588"/>
      <c r="G44" s="443" t="n">
        <v>42769</v>
      </c>
      <c r="H44" s="443"/>
      <c r="I44" s="443"/>
      <c r="J44" s="309" t="n">
        <v>8563</v>
      </c>
      <c r="K44" s="309"/>
      <c r="L44" s="309" t="n">
        <v>8215</v>
      </c>
      <c r="M44" s="309"/>
      <c r="N44" s="309"/>
      <c r="O44" s="309" t="n">
        <v>348</v>
      </c>
      <c r="P44" s="309"/>
      <c r="Q44" s="309"/>
      <c r="R44" s="443" t="n">
        <v>39073</v>
      </c>
      <c r="S44" s="443"/>
      <c r="T44" s="443"/>
      <c r="U44" s="309" t="n">
        <v>4867</v>
      </c>
      <c r="V44" s="309"/>
      <c r="W44" s="309" t="n">
        <v>4337</v>
      </c>
      <c r="X44" s="309"/>
      <c r="Y44" s="309"/>
      <c r="Z44" s="309" t="n">
        <v>530</v>
      </c>
      <c r="AA44" s="309"/>
      <c r="AB44" s="309"/>
      <c r="AC44" s="589" t="n">
        <v>109.459217362373</v>
      </c>
      <c r="AD44" s="589"/>
      <c r="AK44" s="586"/>
    </row>
    <row r="45" s="563" customFormat="true" ht="13.5" hidden="false" customHeight="true" outlineLevel="0" collapsed="false">
      <c r="A45" s="560"/>
      <c r="C45" s="301" t="s">
        <v>224</v>
      </c>
      <c r="F45" s="588"/>
      <c r="G45" s="443" t="n">
        <v>36954</v>
      </c>
      <c r="H45" s="443"/>
      <c r="I45" s="443"/>
      <c r="J45" s="309" t="n">
        <v>6342</v>
      </c>
      <c r="K45" s="309"/>
      <c r="L45" s="309" t="n">
        <v>6047</v>
      </c>
      <c r="M45" s="309"/>
      <c r="N45" s="309"/>
      <c r="O45" s="309" t="n">
        <v>295</v>
      </c>
      <c r="P45" s="309"/>
      <c r="Q45" s="309"/>
      <c r="R45" s="443" t="n">
        <v>34002</v>
      </c>
      <c r="S45" s="443"/>
      <c r="T45" s="443"/>
      <c r="U45" s="309" t="n">
        <v>3390</v>
      </c>
      <c r="V45" s="309"/>
      <c r="W45" s="309" t="n">
        <v>2990</v>
      </c>
      <c r="X45" s="309"/>
      <c r="Y45" s="309"/>
      <c r="Z45" s="309" t="n">
        <v>400</v>
      </c>
      <c r="AA45" s="309"/>
      <c r="AB45" s="309"/>
      <c r="AC45" s="589" t="n">
        <v>108.681842244574</v>
      </c>
      <c r="AD45" s="589"/>
      <c r="AK45" s="586"/>
    </row>
    <row r="46" s="563" customFormat="true" ht="13.5" hidden="false" customHeight="true" outlineLevel="0" collapsed="false">
      <c r="A46" s="560"/>
      <c r="C46" s="301" t="s">
        <v>225</v>
      </c>
      <c r="F46" s="588"/>
      <c r="G46" s="443" t="n">
        <v>29308</v>
      </c>
      <c r="H46" s="443"/>
      <c r="I46" s="443"/>
      <c r="J46" s="309" t="n">
        <v>2306</v>
      </c>
      <c r="K46" s="309"/>
      <c r="L46" s="309" t="n">
        <v>2186</v>
      </c>
      <c r="M46" s="309"/>
      <c r="N46" s="309"/>
      <c r="O46" s="309" t="n">
        <v>120</v>
      </c>
      <c r="P46" s="309"/>
      <c r="Q46" s="309"/>
      <c r="R46" s="443" t="n">
        <v>28288</v>
      </c>
      <c r="S46" s="443"/>
      <c r="T46" s="443"/>
      <c r="U46" s="309" t="n">
        <v>1286</v>
      </c>
      <c r="V46" s="309"/>
      <c r="W46" s="309" t="n">
        <v>1159</v>
      </c>
      <c r="X46" s="309"/>
      <c r="Y46" s="309"/>
      <c r="Z46" s="309" t="n">
        <v>127</v>
      </c>
      <c r="AA46" s="309"/>
      <c r="AB46" s="309"/>
      <c r="AC46" s="589" t="n">
        <v>103.605769230769</v>
      </c>
      <c r="AD46" s="589"/>
      <c r="AK46" s="586"/>
    </row>
    <row r="47" s="563" customFormat="true" ht="13.5" hidden="false" customHeight="true" outlineLevel="0" collapsed="false">
      <c r="A47" s="560"/>
      <c r="C47" s="301" t="s">
        <v>226</v>
      </c>
      <c r="F47" s="588"/>
      <c r="G47" s="443" t="n">
        <v>25796</v>
      </c>
      <c r="H47" s="443"/>
      <c r="I47" s="443"/>
      <c r="J47" s="309" t="n">
        <v>867</v>
      </c>
      <c r="K47" s="309"/>
      <c r="L47" s="309" t="n">
        <v>811</v>
      </c>
      <c r="M47" s="309"/>
      <c r="N47" s="309"/>
      <c r="O47" s="309" t="n">
        <v>56</v>
      </c>
      <c r="P47" s="309"/>
      <c r="Q47" s="309"/>
      <c r="R47" s="443" t="n">
        <v>25403</v>
      </c>
      <c r="S47" s="443"/>
      <c r="T47" s="443"/>
      <c r="U47" s="309" t="n">
        <v>474</v>
      </c>
      <c r="V47" s="309"/>
      <c r="W47" s="309" t="n">
        <v>430</v>
      </c>
      <c r="X47" s="309"/>
      <c r="Y47" s="309"/>
      <c r="Z47" s="309" t="n">
        <v>44</v>
      </c>
      <c r="AA47" s="309"/>
      <c r="AB47" s="309"/>
      <c r="AC47" s="589" t="n">
        <v>101.547061370704</v>
      </c>
      <c r="AD47" s="589"/>
      <c r="AK47" s="586"/>
    </row>
    <row r="48" s="563" customFormat="true" ht="13.5" hidden="false" customHeight="true" outlineLevel="0" collapsed="false">
      <c r="A48" s="560"/>
      <c r="C48" s="301" t="s">
        <v>227</v>
      </c>
      <c r="F48" s="588"/>
      <c r="G48" s="443" t="n">
        <v>20032</v>
      </c>
      <c r="H48" s="443"/>
      <c r="I48" s="443"/>
      <c r="J48" s="309" t="n">
        <v>309</v>
      </c>
      <c r="K48" s="309"/>
      <c r="L48" s="309" t="n">
        <v>288</v>
      </c>
      <c r="M48" s="309"/>
      <c r="N48" s="309"/>
      <c r="O48" s="309" t="n">
        <v>21</v>
      </c>
      <c r="P48" s="309"/>
      <c r="Q48" s="309"/>
      <c r="R48" s="443" t="n">
        <v>19878</v>
      </c>
      <c r="S48" s="443"/>
      <c r="T48" s="443"/>
      <c r="U48" s="309" t="n">
        <v>155</v>
      </c>
      <c r="V48" s="309"/>
      <c r="W48" s="309" t="n">
        <v>137</v>
      </c>
      <c r="X48" s="309"/>
      <c r="Y48" s="309"/>
      <c r="Z48" s="309" t="n">
        <v>18</v>
      </c>
      <c r="AA48" s="309"/>
      <c r="AB48" s="309"/>
      <c r="AC48" s="589" t="n">
        <v>100.774725827548</v>
      </c>
      <c r="AD48" s="589"/>
      <c r="AK48" s="586"/>
    </row>
    <row r="49" s="563" customFormat="true" ht="13.5" hidden="false" customHeight="true" outlineLevel="0" collapsed="false">
      <c r="A49" s="560"/>
      <c r="C49" s="301" t="s">
        <v>228</v>
      </c>
      <c r="F49" s="588"/>
      <c r="G49" s="443" t="n">
        <v>13797</v>
      </c>
      <c r="H49" s="443"/>
      <c r="I49" s="443"/>
      <c r="J49" s="309" t="n">
        <v>106</v>
      </c>
      <c r="K49" s="309"/>
      <c r="L49" s="309" t="n">
        <v>98</v>
      </c>
      <c r="M49" s="309"/>
      <c r="N49" s="309"/>
      <c r="O49" s="309" t="n">
        <v>8</v>
      </c>
      <c r="P49" s="309"/>
      <c r="Q49" s="309"/>
      <c r="R49" s="443" t="n">
        <v>13737</v>
      </c>
      <c r="S49" s="443"/>
      <c r="T49" s="443"/>
      <c r="U49" s="309" t="n">
        <v>46</v>
      </c>
      <c r="V49" s="309"/>
      <c r="W49" s="309" t="n">
        <v>40</v>
      </c>
      <c r="X49" s="309"/>
      <c r="Y49" s="309"/>
      <c r="Z49" s="309" t="n">
        <v>6</v>
      </c>
      <c r="AA49" s="309"/>
      <c r="AB49" s="309"/>
      <c r="AC49" s="589" t="n">
        <v>100.436776588775</v>
      </c>
      <c r="AD49" s="589"/>
      <c r="AK49" s="586"/>
    </row>
    <row r="50" s="563" customFormat="true" ht="13.5" hidden="false" customHeight="true" outlineLevel="0" collapsed="false">
      <c r="A50" s="560"/>
      <c r="C50" s="301" t="s">
        <v>229</v>
      </c>
      <c r="F50" s="588"/>
      <c r="G50" s="443" t="n">
        <v>8805</v>
      </c>
      <c r="H50" s="443"/>
      <c r="I50" s="443"/>
      <c r="J50" s="309" t="n">
        <v>19</v>
      </c>
      <c r="K50" s="309"/>
      <c r="L50" s="309" t="n">
        <v>14</v>
      </c>
      <c r="M50" s="309"/>
      <c r="N50" s="309"/>
      <c r="O50" s="309" t="n">
        <v>5</v>
      </c>
      <c r="P50" s="309"/>
      <c r="Q50" s="309"/>
      <c r="R50" s="443" t="n">
        <v>8796</v>
      </c>
      <c r="S50" s="443"/>
      <c r="T50" s="443"/>
      <c r="U50" s="309" t="n">
        <v>10</v>
      </c>
      <c r="V50" s="309"/>
      <c r="W50" s="309" t="n">
        <v>8</v>
      </c>
      <c r="X50" s="309"/>
      <c r="Y50" s="309"/>
      <c r="Z50" s="309" t="n">
        <v>2</v>
      </c>
      <c r="AA50" s="309"/>
      <c r="AB50" s="309"/>
      <c r="AC50" s="589" t="n">
        <v>100.102319236016</v>
      </c>
      <c r="AD50" s="589"/>
      <c r="AK50" s="586"/>
    </row>
    <row r="51" s="563" customFormat="true" ht="13.5" hidden="false" customHeight="true" outlineLevel="0" collapsed="false">
      <c r="A51" s="560"/>
      <c r="C51" s="587" t="s">
        <v>230</v>
      </c>
      <c r="F51" s="588"/>
      <c r="G51" s="443" t="n">
        <v>7275</v>
      </c>
      <c r="H51" s="443"/>
      <c r="I51" s="443"/>
      <c r="J51" s="309" t="n">
        <v>8</v>
      </c>
      <c r="K51" s="309"/>
      <c r="L51" s="309" t="n">
        <v>7</v>
      </c>
      <c r="M51" s="309"/>
      <c r="N51" s="309"/>
      <c r="O51" s="309" t="n">
        <v>1</v>
      </c>
      <c r="P51" s="309"/>
      <c r="Q51" s="309"/>
      <c r="R51" s="443" t="n">
        <v>7268</v>
      </c>
      <c r="S51" s="443"/>
      <c r="T51" s="443"/>
      <c r="U51" s="309" t="n">
        <v>1</v>
      </c>
      <c r="V51" s="309"/>
      <c r="W51" s="309" t="n">
        <v>1</v>
      </c>
      <c r="X51" s="309"/>
      <c r="Y51" s="309"/>
      <c r="Z51" s="552" t="s">
        <v>76</v>
      </c>
      <c r="AA51" s="552"/>
      <c r="AB51" s="552"/>
      <c r="AC51" s="589" t="n">
        <v>100.096312603192</v>
      </c>
      <c r="AD51" s="589"/>
      <c r="AK51" s="586"/>
    </row>
    <row r="52" s="563" customFormat="true" ht="13.5" hidden="false" customHeight="true" outlineLevel="0" collapsed="false">
      <c r="A52" s="560"/>
      <c r="B52" s="301" t="s">
        <v>231</v>
      </c>
      <c r="D52" s="587"/>
      <c r="F52" s="588"/>
      <c r="G52" s="443"/>
      <c r="H52" s="443"/>
      <c r="I52" s="443"/>
      <c r="J52" s="309"/>
      <c r="K52" s="309"/>
      <c r="L52" s="309"/>
      <c r="M52" s="309"/>
      <c r="N52" s="309"/>
      <c r="O52" s="309"/>
      <c r="P52" s="309"/>
      <c r="Q52" s="309"/>
      <c r="R52" s="443"/>
      <c r="S52" s="443"/>
      <c r="T52" s="443"/>
      <c r="U52" s="309"/>
      <c r="V52" s="309"/>
      <c r="W52" s="309"/>
      <c r="X52" s="309"/>
      <c r="Y52" s="309"/>
      <c r="Z52" s="309"/>
      <c r="AA52" s="309"/>
      <c r="AB52" s="309"/>
      <c r="AC52" s="589"/>
      <c r="AD52" s="589"/>
      <c r="AK52" s="586"/>
    </row>
    <row r="53" s="563" customFormat="true" ht="13.5" hidden="false" customHeight="true" outlineLevel="0" collapsed="false">
      <c r="A53" s="560"/>
      <c r="C53" s="592" t="s">
        <v>232</v>
      </c>
      <c r="F53" s="588"/>
      <c r="G53" s="443" t="n">
        <v>75705</v>
      </c>
      <c r="H53" s="443"/>
      <c r="I53" s="443"/>
      <c r="J53" s="309" t="n">
        <v>1309</v>
      </c>
      <c r="K53" s="309"/>
      <c r="L53" s="309" t="n">
        <v>1218</v>
      </c>
      <c r="M53" s="309"/>
      <c r="N53" s="309"/>
      <c r="O53" s="309" t="n">
        <v>91</v>
      </c>
      <c r="P53" s="309"/>
      <c r="Q53" s="309"/>
      <c r="R53" s="443" t="n">
        <v>75082</v>
      </c>
      <c r="S53" s="443"/>
      <c r="T53" s="443"/>
      <c r="U53" s="309" t="n">
        <v>686</v>
      </c>
      <c r="V53" s="309"/>
      <c r="W53" s="309" t="n">
        <v>616</v>
      </c>
      <c r="X53" s="309"/>
      <c r="Y53" s="309"/>
      <c r="Z53" s="309" t="n">
        <v>70</v>
      </c>
      <c r="AA53" s="309"/>
      <c r="AB53" s="309"/>
      <c r="AC53" s="589" t="n">
        <v>100.829759462987</v>
      </c>
      <c r="AD53" s="589"/>
      <c r="AK53" s="586"/>
    </row>
    <row r="54" s="563" customFormat="true" ht="13.5" hidden="false" customHeight="true" outlineLevel="0" collapsed="false">
      <c r="A54" s="560"/>
      <c r="B54" s="301"/>
      <c r="C54" s="587" t="s">
        <v>233</v>
      </c>
      <c r="F54" s="588"/>
      <c r="G54" s="443" t="n">
        <v>45828</v>
      </c>
      <c r="H54" s="443"/>
      <c r="I54" s="443"/>
      <c r="J54" s="309" t="n">
        <v>1176</v>
      </c>
      <c r="K54" s="309"/>
      <c r="L54" s="309" t="n">
        <v>1099</v>
      </c>
      <c r="M54" s="309"/>
      <c r="N54" s="309"/>
      <c r="O54" s="309" t="n">
        <v>77</v>
      </c>
      <c r="P54" s="309"/>
      <c r="Q54" s="309"/>
      <c r="R54" s="443" t="n">
        <v>45281</v>
      </c>
      <c r="S54" s="443"/>
      <c r="T54" s="443"/>
      <c r="U54" s="309" t="n">
        <v>629</v>
      </c>
      <c r="V54" s="309"/>
      <c r="W54" s="309" t="n">
        <v>567</v>
      </c>
      <c r="X54" s="309"/>
      <c r="Y54" s="309"/>
      <c r="Z54" s="309" t="n">
        <v>62</v>
      </c>
      <c r="AA54" s="309"/>
      <c r="AB54" s="309"/>
      <c r="AC54" s="589" t="n">
        <v>101.208012190544</v>
      </c>
      <c r="AD54" s="589"/>
      <c r="AK54" s="586"/>
    </row>
    <row r="55" s="563" customFormat="true" ht="13.5" hidden="false" customHeight="true" outlineLevel="0" collapsed="false">
      <c r="A55" s="593"/>
      <c r="B55" s="32"/>
      <c r="C55" s="32" t="s">
        <v>234</v>
      </c>
      <c r="D55" s="593"/>
      <c r="E55" s="593"/>
      <c r="F55" s="594"/>
      <c r="G55" s="443" t="n">
        <v>29877</v>
      </c>
      <c r="H55" s="443"/>
      <c r="I55" s="443"/>
      <c r="J55" s="309" t="n">
        <v>133</v>
      </c>
      <c r="K55" s="309"/>
      <c r="L55" s="309" t="n">
        <v>119</v>
      </c>
      <c r="M55" s="309"/>
      <c r="N55" s="309"/>
      <c r="O55" s="309" t="n">
        <v>14</v>
      </c>
      <c r="P55" s="309"/>
      <c r="Q55" s="309"/>
      <c r="R55" s="443" t="n">
        <v>29801</v>
      </c>
      <c r="S55" s="443"/>
      <c r="T55" s="443"/>
      <c r="U55" s="309" t="n">
        <v>57</v>
      </c>
      <c r="V55" s="309"/>
      <c r="W55" s="309" t="n">
        <v>49</v>
      </c>
      <c r="X55" s="309"/>
      <c r="Y55" s="309"/>
      <c r="Z55" s="309" t="n">
        <v>8</v>
      </c>
      <c r="AA55" s="309"/>
      <c r="AB55" s="309"/>
      <c r="AC55" s="589" t="n">
        <v>100.255024999161</v>
      </c>
      <c r="AD55" s="589"/>
      <c r="AE55" s="593"/>
      <c r="AF55" s="593"/>
      <c r="AG55" s="593"/>
      <c r="AH55" s="593"/>
      <c r="AK55" s="586"/>
    </row>
    <row r="56" s="563" customFormat="true" ht="6" hidden="false" customHeight="true" outlineLevel="0" collapsed="false">
      <c r="A56" s="118"/>
      <c r="B56" s="144"/>
      <c r="C56" s="144"/>
      <c r="D56" s="595"/>
      <c r="E56" s="596"/>
      <c r="F56" s="597"/>
      <c r="G56" s="598"/>
      <c r="H56" s="599"/>
      <c r="I56" s="599"/>
      <c r="J56" s="600"/>
      <c r="K56" s="478"/>
      <c r="L56" s="478"/>
      <c r="M56" s="601"/>
      <c r="N56" s="601"/>
      <c r="O56" s="478"/>
      <c r="P56" s="478"/>
      <c r="Q56" s="478"/>
      <c r="R56" s="602"/>
      <c r="S56" s="603"/>
      <c r="T56" s="604"/>
      <c r="U56" s="601"/>
      <c r="V56" s="601"/>
      <c r="W56" s="603"/>
      <c r="X56" s="605"/>
      <c r="Y56" s="603"/>
      <c r="Z56" s="605"/>
      <c r="AA56" s="605"/>
      <c r="AB56" s="606"/>
      <c r="AC56" s="606"/>
      <c r="AD56" s="607"/>
      <c r="AE56" s="340"/>
      <c r="AF56" s="340"/>
      <c r="AG56" s="340"/>
      <c r="AH56" s="340"/>
      <c r="AK56" s="586"/>
    </row>
    <row r="57" s="563" customFormat="true" ht="13.5" hidden="false" customHeight="true" outlineLevel="0" collapsed="false">
      <c r="A57" s="118"/>
      <c r="B57" s="118"/>
      <c r="C57" s="551" t="s">
        <v>22</v>
      </c>
      <c r="D57" s="363" t="s">
        <v>235</v>
      </c>
      <c r="E57" s="608"/>
      <c r="F57" s="608"/>
      <c r="G57" s="272"/>
      <c r="H57" s="236"/>
      <c r="I57" s="236"/>
      <c r="J57" s="425"/>
      <c r="K57" s="274"/>
      <c r="L57" s="274"/>
      <c r="M57" s="372"/>
      <c r="N57" s="372"/>
      <c r="O57" s="274"/>
      <c r="P57" s="274"/>
      <c r="Q57" s="274"/>
      <c r="R57" s="274"/>
      <c r="S57" s="609"/>
      <c r="T57" s="353"/>
      <c r="U57" s="372"/>
      <c r="V57" s="372"/>
      <c r="W57" s="609"/>
      <c r="X57" s="353"/>
      <c r="Y57" s="609"/>
      <c r="Z57" s="353"/>
      <c r="AA57" s="353"/>
      <c r="AB57" s="610"/>
      <c r="AC57" s="610"/>
      <c r="AD57" s="107"/>
      <c r="AE57" s="340"/>
      <c r="AF57" s="340"/>
      <c r="AG57" s="340"/>
      <c r="AH57" s="340"/>
      <c r="AK57" s="586"/>
    </row>
    <row r="58" s="593" customFormat="true" ht="13.5" hidden="false" customHeight="true" outlineLevel="0" collapsed="false">
      <c r="A58" s="118"/>
      <c r="B58" s="52"/>
      <c r="C58" s="52"/>
      <c r="D58" s="363"/>
      <c r="E58" s="259"/>
      <c r="F58" s="259"/>
      <c r="G58" s="259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K58" s="611"/>
    </row>
    <row r="59" s="107" customFormat="true" ht="13.5" hidden="false" customHeight="true" outlineLevel="0" collapsed="false">
      <c r="A59" s="118"/>
      <c r="B59" s="118"/>
      <c r="C59" s="118"/>
      <c r="D59" s="118"/>
      <c r="E59" s="261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340"/>
      <c r="AJ59" s="340"/>
      <c r="AK59" s="612"/>
      <c r="AL59" s="135"/>
    </row>
    <row r="60" s="107" customFormat="true" ht="13.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421"/>
      <c r="I60" s="421"/>
      <c r="J60" s="421"/>
      <c r="K60" s="32"/>
      <c r="L60" s="32"/>
      <c r="M60" s="182"/>
      <c r="N60" s="32"/>
      <c r="O60" s="32"/>
      <c r="P60" s="32"/>
      <c r="Q60" s="32"/>
      <c r="R60" s="182"/>
      <c r="S60" s="32"/>
      <c r="T60" s="421"/>
      <c r="U60" s="182"/>
      <c r="V60" s="182"/>
      <c r="W60" s="182"/>
      <c r="X60" s="422"/>
      <c r="Y60" s="422"/>
      <c r="Z60" s="422"/>
      <c r="AA60" s="422"/>
      <c r="AB60" s="422"/>
      <c r="AC60" s="32"/>
      <c r="AD60" s="172"/>
      <c r="AE60" s="172"/>
      <c r="AF60" s="172"/>
      <c r="AG60" s="172"/>
      <c r="AH60" s="172"/>
      <c r="AI60" s="340"/>
      <c r="AJ60" s="340"/>
      <c r="AK60" s="612"/>
      <c r="AL60" s="135"/>
    </row>
    <row r="61" s="107" customFormat="true" ht="13.5" hidden="false" customHeight="true" outlineLevel="0" collapsed="false">
      <c r="A61" s="172"/>
      <c r="B61" s="172"/>
      <c r="C61" s="172"/>
      <c r="D61" s="421"/>
      <c r="E61" s="31"/>
      <c r="F61" s="32"/>
      <c r="G61" s="32"/>
      <c r="H61" s="421"/>
      <c r="I61" s="421"/>
      <c r="J61" s="421"/>
      <c r="K61" s="182"/>
      <c r="L61" s="191"/>
      <c r="M61" s="191"/>
      <c r="N61" s="423"/>
      <c r="O61" s="424"/>
      <c r="P61" s="424"/>
      <c r="Q61" s="423"/>
      <c r="R61" s="424"/>
      <c r="S61" s="424"/>
      <c r="T61" s="182"/>
      <c r="U61" s="191"/>
      <c r="V61" s="182"/>
      <c r="W61" s="191"/>
      <c r="X61" s="182"/>
      <c r="Y61" s="191"/>
      <c r="Z61" s="423"/>
      <c r="AA61" s="424"/>
      <c r="AB61" s="424"/>
      <c r="AC61" s="423"/>
      <c r="AD61" s="424"/>
      <c r="AE61" s="32"/>
      <c r="AF61" s="32"/>
      <c r="AG61" s="32"/>
      <c r="AH61" s="32"/>
      <c r="AI61" s="340"/>
      <c r="AJ61" s="340"/>
      <c r="AK61" s="612"/>
      <c r="AL61" s="135"/>
    </row>
    <row r="62" s="118" customFormat="true" ht="13.5" hidden="false" customHeight="true" outlineLevel="0" collapsed="false">
      <c r="A62" s="172"/>
      <c r="B62" s="172"/>
      <c r="C62" s="172"/>
      <c r="D62" s="32"/>
      <c r="E62" s="32"/>
      <c r="F62" s="32"/>
      <c r="G62" s="32"/>
      <c r="H62" s="107"/>
      <c r="I62" s="107"/>
      <c r="J62" s="425"/>
      <c r="K62" s="137"/>
      <c r="L62" s="426"/>
      <c r="M62" s="426"/>
      <c r="N62" s="427"/>
      <c r="O62" s="428"/>
      <c r="P62" s="428"/>
      <c r="Q62" s="429"/>
      <c r="R62" s="430"/>
      <c r="S62" s="430"/>
      <c r="T62" s="114"/>
      <c r="U62" s="428"/>
      <c r="V62" s="431"/>
      <c r="W62" s="430"/>
      <c r="X62" s="432"/>
      <c r="Y62" s="432"/>
      <c r="Z62" s="340"/>
      <c r="AA62" s="380"/>
      <c r="AB62" s="380"/>
      <c r="AC62" s="341"/>
      <c r="AD62" s="380"/>
      <c r="AE62" s="107"/>
      <c r="AF62" s="107"/>
      <c r="AG62" s="107"/>
      <c r="AH62" s="107"/>
      <c r="AK62" s="613"/>
    </row>
    <row r="63" s="118" customFormat="true" ht="13.5" hidden="false" customHeight="true" outlineLevel="0" collapsed="false">
      <c r="C63" s="100"/>
      <c r="D63" s="100"/>
      <c r="E63" s="107"/>
      <c r="F63" s="55"/>
      <c r="H63" s="107"/>
      <c r="I63" s="107"/>
      <c r="J63" s="107"/>
      <c r="K63" s="137"/>
      <c r="L63" s="426"/>
      <c r="M63" s="426"/>
      <c r="N63" s="427"/>
      <c r="O63" s="428"/>
      <c r="P63" s="428"/>
      <c r="Q63" s="429"/>
      <c r="R63" s="430"/>
      <c r="S63" s="430"/>
      <c r="T63" s="114"/>
      <c r="U63" s="428"/>
      <c r="V63" s="431"/>
      <c r="W63" s="430"/>
      <c r="X63" s="432"/>
      <c r="Y63" s="432"/>
      <c r="Z63" s="340"/>
      <c r="AA63" s="380"/>
      <c r="AB63" s="380"/>
      <c r="AC63" s="341"/>
      <c r="AD63" s="380"/>
      <c r="AE63" s="135"/>
      <c r="AF63" s="135"/>
      <c r="AG63" s="135"/>
      <c r="AH63" s="135"/>
      <c r="AK63" s="613"/>
    </row>
    <row r="64" s="421" customFormat="true" ht="13.5" hidden="false" customHeight="true" outlineLevel="0" collapsed="false">
      <c r="A64" s="118"/>
      <c r="B64" s="118"/>
      <c r="C64" s="66"/>
      <c r="D64" s="67"/>
      <c r="E64" s="107"/>
      <c r="F64" s="68"/>
      <c r="G64" s="69"/>
      <c r="H64" s="107"/>
      <c r="I64" s="107"/>
      <c r="J64" s="107"/>
      <c r="K64" s="137"/>
      <c r="L64" s="426"/>
      <c r="M64" s="426"/>
      <c r="N64" s="427"/>
      <c r="O64" s="427"/>
      <c r="P64" s="427"/>
      <c r="Q64" s="429"/>
      <c r="R64" s="429"/>
      <c r="S64" s="429"/>
      <c r="T64" s="114"/>
      <c r="U64" s="428"/>
      <c r="V64" s="431"/>
      <c r="W64" s="430"/>
      <c r="X64" s="432"/>
      <c r="Y64" s="432"/>
      <c r="Z64" s="340"/>
      <c r="AA64" s="340"/>
      <c r="AB64" s="340"/>
      <c r="AC64" s="341"/>
      <c r="AD64" s="341"/>
      <c r="AE64" s="135"/>
      <c r="AF64" s="135"/>
      <c r="AG64" s="135"/>
      <c r="AH64" s="135"/>
      <c r="AK64" s="614"/>
    </row>
    <row r="65" s="421" customFormat="true" ht="13.5" hidden="false" customHeight="true" outlineLevel="0" collapsed="false">
      <c r="A65" s="118"/>
      <c r="B65" s="118"/>
      <c r="C65" s="66"/>
      <c r="D65" s="67"/>
      <c r="E65" s="107"/>
      <c r="F65" s="68"/>
      <c r="G65" s="69"/>
      <c r="H65" s="107"/>
      <c r="I65" s="107"/>
      <c r="J65" s="107"/>
      <c r="K65" s="137"/>
      <c r="L65" s="426"/>
      <c r="M65" s="426"/>
      <c r="N65" s="427"/>
      <c r="O65" s="427"/>
      <c r="P65" s="427"/>
      <c r="Q65" s="429"/>
      <c r="R65" s="429"/>
      <c r="S65" s="429"/>
      <c r="T65" s="114"/>
      <c r="U65" s="428"/>
      <c r="V65" s="431"/>
      <c r="W65" s="430"/>
      <c r="X65" s="432"/>
      <c r="Y65" s="432"/>
      <c r="Z65" s="340"/>
      <c r="AA65" s="340"/>
      <c r="AB65" s="340"/>
      <c r="AC65" s="341"/>
      <c r="AD65" s="341"/>
      <c r="AE65" s="135"/>
      <c r="AF65" s="135"/>
      <c r="AG65" s="135"/>
      <c r="AH65" s="135"/>
      <c r="AI65" s="172"/>
      <c r="AK65" s="614"/>
    </row>
    <row r="66" s="107" customFormat="true" ht="13.5" hidden="false" customHeight="true" outlineLevel="0" collapsed="false">
      <c r="A66" s="118"/>
      <c r="B66" s="118"/>
      <c r="C66" s="66"/>
      <c r="D66" s="67"/>
      <c r="F66" s="118"/>
      <c r="G66" s="118"/>
      <c r="K66" s="137"/>
      <c r="L66" s="426"/>
      <c r="M66" s="426"/>
      <c r="N66" s="427"/>
      <c r="O66" s="427"/>
      <c r="P66" s="427"/>
      <c r="Q66" s="429"/>
      <c r="R66" s="429"/>
      <c r="S66" s="429"/>
      <c r="T66" s="114"/>
      <c r="U66" s="428"/>
      <c r="V66" s="431"/>
      <c r="W66" s="430"/>
      <c r="X66" s="432"/>
      <c r="Y66" s="432"/>
      <c r="Z66" s="340"/>
      <c r="AA66" s="340"/>
      <c r="AB66" s="340"/>
      <c r="AC66" s="341"/>
      <c r="AD66" s="341"/>
      <c r="AE66" s="135"/>
      <c r="AF66" s="135"/>
      <c r="AG66" s="135"/>
      <c r="AH66" s="135"/>
      <c r="AK66" s="612"/>
    </row>
    <row r="67" s="107" customFormat="true" ht="13.5" hidden="false" customHeight="true" outlineLevel="0" collapsed="false">
      <c r="A67" s="118"/>
      <c r="B67" s="118"/>
      <c r="C67" s="66"/>
      <c r="D67" s="67"/>
      <c r="F67" s="118"/>
      <c r="G67" s="118"/>
      <c r="K67" s="137"/>
      <c r="L67" s="426"/>
      <c r="M67" s="426"/>
      <c r="N67" s="427"/>
      <c r="O67" s="427"/>
      <c r="P67" s="427"/>
      <c r="Q67" s="429"/>
      <c r="R67" s="429"/>
      <c r="S67" s="429"/>
      <c r="T67" s="114"/>
      <c r="U67" s="428"/>
      <c r="V67" s="431"/>
      <c r="W67" s="430"/>
      <c r="X67" s="432"/>
      <c r="Y67" s="432"/>
      <c r="Z67" s="340"/>
      <c r="AA67" s="340"/>
      <c r="AB67" s="340"/>
      <c r="AC67" s="341"/>
      <c r="AD67" s="341"/>
      <c r="AE67" s="135"/>
      <c r="AF67" s="135"/>
      <c r="AG67" s="135"/>
      <c r="AH67" s="135"/>
      <c r="AK67" s="612"/>
    </row>
    <row r="68" s="107" customFormat="true" ht="13.5" hidden="false" customHeight="true" outlineLevel="0" collapsed="false">
      <c r="A68" s="118"/>
      <c r="B68" s="118"/>
      <c r="C68" s="66"/>
      <c r="D68" s="67"/>
      <c r="F68" s="118"/>
      <c r="G68" s="118"/>
      <c r="K68" s="137"/>
      <c r="L68" s="426"/>
      <c r="M68" s="426"/>
      <c r="N68" s="427"/>
      <c r="O68" s="427"/>
      <c r="P68" s="427"/>
      <c r="Q68" s="429"/>
      <c r="R68" s="429"/>
      <c r="S68" s="429"/>
      <c r="T68" s="114"/>
      <c r="U68" s="428"/>
      <c r="V68" s="431"/>
      <c r="W68" s="430"/>
      <c r="X68" s="432"/>
      <c r="Y68" s="432"/>
      <c r="Z68" s="340"/>
      <c r="AA68" s="340"/>
      <c r="AB68" s="340"/>
      <c r="AC68" s="341"/>
      <c r="AD68" s="341"/>
      <c r="AE68" s="135"/>
      <c r="AF68" s="135"/>
      <c r="AG68" s="135"/>
      <c r="AH68" s="135"/>
      <c r="AK68" s="612"/>
    </row>
    <row r="69" s="107" customFormat="true" ht="12.75" hidden="false" customHeight="true" outlineLevel="0" collapsed="false">
      <c r="A69" s="118"/>
      <c r="B69" s="118"/>
      <c r="C69" s="66"/>
      <c r="D69" s="67"/>
      <c r="F69" s="118"/>
      <c r="G69" s="118"/>
      <c r="K69" s="137"/>
      <c r="L69" s="426"/>
      <c r="M69" s="426"/>
      <c r="N69" s="427"/>
      <c r="O69" s="427"/>
      <c r="P69" s="427"/>
      <c r="Q69" s="429"/>
      <c r="R69" s="429"/>
      <c r="S69" s="429"/>
      <c r="T69" s="114"/>
      <c r="U69" s="428"/>
      <c r="V69" s="431"/>
      <c r="W69" s="430"/>
      <c r="X69" s="432"/>
      <c r="Y69" s="432"/>
      <c r="Z69" s="340"/>
      <c r="AA69" s="340"/>
      <c r="AB69" s="340"/>
      <c r="AC69" s="341"/>
      <c r="AD69" s="341"/>
      <c r="AE69" s="135"/>
      <c r="AF69" s="135"/>
      <c r="AG69" s="135"/>
      <c r="AH69" s="135"/>
      <c r="AK69" s="612"/>
    </row>
    <row r="70" s="107" customFormat="true" ht="12.75" hidden="false" customHeight="true" outlineLevel="0" collapsed="false">
      <c r="A70" s="118"/>
      <c r="B70" s="118"/>
      <c r="C70" s="66"/>
      <c r="D70" s="67"/>
      <c r="F70" s="118"/>
      <c r="G70" s="118"/>
      <c r="K70" s="137"/>
      <c r="L70" s="426"/>
      <c r="M70" s="426"/>
      <c r="N70" s="427"/>
      <c r="O70" s="427"/>
      <c r="P70" s="427"/>
      <c r="Q70" s="429"/>
      <c r="R70" s="429"/>
      <c r="S70" s="429"/>
      <c r="T70" s="114"/>
      <c r="U70" s="428"/>
      <c r="V70" s="431"/>
      <c r="W70" s="430"/>
      <c r="X70" s="432"/>
      <c r="Y70" s="432"/>
      <c r="Z70" s="340"/>
      <c r="AA70" s="340"/>
      <c r="AB70" s="340"/>
      <c r="AC70" s="341"/>
      <c r="AD70" s="341"/>
      <c r="AE70" s="135"/>
      <c r="AF70" s="135"/>
      <c r="AG70" s="135"/>
      <c r="AH70" s="135"/>
      <c r="AK70" s="612"/>
    </row>
    <row r="71" s="107" customFormat="true" ht="12.75" hidden="false" customHeight="true" outlineLevel="0" collapsed="false">
      <c r="A71" s="118"/>
      <c r="B71" s="118"/>
      <c r="C71" s="66"/>
      <c r="D71" s="67"/>
      <c r="F71" s="118"/>
      <c r="G71" s="118"/>
      <c r="H71" s="118"/>
      <c r="I71" s="118"/>
      <c r="J71" s="118"/>
      <c r="K71" s="137"/>
      <c r="L71" s="426"/>
      <c r="M71" s="426"/>
      <c r="N71" s="427"/>
      <c r="O71" s="427"/>
      <c r="P71" s="427"/>
      <c r="Q71" s="429"/>
      <c r="R71" s="429"/>
      <c r="S71" s="429"/>
      <c r="T71" s="114"/>
      <c r="U71" s="428"/>
      <c r="V71" s="431"/>
      <c r="W71" s="430"/>
      <c r="X71" s="432"/>
      <c r="Y71" s="432"/>
      <c r="Z71" s="340"/>
      <c r="AA71" s="340"/>
      <c r="AB71" s="340"/>
      <c r="AC71" s="341"/>
      <c r="AD71" s="341"/>
      <c r="AE71" s="135"/>
      <c r="AF71" s="135"/>
      <c r="AG71" s="135"/>
      <c r="AH71" s="135"/>
      <c r="AK71" s="612"/>
    </row>
    <row r="72" s="107" customFormat="true" ht="12.75" hidden="false" customHeight="true" outlineLevel="0" collapsed="false">
      <c r="A72" s="118"/>
      <c r="B72" s="118"/>
      <c r="C72" s="66"/>
      <c r="D72" s="78"/>
      <c r="E72" s="118"/>
      <c r="F72" s="118"/>
      <c r="G72" s="118"/>
      <c r="H72" s="118"/>
      <c r="I72" s="118"/>
      <c r="J72" s="118"/>
      <c r="K72" s="137"/>
      <c r="L72" s="426"/>
      <c r="M72" s="426"/>
      <c r="N72" s="427"/>
      <c r="O72" s="427"/>
      <c r="P72" s="427"/>
      <c r="Q72" s="429"/>
      <c r="R72" s="429"/>
      <c r="S72" s="429"/>
      <c r="T72" s="114"/>
      <c r="U72" s="428"/>
      <c r="V72" s="431"/>
      <c r="W72" s="430"/>
      <c r="X72" s="432"/>
      <c r="Y72" s="432"/>
      <c r="Z72" s="340"/>
      <c r="AA72" s="340"/>
      <c r="AB72" s="340"/>
      <c r="AC72" s="341"/>
      <c r="AD72" s="341"/>
      <c r="AE72" s="135"/>
      <c r="AF72" s="135"/>
      <c r="AG72" s="135"/>
      <c r="AH72" s="135"/>
      <c r="AK72" s="612"/>
    </row>
    <row r="73" s="107" customFormat="true" ht="12.75" hidden="false" customHeight="true" outlineLevel="0" collapsed="false">
      <c r="A73" s="118"/>
      <c r="B73" s="118"/>
      <c r="C73" s="66"/>
      <c r="D73" s="133"/>
      <c r="E73" s="118"/>
      <c r="F73" s="118"/>
      <c r="G73" s="118"/>
      <c r="J73" s="425"/>
      <c r="K73" s="433"/>
      <c r="L73" s="434"/>
      <c r="M73" s="434"/>
      <c r="N73" s="340"/>
      <c r="O73" s="380"/>
      <c r="P73" s="380"/>
      <c r="Q73" s="340"/>
      <c r="R73" s="380"/>
      <c r="S73" s="380"/>
      <c r="T73" s="228"/>
      <c r="U73" s="200"/>
      <c r="V73" s="400"/>
      <c r="W73" s="400"/>
      <c r="X73" s="432"/>
      <c r="Y73" s="432"/>
      <c r="Z73" s="340"/>
      <c r="AA73" s="380"/>
      <c r="AB73" s="380"/>
      <c r="AC73" s="341"/>
      <c r="AD73" s="380"/>
      <c r="AK73" s="612"/>
    </row>
    <row r="74" s="107" customFormat="true" ht="12.75" hidden="false" customHeight="true" outlineLevel="0" collapsed="false">
      <c r="A74" s="118"/>
      <c r="B74" s="118"/>
      <c r="C74" s="141"/>
      <c r="D74" s="141"/>
      <c r="F74" s="55"/>
      <c r="G74" s="118"/>
      <c r="K74" s="433"/>
      <c r="L74" s="434"/>
      <c r="M74" s="434"/>
      <c r="N74" s="340"/>
      <c r="O74" s="380"/>
      <c r="P74" s="380"/>
      <c r="Q74" s="340"/>
      <c r="R74" s="380"/>
      <c r="S74" s="380"/>
      <c r="T74" s="228"/>
      <c r="U74" s="200"/>
      <c r="V74" s="400"/>
      <c r="W74" s="400"/>
      <c r="X74" s="412"/>
      <c r="Y74" s="412"/>
      <c r="Z74" s="340"/>
      <c r="AA74" s="380"/>
      <c r="AB74" s="380"/>
      <c r="AC74" s="341"/>
      <c r="AD74" s="380"/>
      <c r="AE74" s="135"/>
      <c r="AF74" s="135"/>
      <c r="AG74" s="135"/>
      <c r="AH74" s="135"/>
      <c r="AK74" s="612"/>
    </row>
    <row r="75" s="118" customFormat="true" ht="12.75" hidden="false" customHeight="true" outlineLevel="0" collapsed="false">
      <c r="C75" s="66"/>
      <c r="D75" s="67"/>
      <c r="E75" s="107"/>
      <c r="F75" s="68"/>
      <c r="G75" s="69"/>
      <c r="H75" s="107"/>
      <c r="I75" s="107"/>
      <c r="J75" s="107"/>
      <c r="K75" s="433"/>
      <c r="L75" s="433"/>
      <c r="M75" s="433"/>
      <c r="N75" s="340"/>
      <c r="O75" s="340"/>
      <c r="P75" s="340"/>
      <c r="Q75" s="340"/>
      <c r="R75" s="340"/>
      <c r="S75" s="340"/>
      <c r="T75" s="228"/>
      <c r="U75" s="200"/>
      <c r="V75" s="400"/>
      <c r="W75" s="400"/>
      <c r="X75" s="404"/>
      <c r="Y75" s="404"/>
      <c r="Z75" s="340"/>
      <c r="AA75" s="340"/>
      <c r="AB75" s="340"/>
      <c r="AC75" s="341"/>
      <c r="AD75" s="341"/>
      <c r="AE75" s="135"/>
      <c r="AF75" s="135"/>
      <c r="AG75" s="135"/>
      <c r="AH75" s="135"/>
      <c r="AK75" s="613"/>
    </row>
    <row r="76" s="118" customFormat="true" ht="12.75" hidden="false" customHeight="true" outlineLevel="0" collapsed="false">
      <c r="C76" s="66"/>
      <c r="D76" s="67"/>
      <c r="E76" s="107"/>
      <c r="F76" s="68"/>
      <c r="G76" s="69"/>
      <c r="H76" s="107"/>
      <c r="I76" s="107"/>
      <c r="J76" s="107"/>
      <c r="K76" s="433"/>
      <c r="L76" s="433"/>
      <c r="M76" s="433"/>
      <c r="N76" s="340"/>
      <c r="O76" s="340"/>
      <c r="P76" s="340"/>
      <c r="Q76" s="340"/>
      <c r="R76" s="340"/>
      <c r="S76" s="340"/>
      <c r="T76" s="228"/>
      <c r="U76" s="200"/>
      <c r="V76" s="400"/>
      <c r="W76" s="400"/>
      <c r="X76" s="404"/>
      <c r="Y76" s="404"/>
      <c r="Z76" s="340"/>
      <c r="AA76" s="340"/>
      <c r="AB76" s="340"/>
      <c r="AC76" s="341"/>
      <c r="AD76" s="341"/>
      <c r="AE76" s="135"/>
      <c r="AF76" s="135"/>
      <c r="AG76" s="135"/>
      <c r="AH76" s="135"/>
      <c r="AK76" s="613"/>
    </row>
    <row r="77" s="107" customFormat="true" ht="12.75" hidden="false" customHeight="true" outlineLevel="0" collapsed="false">
      <c r="A77" s="118"/>
      <c r="B77" s="118"/>
      <c r="C77" s="66"/>
      <c r="D77" s="67"/>
      <c r="F77" s="118"/>
      <c r="G77" s="118"/>
      <c r="K77" s="433"/>
      <c r="L77" s="433"/>
      <c r="M77" s="433"/>
      <c r="N77" s="340"/>
      <c r="O77" s="340"/>
      <c r="P77" s="340"/>
      <c r="Q77" s="340"/>
      <c r="R77" s="340"/>
      <c r="S77" s="340"/>
      <c r="T77" s="228"/>
      <c r="U77" s="200"/>
      <c r="V77" s="400"/>
      <c r="W77" s="400"/>
      <c r="X77" s="412"/>
      <c r="Y77" s="412"/>
      <c r="Z77" s="340"/>
      <c r="AA77" s="340"/>
      <c r="AB77" s="340"/>
      <c r="AC77" s="341"/>
      <c r="AD77" s="341"/>
      <c r="AE77" s="135"/>
      <c r="AF77" s="135"/>
      <c r="AG77" s="135"/>
      <c r="AH77" s="135"/>
      <c r="AK77" s="612"/>
    </row>
    <row r="78" s="107" customFormat="true" ht="12.75" hidden="false" customHeight="true" outlineLevel="0" collapsed="false">
      <c r="A78" s="118"/>
      <c r="B78" s="118"/>
      <c r="C78" s="66"/>
      <c r="D78" s="67"/>
      <c r="F78" s="118"/>
      <c r="G78" s="118"/>
      <c r="K78" s="433"/>
      <c r="L78" s="433"/>
      <c r="M78" s="433"/>
      <c r="N78" s="340"/>
      <c r="O78" s="340"/>
      <c r="P78" s="340"/>
      <c r="Q78" s="340"/>
      <c r="R78" s="340"/>
      <c r="S78" s="340"/>
      <c r="T78" s="228"/>
      <c r="U78" s="200"/>
      <c r="V78" s="400"/>
      <c r="W78" s="400"/>
      <c r="X78" s="404"/>
      <c r="Y78" s="404"/>
      <c r="Z78" s="340"/>
      <c r="AA78" s="340"/>
      <c r="AB78" s="340"/>
      <c r="AC78" s="341"/>
      <c r="AD78" s="341"/>
      <c r="AE78" s="135"/>
      <c r="AF78" s="135"/>
      <c r="AG78" s="135"/>
      <c r="AH78" s="135"/>
      <c r="AK78" s="612"/>
    </row>
    <row r="79" s="107" customFormat="true" ht="12.75" hidden="false" customHeight="true" outlineLevel="0" collapsed="false">
      <c r="A79" s="118"/>
      <c r="B79" s="118"/>
      <c r="C79" s="66"/>
      <c r="D79" s="67"/>
      <c r="F79" s="118"/>
      <c r="G79" s="118"/>
      <c r="K79" s="433"/>
      <c r="L79" s="433"/>
      <c r="M79" s="433"/>
      <c r="N79" s="340"/>
      <c r="O79" s="340"/>
      <c r="P79" s="340"/>
      <c r="Q79" s="340"/>
      <c r="R79" s="340"/>
      <c r="S79" s="340"/>
      <c r="T79" s="228"/>
      <c r="U79" s="200"/>
      <c r="V79" s="400"/>
      <c r="W79" s="400"/>
      <c r="X79" s="412"/>
      <c r="Y79" s="412"/>
      <c r="Z79" s="340"/>
      <c r="AA79" s="340"/>
      <c r="AB79" s="340"/>
      <c r="AC79" s="341"/>
      <c r="AD79" s="341"/>
      <c r="AE79" s="135"/>
      <c r="AF79" s="135"/>
      <c r="AG79" s="135"/>
      <c r="AH79" s="135"/>
      <c r="AK79" s="612"/>
    </row>
    <row r="80" s="107" customFormat="true" ht="12.75" hidden="false" customHeight="true" outlineLevel="0" collapsed="false">
      <c r="A80" s="118"/>
      <c r="B80" s="118"/>
      <c r="C80" s="66"/>
      <c r="D80" s="67"/>
      <c r="F80" s="118"/>
      <c r="G80" s="118"/>
      <c r="K80" s="433"/>
      <c r="L80" s="433"/>
      <c r="M80" s="433"/>
      <c r="N80" s="340"/>
      <c r="O80" s="340"/>
      <c r="P80" s="340"/>
      <c r="Q80" s="340"/>
      <c r="R80" s="340"/>
      <c r="S80" s="340"/>
      <c r="T80" s="228"/>
      <c r="U80" s="200"/>
      <c r="V80" s="400"/>
      <c r="W80" s="400"/>
      <c r="X80" s="412"/>
      <c r="Y80" s="412"/>
      <c r="Z80" s="340"/>
      <c r="AA80" s="340"/>
      <c r="AB80" s="340"/>
      <c r="AC80" s="341"/>
      <c r="AD80" s="341"/>
      <c r="AE80" s="135"/>
      <c r="AF80" s="135"/>
      <c r="AG80" s="135"/>
      <c r="AH80" s="135"/>
      <c r="AK80" s="612"/>
    </row>
    <row r="81" s="107" customFormat="true" ht="12.75" hidden="false" customHeight="true" outlineLevel="0" collapsed="false">
      <c r="A81" s="118"/>
      <c r="B81" s="118"/>
      <c r="C81" s="66"/>
      <c r="D81" s="67"/>
      <c r="F81" s="118"/>
      <c r="G81" s="118"/>
      <c r="K81" s="433"/>
      <c r="L81" s="433"/>
      <c r="M81" s="433"/>
      <c r="N81" s="340"/>
      <c r="O81" s="340"/>
      <c r="P81" s="340"/>
      <c r="Q81" s="340"/>
      <c r="R81" s="340"/>
      <c r="S81" s="340"/>
      <c r="T81" s="228"/>
      <c r="U81" s="200"/>
      <c r="V81" s="400"/>
      <c r="W81" s="400"/>
      <c r="X81" s="412"/>
      <c r="Y81" s="412"/>
      <c r="Z81" s="340"/>
      <c r="AA81" s="340"/>
      <c r="AB81" s="340"/>
      <c r="AC81" s="341"/>
      <c r="AD81" s="341"/>
      <c r="AE81" s="135"/>
      <c r="AF81" s="135"/>
      <c r="AG81" s="135"/>
      <c r="AH81" s="135"/>
      <c r="AK81" s="612"/>
    </row>
    <row r="82" s="107" customFormat="true" ht="12.75" hidden="false" customHeight="true" outlineLevel="0" collapsed="false">
      <c r="A82" s="118"/>
      <c r="B82" s="118"/>
      <c r="C82" s="66"/>
      <c r="D82" s="67"/>
      <c r="F82" s="118"/>
      <c r="G82" s="118"/>
      <c r="H82" s="118"/>
      <c r="I82" s="118"/>
      <c r="J82" s="118"/>
      <c r="K82" s="433"/>
      <c r="L82" s="433"/>
      <c r="M82" s="433"/>
      <c r="N82" s="340"/>
      <c r="O82" s="340"/>
      <c r="P82" s="340"/>
      <c r="Q82" s="340"/>
      <c r="R82" s="340"/>
      <c r="S82" s="340"/>
      <c r="T82" s="228"/>
      <c r="U82" s="200"/>
      <c r="V82" s="400"/>
      <c r="W82" s="400"/>
      <c r="X82" s="404"/>
      <c r="Y82" s="404"/>
      <c r="Z82" s="340"/>
      <c r="AA82" s="340"/>
      <c r="AB82" s="340"/>
      <c r="AC82" s="341"/>
      <c r="AD82" s="341"/>
      <c r="AE82" s="135"/>
      <c r="AF82" s="135"/>
      <c r="AG82" s="135"/>
      <c r="AH82" s="135"/>
      <c r="AK82" s="612"/>
    </row>
    <row r="83" s="107" customFormat="true" ht="12.75" hidden="false" customHeight="true" outlineLevel="0" collapsed="false">
      <c r="A83" s="118"/>
      <c r="B83" s="118"/>
      <c r="C83" s="66"/>
      <c r="D83" s="78"/>
      <c r="E83" s="118"/>
      <c r="F83" s="118"/>
      <c r="G83" s="118"/>
      <c r="H83" s="118"/>
      <c r="I83" s="118"/>
      <c r="J83" s="118"/>
      <c r="K83" s="429"/>
      <c r="L83" s="429"/>
      <c r="M83" s="429"/>
      <c r="N83" s="113"/>
      <c r="O83" s="113"/>
      <c r="P83" s="113"/>
      <c r="Q83" s="113"/>
      <c r="R83" s="113"/>
      <c r="S83" s="113"/>
      <c r="T83" s="135"/>
      <c r="U83" s="435"/>
      <c r="V83" s="138"/>
      <c r="W83" s="138"/>
      <c r="X83" s="139"/>
      <c r="Y83" s="139"/>
      <c r="Z83" s="113"/>
      <c r="AA83" s="113"/>
      <c r="AB83" s="113"/>
      <c r="AC83" s="114"/>
      <c r="AD83" s="114"/>
      <c r="AE83" s="135"/>
      <c r="AF83" s="135"/>
      <c r="AG83" s="135"/>
      <c r="AH83" s="135"/>
      <c r="AK83" s="612"/>
    </row>
    <row r="84" s="107" customFormat="true" ht="12.75" hidden="false" customHeight="true" outlineLevel="0" collapsed="false">
      <c r="A84" s="118"/>
      <c r="B84" s="118"/>
      <c r="C84" s="66"/>
      <c r="D84" s="133"/>
      <c r="E84" s="118"/>
      <c r="F84" s="118"/>
      <c r="G84" s="118"/>
      <c r="H84" s="259"/>
      <c r="I84" s="335"/>
      <c r="J84" s="335"/>
      <c r="K84" s="346"/>
      <c r="L84" s="335"/>
      <c r="M84" s="346"/>
      <c r="N84" s="346"/>
      <c r="O84" s="335"/>
      <c r="P84" s="335"/>
      <c r="Q84" s="335"/>
      <c r="R84" s="420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K84" s="612"/>
    </row>
    <row r="85" s="107" customFormat="true" ht="12.75" hidden="false" customHeight="true" outlineLevel="0" collapsed="false">
      <c r="A85" s="335"/>
      <c r="B85" s="335"/>
      <c r="C85" s="335"/>
      <c r="D85" s="363"/>
      <c r="E85" s="259"/>
      <c r="F85" s="259"/>
      <c r="G85" s="259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K85" s="612"/>
    </row>
    <row r="86" s="118" customFormat="true" ht="12.75" hidden="false" customHeight="true" outlineLevel="0" collapsed="false"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K86" s="613"/>
    </row>
    <row r="87" s="118" customFormat="true" ht="12.7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K87" s="613"/>
    </row>
    <row r="88" s="335" customFormat="true" ht="12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K88" s="615"/>
    </row>
    <row r="89" s="118" customFormat="true" ht="14.2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K89" s="613"/>
    </row>
    <row r="90" s="106" customFormat="true" ht="14.25" hidden="false" customHeight="tru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E90" s="1"/>
      <c r="AF90" s="1"/>
      <c r="AG90" s="1"/>
      <c r="AH90" s="1"/>
      <c r="AK90" s="616"/>
    </row>
    <row r="91" s="106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E91" s="1"/>
      <c r="AF91" s="1"/>
      <c r="AG91" s="1"/>
      <c r="AH91" s="1"/>
      <c r="AK91" s="616"/>
    </row>
    <row r="92" s="106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E92" s="1"/>
      <c r="AF92" s="1"/>
      <c r="AG92" s="1"/>
      <c r="AH92" s="1"/>
      <c r="AK92" s="616"/>
    </row>
    <row r="93" s="106" customFormat="true" ht="14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E93" s="1"/>
      <c r="AF93" s="1"/>
      <c r="AG93" s="1"/>
      <c r="AH93" s="1"/>
      <c r="AK93" s="616"/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</sheetData>
  <mergeCells count="300">
    <mergeCell ref="B1:AE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S18:V18"/>
    <mergeCell ref="W18:Z18"/>
    <mergeCell ref="AA18:AB22"/>
    <mergeCell ref="AC18:AD22"/>
    <mergeCell ref="K19:N21"/>
    <mergeCell ref="O19:P19"/>
    <mergeCell ref="Q19:R19"/>
    <mergeCell ref="S19:T21"/>
    <mergeCell ref="U19:V19"/>
    <mergeCell ref="W19:X21"/>
    <mergeCell ref="Y19:Z19"/>
    <mergeCell ref="Q20:R21"/>
    <mergeCell ref="U20:V22"/>
    <mergeCell ref="Y20:Z22"/>
    <mergeCell ref="O22:P22"/>
    <mergeCell ref="Q22:R22"/>
    <mergeCell ref="S22:T22"/>
    <mergeCell ref="W22:X22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T25:AV25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T26:AV26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T27:AV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T28:AV28"/>
    <mergeCell ref="AT29:AV29"/>
    <mergeCell ref="AU30:AW30"/>
    <mergeCell ref="G33:Q33"/>
    <mergeCell ref="R33:AB33"/>
    <mergeCell ref="AC33:AD34"/>
    <mergeCell ref="B34:F34"/>
    <mergeCell ref="G34:I34"/>
    <mergeCell ref="J34:K34"/>
    <mergeCell ref="L34:N34"/>
    <mergeCell ref="O34:Q34"/>
    <mergeCell ref="R34:T34"/>
    <mergeCell ref="U34:V34"/>
    <mergeCell ref="W34:Y34"/>
    <mergeCell ref="Z34:AB34"/>
    <mergeCell ref="G35:I35"/>
    <mergeCell ref="J35:K35"/>
    <mergeCell ref="L35:N35"/>
    <mergeCell ref="O35:Q35"/>
    <mergeCell ref="R35:T35"/>
    <mergeCell ref="U35:V35"/>
    <mergeCell ref="W35:Y35"/>
    <mergeCell ref="Z35:AB35"/>
    <mergeCell ref="AC35:AD35"/>
    <mergeCell ref="G36:I36"/>
    <mergeCell ref="J36:K36"/>
    <mergeCell ref="L36:N36"/>
    <mergeCell ref="O36:Q36"/>
    <mergeCell ref="R36:T36"/>
    <mergeCell ref="U36:V36"/>
    <mergeCell ref="W36:Y36"/>
    <mergeCell ref="Z36:AB36"/>
    <mergeCell ref="AC36:AD36"/>
    <mergeCell ref="G37:I37"/>
    <mergeCell ref="J37:K37"/>
    <mergeCell ref="L37:N37"/>
    <mergeCell ref="O37:Q37"/>
    <mergeCell ref="R37:T37"/>
    <mergeCell ref="U37:V37"/>
    <mergeCell ref="W37:Y37"/>
    <mergeCell ref="Z37:AB37"/>
    <mergeCell ref="AC37:AD37"/>
    <mergeCell ref="G38:I38"/>
    <mergeCell ref="J38:K38"/>
    <mergeCell ref="L38:N38"/>
    <mergeCell ref="O38:Q38"/>
    <mergeCell ref="R38:T38"/>
    <mergeCell ref="U38:V38"/>
    <mergeCell ref="W38:Y38"/>
    <mergeCell ref="Z38:AB38"/>
    <mergeCell ref="AC38:AD38"/>
    <mergeCell ref="G39:I39"/>
    <mergeCell ref="J39:K39"/>
    <mergeCell ref="L39:N39"/>
    <mergeCell ref="O39:Q39"/>
    <mergeCell ref="R39:T39"/>
    <mergeCell ref="U39:V39"/>
    <mergeCell ref="W39:Y39"/>
    <mergeCell ref="Z39:AB39"/>
    <mergeCell ref="AC39:AD39"/>
    <mergeCell ref="G40:I40"/>
    <mergeCell ref="J40:K40"/>
    <mergeCell ref="L40:N40"/>
    <mergeCell ref="O40:Q40"/>
    <mergeCell ref="R40:T40"/>
    <mergeCell ref="U40:V40"/>
    <mergeCell ref="W40:Y40"/>
    <mergeCell ref="Z40:AB40"/>
    <mergeCell ref="AC40:AD40"/>
    <mergeCell ref="G41:I41"/>
    <mergeCell ref="J41:K41"/>
    <mergeCell ref="L41:N41"/>
    <mergeCell ref="O41:Q41"/>
    <mergeCell ref="R41:T41"/>
    <mergeCell ref="U41:V41"/>
    <mergeCell ref="W41:Y41"/>
    <mergeCell ref="Z41:AB41"/>
    <mergeCell ref="AC41:AD41"/>
    <mergeCell ref="G42:I42"/>
    <mergeCell ref="J42:K42"/>
    <mergeCell ref="L42:N42"/>
    <mergeCell ref="O42:Q42"/>
    <mergeCell ref="R42:T42"/>
    <mergeCell ref="U42:V42"/>
    <mergeCell ref="W42:Y42"/>
    <mergeCell ref="Z42:AB42"/>
    <mergeCell ref="AC42:AD42"/>
    <mergeCell ref="G43:I43"/>
    <mergeCell ref="J43:K43"/>
    <mergeCell ref="L43:N43"/>
    <mergeCell ref="O43:Q43"/>
    <mergeCell ref="R43:T43"/>
    <mergeCell ref="U43:V43"/>
    <mergeCell ref="W43:Y43"/>
    <mergeCell ref="Z43:AB43"/>
    <mergeCell ref="AC43:AD43"/>
    <mergeCell ref="G44:I44"/>
    <mergeCell ref="J44:K44"/>
    <mergeCell ref="L44:N44"/>
    <mergeCell ref="O44:Q44"/>
    <mergeCell ref="R44:T44"/>
    <mergeCell ref="U44:V44"/>
    <mergeCell ref="W44:Y44"/>
    <mergeCell ref="Z44:AB44"/>
    <mergeCell ref="AC44:AD44"/>
    <mergeCell ref="G45:I45"/>
    <mergeCell ref="J45:K45"/>
    <mergeCell ref="L45:N45"/>
    <mergeCell ref="O45:Q45"/>
    <mergeCell ref="R45:T45"/>
    <mergeCell ref="U45:V45"/>
    <mergeCell ref="W45:Y45"/>
    <mergeCell ref="Z45:AB45"/>
    <mergeCell ref="AC45:AD45"/>
    <mergeCell ref="G46:I46"/>
    <mergeCell ref="J46:K46"/>
    <mergeCell ref="L46:N46"/>
    <mergeCell ref="O46:Q46"/>
    <mergeCell ref="R46:T46"/>
    <mergeCell ref="U46:V46"/>
    <mergeCell ref="W46:Y46"/>
    <mergeCell ref="Z46:AB46"/>
    <mergeCell ref="AC46:AD46"/>
    <mergeCell ref="G47:I47"/>
    <mergeCell ref="J47:K47"/>
    <mergeCell ref="L47:N47"/>
    <mergeCell ref="O47:Q47"/>
    <mergeCell ref="R47:T47"/>
    <mergeCell ref="U47:V47"/>
    <mergeCell ref="W47:Y47"/>
    <mergeCell ref="Z47:AB47"/>
    <mergeCell ref="AC47:AD47"/>
    <mergeCell ref="G48:I48"/>
    <mergeCell ref="J48:K48"/>
    <mergeCell ref="L48:N48"/>
    <mergeCell ref="O48:Q48"/>
    <mergeCell ref="R48:T48"/>
    <mergeCell ref="U48:V48"/>
    <mergeCell ref="W48:Y48"/>
    <mergeCell ref="Z48:AB48"/>
    <mergeCell ref="AC48:AD48"/>
    <mergeCell ref="G49:I49"/>
    <mergeCell ref="J49:K49"/>
    <mergeCell ref="L49:N49"/>
    <mergeCell ref="O49:Q49"/>
    <mergeCell ref="R49:T49"/>
    <mergeCell ref="U49:V49"/>
    <mergeCell ref="W49:Y49"/>
    <mergeCell ref="Z49:AB49"/>
    <mergeCell ref="AC49:AD49"/>
    <mergeCell ref="G50:I50"/>
    <mergeCell ref="J50:K50"/>
    <mergeCell ref="L50:N50"/>
    <mergeCell ref="O50:Q50"/>
    <mergeCell ref="R50:T50"/>
    <mergeCell ref="U50:V50"/>
    <mergeCell ref="W50:Y50"/>
    <mergeCell ref="Z50:AB50"/>
    <mergeCell ref="AC50:AD50"/>
    <mergeCell ref="G51:I51"/>
    <mergeCell ref="J51:K51"/>
    <mergeCell ref="L51:N51"/>
    <mergeCell ref="O51:Q51"/>
    <mergeCell ref="R51:T51"/>
    <mergeCell ref="U51:V51"/>
    <mergeCell ref="W51:Y51"/>
    <mergeCell ref="Z51:AB51"/>
    <mergeCell ref="AC51:AD51"/>
    <mergeCell ref="G52:I52"/>
    <mergeCell ref="J52:K52"/>
    <mergeCell ref="L52:N52"/>
    <mergeCell ref="O52:Q52"/>
    <mergeCell ref="R52:T52"/>
    <mergeCell ref="U52:V52"/>
    <mergeCell ref="W52:Y52"/>
    <mergeCell ref="Z52:AB52"/>
    <mergeCell ref="AC52:AD52"/>
    <mergeCell ref="G53:I53"/>
    <mergeCell ref="J53:K53"/>
    <mergeCell ref="L53:N53"/>
    <mergeCell ref="O53:Q53"/>
    <mergeCell ref="R53:T53"/>
    <mergeCell ref="U53:V53"/>
    <mergeCell ref="W53:Y53"/>
    <mergeCell ref="Z53:AB53"/>
    <mergeCell ref="AC53:AD53"/>
    <mergeCell ref="G54:I54"/>
    <mergeCell ref="J54:K54"/>
    <mergeCell ref="L54:N54"/>
    <mergeCell ref="O54:Q54"/>
    <mergeCell ref="R54:T54"/>
    <mergeCell ref="U54:V54"/>
    <mergeCell ref="W54:Y54"/>
    <mergeCell ref="Z54:AB54"/>
    <mergeCell ref="AC54:AD54"/>
    <mergeCell ref="G55:I55"/>
    <mergeCell ref="J55:K55"/>
    <mergeCell ref="L55:N55"/>
    <mergeCell ref="O55:Q55"/>
    <mergeCell ref="R55:T55"/>
    <mergeCell ref="U55:V55"/>
    <mergeCell ref="W55:Y55"/>
    <mergeCell ref="Z55:AB55"/>
    <mergeCell ref="AC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0.75"/>
    <col collapsed="false" customWidth="true" hidden="false" outlineLevel="0" max="2" min="2" style="106" width="2.74"/>
    <col collapsed="false" customWidth="true" hidden="false" outlineLevel="0" max="10" min="3" style="106" width="2.99"/>
    <col collapsed="false" customWidth="true" hidden="false" outlineLevel="0" max="13" min="11" style="106" width="2.74"/>
    <col collapsed="false" customWidth="true" hidden="false" outlineLevel="0" max="23" min="14" style="106" width="3.24"/>
    <col collapsed="false" customWidth="true" hidden="false" outlineLevel="0" max="30" min="24" style="106" width="2.99"/>
    <col collapsed="false" customWidth="true" hidden="false" outlineLevel="0" max="31" min="31" style="106" width="1.99"/>
    <col collapsed="false" customWidth="true" hidden="false" outlineLevel="0" max="32" min="32" style="106" width="0.99"/>
    <col collapsed="false" customWidth="true" hidden="false" outlineLevel="0" max="33" min="33" style="106" width="3.37"/>
    <col collapsed="false" customWidth="false" hidden="false" outlineLevel="0" max="34" min="34" style="617" width="8.99"/>
    <col collapsed="false" customWidth="false" hidden="false" outlineLevel="0" max="257" min="35" style="106" width="8.99"/>
  </cols>
  <sheetData>
    <row r="1" s="237" customFormat="true" ht="13.5" hidden="false" customHeight="true" outlineLevel="0" collapsed="false">
      <c r="B1" s="618" t="s">
        <v>236</v>
      </c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H1" s="619"/>
    </row>
    <row r="2" s="237" customFormat="true" ht="13.5" hidden="false" customHeight="true" outlineLevel="0" collapsed="false">
      <c r="B2" s="620" t="s">
        <v>237</v>
      </c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H2" s="619"/>
    </row>
    <row r="3" s="237" customFormat="true" ht="13.5" hidden="false" customHeight="true" outlineLevel="0" collapsed="false">
      <c r="B3" s="620" t="s">
        <v>238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H3" s="619"/>
    </row>
    <row r="4" s="237" customFormat="true" ht="13.5" hidden="false" customHeight="true" outlineLevel="0" collapsed="false">
      <c r="B4" s="621" t="s">
        <v>239</v>
      </c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1"/>
      <c r="Z4" s="621"/>
      <c r="AA4" s="621"/>
      <c r="AB4" s="621"/>
      <c r="AC4" s="621"/>
      <c r="AD4" s="621"/>
      <c r="AE4" s="621"/>
      <c r="AH4" s="619"/>
    </row>
    <row r="5" s="237" customFormat="true" ht="13.5" hidden="false" customHeight="true" outlineLevel="0" collapsed="false">
      <c r="B5" s="621" t="s">
        <v>240</v>
      </c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  <c r="AC5" s="621"/>
      <c r="AD5" s="621"/>
      <c r="AE5" s="621"/>
      <c r="AH5" s="619"/>
    </row>
    <row r="6" s="237" customFormat="true" ht="13.5" hidden="false" customHeight="true" outlineLevel="0" collapsed="false">
      <c r="B6" s="621" t="s">
        <v>241</v>
      </c>
      <c r="C6" s="621"/>
      <c r="D6" s="621"/>
      <c r="E6" s="621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  <c r="AB6" s="621"/>
      <c r="AC6" s="621"/>
      <c r="AD6" s="621"/>
      <c r="AE6" s="621"/>
      <c r="AH6" s="619"/>
    </row>
    <row r="7" s="237" customFormat="true" ht="13.5" hidden="false" customHeight="true" outlineLevel="0" collapsed="false">
      <c r="B7" s="622"/>
      <c r="C7" s="622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5"/>
      <c r="AE7" s="625"/>
      <c r="AH7" s="619"/>
    </row>
    <row r="8" s="626" customFormat="true" ht="13.5" hidden="false" customHeight="true" outlineLevel="0" collapsed="false">
      <c r="B8" s="627" t="s">
        <v>242</v>
      </c>
      <c r="G8" s="628"/>
      <c r="AH8" s="629"/>
    </row>
    <row r="9" s="630" customFormat="true" ht="4.5" hidden="false" customHeight="true" outlineLevel="0" collapsed="false">
      <c r="A9" s="531"/>
      <c r="B9" s="531"/>
      <c r="C9" s="531"/>
      <c r="D9" s="531"/>
      <c r="E9" s="531"/>
      <c r="G9" s="317"/>
      <c r="H9" s="531"/>
      <c r="J9" s="531"/>
      <c r="AH9" s="631"/>
    </row>
    <row r="10" s="630" customFormat="true" ht="13.5" hidden="false" customHeight="true" outlineLevel="0" collapsed="false">
      <c r="A10" s="531"/>
      <c r="B10" s="507"/>
      <c r="C10" s="507"/>
      <c r="D10" s="632" t="s">
        <v>243</v>
      </c>
      <c r="E10" s="632"/>
      <c r="F10" s="633"/>
      <c r="G10" s="634"/>
      <c r="H10" s="634"/>
      <c r="I10" s="634"/>
      <c r="J10" s="635"/>
      <c r="K10" s="636" t="s">
        <v>244</v>
      </c>
      <c r="L10" s="636"/>
      <c r="M10" s="636"/>
      <c r="N10" s="636"/>
      <c r="O10" s="636"/>
      <c r="P10" s="636"/>
      <c r="Q10" s="270" t="s">
        <v>103</v>
      </c>
      <c r="R10" s="270"/>
      <c r="S10" s="270"/>
      <c r="T10" s="270"/>
      <c r="U10" s="270"/>
      <c r="V10" s="270"/>
      <c r="AH10" s="631"/>
    </row>
    <row r="11" s="630" customFormat="true" ht="13.5" hidden="false" customHeight="true" outlineLevel="0" collapsed="false">
      <c r="A11" s="531"/>
      <c r="B11" s="637"/>
      <c r="C11" s="637"/>
      <c r="D11" s="638" t="s">
        <v>245</v>
      </c>
      <c r="E11" s="639"/>
      <c r="F11" s="640"/>
      <c r="G11" s="641"/>
      <c r="H11" s="641"/>
      <c r="I11" s="641"/>
      <c r="J11" s="642"/>
      <c r="K11" s="643" t="s">
        <v>246</v>
      </c>
      <c r="L11" s="643"/>
      <c r="M11" s="643"/>
      <c r="N11" s="644" t="s">
        <v>18</v>
      </c>
      <c r="O11" s="644"/>
      <c r="P11" s="644"/>
      <c r="Q11" s="645" t="s">
        <v>246</v>
      </c>
      <c r="R11" s="645"/>
      <c r="S11" s="645"/>
      <c r="T11" s="646" t="s">
        <v>18</v>
      </c>
      <c r="U11" s="646"/>
      <c r="V11" s="646"/>
      <c r="AH11" s="631"/>
    </row>
    <row r="12" s="630" customFormat="true" ht="13.5" hidden="false" customHeight="true" outlineLevel="0" collapsed="false">
      <c r="A12" s="531"/>
      <c r="B12" s="531"/>
      <c r="C12" s="647" t="s">
        <v>247</v>
      </c>
      <c r="D12" s="647"/>
      <c r="E12" s="647"/>
      <c r="F12" s="647"/>
      <c r="G12" s="647"/>
      <c r="H12" s="647"/>
      <c r="I12" s="647"/>
      <c r="J12" s="648" t="s">
        <v>248</v>
      </c>
      <c r="K12" s="649" t="n">
        <v>427972</v>
      </c>
      <c r="L12" s="649"/>
      <c r="M12" s="649"/>
      <c r="N12" s="650" t="n">
        <v>100</v>
      </c>
      <c r="O12" s="650"/>
      <c r="P12" s="650"/>
      <c r="Q12" s="651" t="n">
        <v>451302</v>
      </c>
      <c r="R12" s="651"/>
      <c r="S12" s="651"/>
      <c r="T12" s="652" t="n">
        <v>100</v>
      </c>
      <c r="U12" s="652"/>
      <c r="V12" s="652"/>
      <c r="AH12" s="631"/>
    </row>
    <row r="13" s="655" customFormat="true" ht="13.5" hidden="false" customHeight="true" outlineLevel="0" collapsed="false">
      <c r="A13" s="653"/>
      <c r="B13" s="653"/>
      <c r="C13" s="654"/>
      <c r="D13" s="647" t="s">
        <v>249</v>
      </c>
      <c r="E13" s="647"/>
      <c r="F13" s="647"/>
      <c r="G13" s="647"/>
      <c r="H13" s="647"/>
      <c r="I13" s="647"/>
      <c r="J13" s="648" t="s">
        <v>250</v>
      </c>
      <c r="K13" s="649" t="n">
        <v>330598</v>
      </c>
      <c r="L13" s="649"/>
      <c r="M13" s="649"/>
      <c r="N13" s="650" t="n">
        <v>77.2475769442861</v>
      </c>
      <c r="O13" s="650"/>
      <c r="P13" s="650"/>
      <c r="Q13" s="651" t="n">
        <v>328318</v>
      </c>
      <c r="R13" s="651"/>
      <c r="S13" s="651"/>
      <c r="T13" s="652" t="n">
        <v>72.7490682514148</v>
      </c>
      <c r="U13" s="652"/>
      <c r="V13" s="652"/>
      <c r="AH13" s="656"/>
    </row>
    <row r="14" s="655" customFormat="true" ht="13.5" hidden="false" customHeight="true" outlineLevel="0" collapsed="false">
      <c r="A14" s="653"/>
      <c r="B14" s="653"/>
      <c r="C14" s="654"/>
      <c r="D14" s="349" t="s">
        <v>251</v>
      </c>
      <c r="E14" s="657"/>
      <c r="F14" s="657"/>
      <c r="G14" s="657"/>
      <c r="H14" s="657"/>
      <c r="I14" s="657"/>
      <c r="J14" s="648"/>
      <c r="K14" s="658" t="n">
        <v>97299</v>
      </c>
      <c r="L14" s="658"/>
      <c r="M14" s="658"/>
      <c r="N14" s="650" t="n">
        <v>29.4312125300214</v>
      </c>
      <c r="O14" s="650"/>
      <c r="P14" s="650"/>
      <c r="Q14" s="651" t="n">
        <v>122981</v>
      </c>
      <c r="R14" s="651"/>
      <c r="S14" s="651"/>
      <c r="T14" s="652" t="n">
        <v>37.4578914345238</v>
      </c>
      <c r="U14" s="652"/>
      <c r="V14" s="652"/>
      <c r="AH14" s="656"/>
    </row>
    <row r="15" s="661" customFormat="true" ht="13.5" hidden="false" customHeight="true" outlineLevel="0" collapsed="false">
      <c r="A15" s="659"/>
      <c r="B15" s="659"/>
      <c r="C15" s="654"/>
      <c r="D15" s="647" t="s">
        <v>252</v>
      </c>
      <c r="E15" s="647"/>
      <c r="F15" s="647"/>
      <c r="G15" s="647"/>
      <c r="H15" s="647"/>
      <c r="I15" s="647"/>
      <c r="J15" s="648"/>
      <c r="K15" s="660" t="n">
        <v>59824</v>
      </c>
      <c r="L15" s="660"/>
      <c r="M15" s="660"/>
      <c r="N15" s="650" t="n">
        <v>13.9784845737572</v>
      </c>
      <c r="O15" s="650"/>
      <c r="P15" s="650"/>
      <c r="Q15" s="651" t="n">
        <v>80673</v>
      </c>
      <c r="R15" s="651"/>
      <c r="S15" s="651"/>
      <c r="T15" s="652" t="n">
        <v>17.8756132257335</v>
      </c>
      <c r="U15" s="652"/>
      <c r="V15" s="652"/>
      <c r="AH15" s="662"/>
    </row>
    <row r="16" s="664" customFormat="true" ht="13.5" hidden="false" customHeight="true" outlineLevel="0" collapsed="false">
      <c r="A16" s="663"/>
      <c r="B16" s="663"/>
      <c r="C16" s="654"/>
      <c r="D16" s="647" t="s">
        <v>253</v>
      </c>
      <c r="E16" s="647"/>
      <c r="F16" s="647"/>
      <c r="G16" s="647"/>
      <c r="H16" s="647"/>
      <c r="I16" s="647"/>
      <c r="J16" s="648" t="s">
        <v>254</v>
      </c>
      <c r="K16" s="660" t="n">
        <v>37475</v>
      </c>
      <c r="L16" s="660"/>
      <c r="M16" s="660"/>
      <c r="N16" s="650" t="n">
        <v>8.75641397100745</v>
      </c>
      <c r="O16" s="650"/>
      <c r="P16" s="650"/>
      <c r="Q16" s="651" t="n">
        <v>42308</v>
      </c>
      <c r="R16" s="651"/>
      <c r="S16" s="651"/>
      <c r="T16" s="652" t="n">
        <v>9.37465377950907</v>
      </c>
      <c r="U16" s="652"/>
      <c r="V16" s="652"/>
      <c r="AH16" s="665"/>
    </row>
    <row r="17" s="668" customFormat="true" ht="13.5" hidden="false" customHeight="true" outlineLevel="0" collapsed="false">
      <c r="A17" s="666"/>
      <c r="B17" s="666"/>
      <c r="C17" s="654"/>
      <c r="D17" s="349"/>
      <c r="E17" s="667" t="s">
        <v>255</v>
      </c>
      <c r="F17" s="667"/>
      <c r="G17" s="667"/>
      <c r="H17" s="667"/>
      <c r="I17" s="667"/>
      <c r="J17" s="648"/>
      <c r="K17" s="649" t="n">
        <v>17791</v>
      </c>
      <c r="L17" s="649"/>
      <c r="M17" s="649"/>
      <c r="N17" s="650" t="n">
        <v>4.15704765732338</v>
      </c>
      <c r="O17" s="650"/>
      <c r="P17" s="650"/>
      <c r="Q17" s="651" t="n">
        <v>21530</v>
      </c>
      <c r="R17" s="651"/>
      <c r="S17" s="651"/>
      <c r="T17" s="652" t="n">
        <v>4.77064138869316</v>
      </c>
      <c r="U17" s="652"/>
      <c r="V17" s="652"/>
      <c r="AH17" s="669"/>
    </row>
    <row r="18" s="671" customFormat="true" ht="13.5" hidden="false" customHeight="true" outlineLevel="0" collapsed="false">
      <c r="A18" s="670"/>
      <c r="B18" s="670"/>
      <c r="C18" s="654"/>
      <c r="D18" s="349"/>
      <c r="E18" s="667" t="s">
        <v>256</v>
      </c>
      <c r="F18" s="667"/>
      <c r="G18" s="667"/>
      <c r="H18" s="667"/>
      <c r="I18" s="667"/>
      <c r="J18" s="648"/>
      <c r="K18" s="649" t="n">
        <v>19193</v>
      </c>
      <c r="L18" s="649"/>
      <c r="M18" s="649"/>
      <c r="N18" s="650" t="n">
        <v>4.48463918200256</v>
      </c>
      <c r="O18" s="650"/>
      <c r="P18" s="650"/>
      <c r="Q18" s="651" t="n">
        <v>19811</v>
      </c>
      <c r="R18" s="651"/>
      <c r="S18" s="651"/>
      <c r="T18" s="652" t="n">
        <v>4.38974345338598</v>
      </c>
      <c r="U18" s="652"/>
      <c r="V18" s="652"/>
      <c r="AH18" s="662"/>
    </row>
    <row r="19" s="673" customFormat="true" ht="13.5" hidden="false" customHeight="true" outlineLevel="0" collapsed="false">
      <c r="A19" s="672"/>
      <c r="B19" s="672"/>
      <c r="C19" s="654"/>
      <c r="D19" s="349"/>
      <c r="E19" s="667" t="s">
        <v>257</v>
      </c>
      <c r="F19" s="667"/>
      <c r="G19" s="667"/>
      <c r="H19" s="667"/>
      <c r="I19" s="667"/>
      <c r="J19" s="648"/>
      <c r="K19" s="649" t="n">
        <v>491</v>
      </c>
      <c r="L19" s="649"/>
      <c r="M19" s="649"/>
      <c r="N19" s="650" t="n">
        <v>0.114727131681512</v>
      </c>
      <c r="O19" s="650"/>
      <c r="P19" s="650"/>
      <c r="Q19" s="651" t="n">
        <v>967</v>
      </c>
      <c r="R19" s="651"/>
      <c r="S19" s="651"/>
      <c r="T19" s="652" t="n">
        <v>0.214268937429925</v>
      </c>
      <c r="U19" s="652"/>
      <c r="V19" s="652"/>
      <c r="AH19" s="674"/>
    </row>
    <row r="20" s="684" customFormat="true" ht="13.5" hidden="false" customHeight="true" outlineLevel="0" collapsed="false">
      <c r="A20" s="675"/>
      <c r="B20" s="676" t="s">
        <v>258</v>
      </c>
      <c r="C20" s="677"/>
      <c r="D20" s="678" t="s">
        <v>259</v>
      </c>
      <c r="E20" s="678"/>
      <c r="F20" s="678"/>
      <c r="G20" s="678"/>
      <c r="H20" s="678"/>
      <c r="I20" s="678"/>
      <c r="J20" s="679" t="s">
        <v>260</v>
      </c>
      <c r="K20" s="680" t="n">
        <v>46684</v>
      </c>
      <c r="L20" s="680"/>
      <c r="M20" s="680"/>
      <c r="N20" s="681" t="s">
        <v>261</v>
      </c>
      <c r="O20" s="681"/>
      <c r="P20" s="681"/>
      <c r="Q20" s="682" t="n">
        <v>46274</v>
      </c>
      <c r="R20" s="682"/>
      <c r="S20" s="682"/>
      <c r="T20" s="683" t="s">
        <v>261</v>
      </c>
      <c r="U20" s="683"/>
      <c r="V20" s="683"/>
      <c r="AH20" s="685"/>
    </row>
    <row r="21" s="691" customFormat="true" ht="13.5" hidden="false" customHeight="true" outlineLevel="0" collapsed="false">
      <c r="A21" s="686"/>
      <c r="B21" s="686"/>
      <c r="C21" s="654"/>
      <c r="D21" s="687"/>
      <c r="E21" s="688" t="s">
        <v>262</v>
      </c>
      <c r="F21" s="688"/>
      <c r="G21" s="688"/>
      <c r="H21" s="688"/>
      <c r="I21" s="688"/>
      <c r="J21" s="648"/>
      <c r="K21" s="649" t="n">
        <v>20834</v>
      </c>
      <c r="L21" s="649"/>
      <c r="M21" s="649"/>
      <c r="N21" s="689" t="s">
        <v>261</v>
      </c>
      <c r="O21" s="689"/>
      <c r="P21" s="689"/>
      <c r="Q21" s="651" t="n">
        <v>22336</v>
      </c>
      <c r="R21" s="651"/>
      <c r="S21" s="651"/>
      <c r="T21" s="690" t="s">
        <v>261</v>
      </c>
      <c r="U21" s="690"/>
      <c r="V21" s="690"/>
      <c r="AH21" s="692"/>
    </row>
    <row r="22" s="694" customFormat="true" ht="13.5" hidden="false" customHeight="true" outlineLevel="0" collapsed="false">
      <c r="A22" s="693"/>
      <c r="B22" s="693"/>
      <c r="C22" s="654"/>
      <c r="D22" s="687"/>
      <c r="E22" s="688" t="s">
        <v>263</v>
      </c>
      <c r="F22" s="688"/>
      <c r="G22" s="688"/>
      <c r="H22" s="688"/>
      <c r="I22" s="688"/>
      <c r="J22" s="648"/>
      <c r="K22" s="649" t="n">
        <v>25850</v>
      </c>
      <c r="L22" s="649"/>
      <c r="M22" s="649"/>
      <c r="N22" s="689" t="s">
        <v>261</v>
      </c>
      <c r="O22" s="689"/>
      <c r="P22" s="689"/>
      <c r="Q22" s="651" t="n">
        <v>23938</v>
      </c>
      <c r="R22" s="651"/>
      <c r="S22" s="651"/>
      <c r="T22" s="690" t="s">
        <v>261</v>
      </c>
      <c r="U22" s="690"/>
      <c r="V22" s="690"/>
      <c r="AH22" s="695"/>
    </row>
    <row r="23" s="694" customFormat="true" ht="3" hidden="false" customHeight="true" outlineLevel="0" collapsed="false">
      <c r="A23" s="693"/>
      <c r="B23" s="693"/>
      <c r="C23" s="654"/>
      <c r="D23" s="349"/>
      <c r="E23" s="696"/>
      <c r="F23" s="657"/>
      <c r="G23" s="657"/>
      <c r="H23" s="657"/>
      <c r="I23" s="657"/>
      <c r="J23" s="648"/>
      <c r="K23" s="552"/>
      <c r="L23" s="552"/>
      <c r="M23" s="649"/>
      <c r="N23" s="697"/>
      <c r="O23" s="697"/>
      <c r="P23" s="697"/>
      <c r="Q23" s="651"/>
      <c r="R23" s="625"/>
      <c r="S23" s="625"/>
      <c r="T23" s="652"/>
      <c r="U23" s="697"/>
      <c r="V23" s="697"/>
      <c r="AH23" s="695"/>
    </row>
    <row r="24" s="694" customFormat="true" ht="13.5" hidden="false" customHeight="true" outlineLevel="0" collapsed="false">
      <c r="A24" s="693"/>
      <c r="B24" s="698"/>
      <c r="C24" s="699" t="s">
        <v>264</v>
      </c>
      <c r="D24" s="700"/>
      <c r="E24" s="701"/>
      <c r="F24" s="702"/>
      <c r="G24" s="702"/>
      <c r="H24" s="702"/>
      <c r="I24" s="702"/>
      <c r="J24" s="679"/>
      <c r="K24" s="703" t="n">
        <v>84159</v>
      </c>
      <c r="L24" s="703"/>
      <c r="M24" s="703"/>
      <c r="N24" s="681" t="s">
        <v>261</v>
      </c>
      <c r="O24" s="681"/>
      <c r="P24" s="681"/>
      <c r="Q24" s="704" t="n">
        <v>88582</v>
      </c>
      <c r="R24" s="704"/>
      <c r="S24" s="704"/>
      <c r="T24" s="683" t="s">
        <v>261</v>
      </c>
      <c r="U24" s="683"/>
      <c r="V24" s="683"/>
      <c r="Z24" s="654"/>
      <c r="AH24" s="695"/>
    </row>
    <row r="25" s="694" customFormat="true" ht="13.5" hidden="false" customHeight="true" outlineLevel="0" collapsed="false">
      <c r="A25" s="693"/>
      <c r="B25" s="705"/>
      <c r="C25" s="706" t="s">
        <v>265</v>
      </c>
      <c r="D25" s="707"/>
      <c r="E25" s="707"/>
      <c r="F25" s="707"/>
      <c r="G25" s="707"/>
      <c r="H25" s="707"/>
      <c r="I25" s="707"/>
      <c r="J25" s="708"/>
      <c r="K25" s="709" t="n">
        <v>-9209</v>
      </c>
      <c r="L25" s="709"/>
      <c r="M25" s="709"/>
      <c r="N25" s="710" t="s">
        <v>261</v>
      </c>
      <c r="O25" s="710"/>
      <c r="P25" s="710"/>
      <c r="Q25" s="711" t="n">
        <v>-3966</v>
      </c>
      <c r="R25" s="711"/>
      <c r="S25" s="711"/>
      <c r="T25" s="712" t="s">
        <v>261</v>
      </c>
      <c r="U25" s="712"/>
      <c r="V25" s="712"/>
      <c r="W25" s="693"/>
      <c r="Z25" s="654"/>
      <c r="AH25" s="695"/>
    </row>
    <row r="26" s="626" customFormat="true" ht="13.5" hidden="false" customHeight="true" outlineLevel="0" collapsed="false">
      <c r="A26" s="630"/>
      <c r="B26" s="531"/>
      <c r="C26" s="654" t="s">
        <v>266</v>
      </c>
      <c r="D26" s="531" t="s">
        <v>267</v>
      </c>
      <c r="E26" s="531"/>
      <c r="F26" s="531"/>
      <c r="G26" s="317"/>
      <c r="H26" s="317"/>
      <c r="I26" s="317"/>
      <c r="J26" s="531"/>
      <c r="K26" s="713"/>
      <c r="L26" s="713"/>
      <c r="M26" s="713"/>
      <c r="N26" s="713"/>
      <c r="O26" s="713"/>
      <c r="P26" s="713"/>
      <c r="Q26" s="713"/>
      <c r="R26" s="713"/>
      <c r="S26" s="713"/>
      <c r="T26" s="714"/>
      <c r="U26" s="714"/>
      <c r="V26" s="714"/>
      <c r="AH26" s="629"/>
    </row>
    <row r="27" s="719" customFormat="true" ht="13.5" hidden="false" customHeight="true" outlineLevel="0" collapsed="false">
      <c r="A27" s="715"/>
      <c r="B27" s="716"/>
      <c r="C27" s="716"/>
      <c r="D27" s="716"/>
      <c r="E27" s="716"/>
      <c r="F27" s="716"/>
      <c r="G27" s="717"/>
      <c r="H27" s="717"/>
      <c r="I27" s="717"/>
      <c r="J27" s="716"/>
      <c r="K27" s="69"/>
      <c r="L27" s="69"/>
      <c r="M27" s="69"/>
      <c r="N27" s="717"/>
      <c r="O27" s="717"/>
      <c r="P27" s="717"/>
      <c r="Q27" s="384"/>
      <c r="R27" s="384"/>
      <c r="S27" s="609"/>
      <c r="T27" s="718"/>
      <c r="U27" s="718"/>
      <c r="V27" s="718"/>
      <c r="AH27" s="629"/>
    </row>
    <row r="28" s="720" customFormat="true" ht="12.75" hidden="false" customHeight="true" outlineLevel="0" collapsed="false">
      <c r="B28" s="721" t="s">
        <v>268</v>
      </c>
      <c r="F28" s="722"/>
      <c r="AH28" s="723"/>
    </row>
    <row r="29" s="301" customFormat="true" ht="6.75" hidden="false" customHeight="true" outlineLevel="0" collapsed="false">
      <c r="F29" s="302"/>
      <c r="G29" s="302"/>
      <c r="H29" s="302"/>
      <c r="I29" s="302"/>
      <c r="K29" s="724"/>
      <c r="Q29" s="725"/>
      <c r="R29" s="725"/>
      <c r="S29" s="725"/>
      <c r="T29" s="725"/>
      <c r="U29" s="725"/>
      <c r="V29" s="725"/>
      <c r="W29" s="725"/>
      <c r="X29" s="725"/>
      <c r="Y29" s="725"/>
      <c r="Z29" s="725"/>
      <c r="AA29" s="725"/>
      <c r="AB29" s="725"/>
      <c r="AC29" s="725"/>
      <c r="AD29" s="725"/>
      <c r="AE29" s="725"/>
      <c r="AF29" s="725"/>
      <c r="AG29" s="725"/>
      <c r="AH29" s="726"/>
    </row>
    <row r="30" s="731" customFormat="true" ht="13.5" hidden="false" customHeight="true" outlineLevel="0" collapsed="false">
      <c r="A30" s="301"/>
      <c r="B30" s="507"/>
      <c r="C30" s="507"/>
      <c r="D30" s="632" t="s">
        <v>243</v>
      </c>
      <c r="E30" s="632"/>
      <c r="F30" s="633"/>
      <c r="G30" s="634"/>
      <c r="H30" s="634"/>
      <c r="I30" s="634"/>
      <c r="J30" s="635"/>
      <c r="K30" s="727" t="s">
        <v>269</v>
      </c>
      <c r="L30" s="727"/>
      <c r="M30" s="727"/>
      <c r="N30" s="512" t="s">
        <v>270</v>
      </c>
      <c r="O30" s="512"/>
      <c r="P30" s="512" t="s">
        <v>271</v>
      </c>
      <c r="Q30" s="512"/>
      <c r="R30" s="512" t="s">
        <v>272</v>
      </c>
      <c r="S30" s="512"/>
      <c r="T30" s="512" t="s">
        <v>273</v>
      </c>
      <c r="U30" s="512"/>
      <c r="V30" s="512" t="s">
        <v>274</v>
      </c>
      <c r="W30" s="512"/>
      <c r="X30" s="512" t="s">
        <v>275</v>
      </c>
      <c r="Y30" s="512"/>
      <c r="Z30" s="512" t="s">
        <v>276</v>
      </c>
      <c r="AA30" s="512"/>
      <c r="AB30" s="728" t="s">
        <v>277</v>
      </c>
      <c r="AC30" s="728"/>
      <c r="AD30" s="729"/>
      <c r="AE30" s="729"/>
      <c r="AF30" s="729"/>
      <c r="AG30" s="729"/>
      <c r="AH30" s="730"/>
    </row>
    <row r="31" s="731" customFormat="true" ht="13.5" hidden="false" customHeight="true" outlineLevel="0" collapsed="false">
      <c r="A31" s="301"/>
      <c r="B31" s="637"/>
      <c r="C31" s="637"/>
      <c r="D31" s="638" t="s">
        <v>245</v>
      </c>
      <c r="E31" s="639"/>
      <c r="F31" s="640"/>
      <c r="G31" s="641"/>
      <c r="H31" s="641"/>
      <c r="I31" s="641"/>
      <c r="J31" s="642"/>
      <c r="K31" s="727"/>
      <c r="L31" s="727"/>
      <c r="M31" s="727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728"/>
      <c r="AC31" s="728"/>
      <c r="AH31" s="730"/>
    </row>
    <row r="32" s="731" customFormat="true" ht="13.5" hidden="false" customHeight="true" outlineLevel="0" collapsed="false">
      <c r="A32" s="301"/>
      <c r="B32" s="531"/>
      <c r="C32" s="647" t="s">
        <v>247</v>
      </c>
      <c r="D32" s="647"/>
      <c r="E32" s="647"/>
      <c r="F32" s="647"/>
      <c r="G32" s="647"/>
      <c r="H32" s="647"/>
      <c r="I32" s="647"/>
      <c r="J32" s="648" t="s">
        <v>248</v>
      </c>
      <c r="K32" s="649" t="n">
        <v>1427590</v>
      </c>
      <c r="L32" s="649"/>
      <c r="M32" s="649"/>
      <c r="N32" s="732" t="n">
        <v>443925</v>
      </c>
      <c r="O32" s="732"/>
      <c r="P32" s="732" t="n">
        <v>414670</v>
      </c>
      <c r="Q32" s="732"/>
      <c r="R32" s="732" t="n">
        <v>277089</v>
      </c>
      <c r="S32" s="732"/>
      <c r="T32" s="732" t="n">
        <v>251560</v>
      </c>
      <c r="U32" s="732"/>
      <c r="V32" s="732" t="n">
        <v>201641</v>
      </c>
      <c r="W32" s="732"/>
      <c r="X32" s="732" t="n">
        <v>91023</v>
      </c>
      <c r="Y32" s="732"/>
      <c r="Z32" s="732" t="n">
        <v>48664</v>
      </c>
      <c r="AA32" s="732"/>
      <c r="AB32" s="651" t="n">
        <v>38434</v>
      </c>
      <c r="AC32" s="651"/>
      <c r="AH32" s="730"/>
    </row>
    <row r="33" s="734" customFormat="true" ht="13.5" hidden="false" customHeight="true" outlineLevel="0" collapsed="false">
      <c r="A33" s="733"/>
      <c r="B33" s="653"/>
      <c r="C33" s="654"/>
      <c r="D33" s="647" t="s">
        <v>249</v>
      </c>
      <c r="E33" s="647"/>
      <c r="F33" s="647"/>
      <c r="G33" s="647"/>
      <c r="H33" s="647"/>
      <c r="I33" s="647"/>
      <c r="J33" s="648" t="s">
        <v>250</v>
      </c>
      <c r="K33" s="649" t="n">
        <v>884078</v>
      </c>
      <c r="L33" s="649"/>
      <c r="M33" s="649"/>
      <c r="N33" s="732" t="n">
        <v>289112</v>
      </c>
      <c r="O33" s="732"/>
      <c r="P33" s="732" t="n">
        <v>221457</v>
      </c>
      <c r="Q33" s="732"/>
      <c r="R33" s="732" t="n">
        <v>189700</v>
      </c>
      <c r="S33" s="732"/>
      <c r="T33" s="732" t="n">
        <v>185357</v>
      </c>
      <c r="U33" s="732"/>
      <c r="V33" s="732" t="n">
        <v>129346</v>
      </c>
      <c r="W33" s="732"/>
      <c r="X33" s="732" t="n">
        <v>71569</v>
      </c>
      <c r="Y33" s="732"/>
      <c r="Z33" s="732" t="n">
        <v>41945</v>
      </c>
      <c r="AA33" s="732"/>
      <c r="AB33" s="651" t="n">
        <v>31916</v>
      </c>
      <c r="AC33" s="651"/>
      <c r="AH33" s="735"/>
    </row>
    <row r="34" s="734" customFormat="true" ht="13.5" hidden="false" customHeight="true" outlineLevel="0" collapsed="false">
      <c r="A34" s="733"/>
      <c r="B34" s="653"/>
      <c r="C34" s="654"/>
      <c r="D34" s="349" t="s">
        <v>251</v>
      </c>
      <c r="E34" s="657"/>
      <c r="F34" s="657"/>
      <c r="G34" s="657"/>
      <c r="H34" s="657"/>
      <c r="I34" s="657"/>
      <c r="J34" s="648"/>
      <c r="K34" s="649" t="n">
        <v>543486</v>
      </c>
      <c r="L34" s="649"/>
      <c r="M34" s="649"/>
      <c r="N34" s="732" t="n">
        <v>154811</v>
      </c>
      <c r="O34" s="732"/>
      <c r="P34" s="732" t="n">
        <v>193211</v>
      </c>
      <c r="Q34" s="732"/>
      <c r="R34" s="732" t="n">
        <v>87385</v>
      </c>
      <c r="S34" s="732"/>
      <c r="T34" s="732" t="n">
        <v>66201</v>
      </c>
      <c r="U34" s="732"/>
      <c r="V34" s="732" t="n">
        <v>72291</v>
      </c>
      <c r="W34" s="732"/>
      <c r="X34" s="732" t="n">
        <v>19454</v>
      </c>
      <c r="Y34" s="732"/>
      <c r="Z34" s="732" t="n">
        <v>6719</v>
      </c>
      <c r="AA34" s="732"/>
      <c r="AB34" s="651" t="n">
        <v>6518</v>
      </c>
      <c r="AC34" s="651"/>
      <c r="AH34" s="735"/>
    </row>
    <row r="35" s="737" customFormat="true" ht="13.5" hidden="false" customHeight="true" outlineLevel="0" collapsed="false">
      <c r="A35" s="736"/>
      <c r="B35" s="659"/>
      <c r="C35" s="654"/>
      <c r="D35" s="647" t="s">
        <v>252</v>
      </c>
      <c r="E35" s="647"/>
      <c r="F35" s="647"/>
      <c r="G35" s="647"/>
      <c r="H35" s="647"/>
      <c r="I35" s="647"/>
      <c r="J35" s="648"/>
      <c r="K35" s="649" t="n">
        <v>366080</v>
      </c>
      <c r="L35" s="649"/>
      <c r="M35" s="649"/>
      <c r="N35" s="732" t="n">
        <v>99418</v>
      </c>
      <c r="O35" s="732"/>
      <c r="P35" s="732" t="n">
        <v>87070</v>
      </c>
      <c r="Q35" s="732"/>
      <c r="R35" s="732" t="n">
        <v>42424</v>
      </c>
      <c r="S35" s="732"/>
      <c r="T35" s="732" t="n">
        <v>34222</v>
      </c>
      <c r="U35" s="732"/>
      <c r="V35" s="732" t="n">
        <v>29292</v>
      </c>
      <c r="W35" s="732"/>
      <c r="X35" s="732" t="n">
        <v>9948</v>
      </c>
      <c r="Y35" s="732"/>
      <c r="Z35" s="732" t="n">
        <v>3020</v>
      </c>
      <c r="AA35" s="732"/>
      <c r="AB35" s="651" t="n">
        <v>2661</v>
      </c>
      <c r="AC35" s="651"/>
      <c r="AH35" s="738"/>
    </row>
    <row r="36" s="740" customFormat="true" ht="13.5" hidden="false" customHeight="true" outlineLevel="0" collapsed="false">
      <c r="A36" s="739"/>
      <c r="B36" s="663"/>
      <c r="C36" s="654"/>
      <c r="D36" s="647" t="s">
        <v>278</v>
      </c>
      <c r="E36" s="647"/>
      <c r="F36" s="647"/>
      <c r="G36" s="647"/>
      <c r="H36" s="647"/>
      <c r="I36" s="647"/>
      <c r="J36" s="648" t="s">
        <v>254</v>
      </c>
      <c r="K36" s="649" t="n">
        <v>177406</v>
      </c>
      <c r="L36" s="649"/>
      <c r="M36" s="649"/>
      <c r="N36" s="732" t="n">
        <v>55393</v>
      </c>
      <c r="O36" s="732"/>
      <c r="P36" s="732" t="n">
        <v>106141</v>
      </c>
      <c r="Q36" s="732"/>
      <c r="R36" s="732" t="n">
        <v>44961</v>
      </c>
      <c r="S36" s="732"/>
      <c r="T36" s="732" t="n">
        <v>31979</v>
      </c>
      <c r="U36" s="732"/>
      <c r="V36" s="732" t="n">
        <v>42999</v>
      </c>
      <c r="W36" s="732"/>
      <c r="X36" s="732" t="n">
        <v>9506</v>
      </c>
      <c r="Y36" s="732"/>
      <c r="Z36" s="732" t="n">
        <v>3699</v>
      </c>
      <c r="AA36" s="732"/>
      <c r="AB36" s="651" t="n">
        <v>3857</v>
      </c>
      <c r="AC36" s="651"/>
      <c r="AH36" s="741"/>
    </row>
    <row r="37" s="743" customFormat="true" ht="13.5" hidden="false" customHeight="true" outlineLevel="0" collapsed="false">
      <c r="A37" s="742"/>
      <c r="B37" s="666"/>
      <c r="C37" s="654"/>
      <c r="D37" s="349"/>
      <c r="E37" s="667" t="s">
        <v>255</v>
      </c>
      <c r="F37" s="667"/>
      <c r="G37" s="667"/>
      <c r="H37" s="667"/>
      <c r="I37" s="667"/>
      <c r="J37" s="648"/>
      <c r="K37" s="649" t="n">
        <v>66198</v>
      </c>
      <c r="L37" s="649"/>
      <c r="M37" s="649"/>
      <c r="N37" s="732" t="n">
        <v>17463</v>
      </c>
      <c r="O37" s="732"/>
      <c r="P37" s="732" t="n">
        <v>38600</v>
      </c>
      <c r="Q37" s="732"/>
      <c r="R37" s="732" t="n">
        <v>29180</v>
      </c>
      <c r="S37" s="732"/>
      <c r="T37" s="732" t="n">
        <v>22636</v>
      </c>
      <c r="U37" s="732"/>
      <c r="V37" s="732" t="n">
        <v>17856</v>
      </c>
      <c r="W37" s="732"/>
      <c r="X37" s="732" t="n">
        <v>6866</v>
      </c>
      <c r="Y37" s="732"/>
      <c r="Z37" s="732" t="n">
        <v>2351</v>
      </c>
      <c r="AA37" s="732"/>
      <c r="AB37" s="651" t="n">
        <v>2866</v>
      </c>
      <c r="AC37" s="651"/>
      <c r="AH37" s="744"/>
    </row>
    <row r="38" s="746" customFormat="true" ht="13.5" hidden="false" customHeight="true" outlineLevel="0" collapsed="false">
      <c r="A38" s="745"/>
      <c r="B38" s="670"/>
      <c r="C38" s="654"/>
      <c r="D38" s="349"/>
      <c r="E38" s="667" t="s">
        <v>256</v>
      </c>
      <c r="F38" s="667"/>
      <c r="G38" s="667"/>
      <c r="H38" s="667"/>
      <c r="I38" s="667"/>
      <c r="J38" s="648"/>
      <c r="K38" s="649" t="n">
        <v>103944</v>
      </c>
      <c r="L38" s="649"/>
      <c r="M38" s="649"/>
      <c r="N38" s="732" t="n">
        <v>36894</v>
      </c>
      <c r="O38" s="732"/>
      <c r="P38" s="732" t="n">
        <v>65200</v>
      </c>
      <c r="Q38" s="732"/>
      <c r="R38" s="732" t="n">
        <v>15044</v>
      </c>
      <c r="S38" s="732"/>
      <c r="T38" s="732" t="n">
        <v>8853</v>
      </c>
      <c r="U38" s="732"/>
      <c r="V38" s="732" t="n">
        <v>24031</v>
      </c>
      <c r="W38" s="732"/>
      <c r="X38" s="732" t="n">
        <v>2492</v>
      </c>
      <c r="Y38" s="732"/>
      <c r="Z38" s="732" t="n">
        <v>982</v>
      </c>
      <c r="AA38" s="732"/>
      <c r="AB38" s="651" t="n">
        <v>925</v>
      </c>
      <c r="AC38" s="651"/>
      <c r="AH38" s="747"/>
    </row>
    <row r="39" s="749" customFormat="true" ht="13.5" hidden="false" customHeight="true" outlineLevel="0" collapsed="false">
      <c r="A39" s="748"/>
      <c r="B39" s="672"/>
      <c r="C39" s="654"/>
      <c r="D39" s="349"/>
      <c r="E39" s="667" t="s">
        <v>257</v>
      </c>
      <c r="F39" s="667"/>
      <c r="G39" s="667"/>
      <c r="H39" s="667"/>
      <c r="I39" s="667"/>
      <c r="J39" s="648"/>
      <c r="K39" s="649" t="n">
        <v>7264</v>
      </c>
      <c r="L39" s="649"/>
      <c r="M39" s="649"/>
      <c r="N39" s="732" t="n">
        <v>1036</v>
      </c>
      <c r="O39" s="732"/>
      <c r="P39" s="732" t="n">
        <v>2341</v>
      </c>
      <c r="Q39" s="732"/>
      <c r="R39" s="732" t="n">
        <v>737</v>
      </c>
      <c r="S39" s="732"/>
      <c r="T39" s="732" t="n">
        <v>490</v>
      </c>
      <c r="U39" s="732"/>
      <c r="V39" s="732" t="n">
        <v>1112</v>
      </c>
      <c r="W39" s="732"/>
      <c r="X39" s="732" t="n">
        <v>148</v>
      </c>
      <c r="Y39" s="732"/>
      <c r="Z39" s="732" t="n">
        <v>366</v>
      </c>
      <c r="AA39" s="732"/>
      <c r="AB39" s="651" t="n">
        <v>66</v>
      </c>
      <c r="AC39" s="651"/>
      <c r="AH39" s="750"/>
    </row>
    <row r="40" s="754" customFormat="true" ht="13.5" hidden="false" customHeight="true" outlineLevel="0" collapsed="false">
      <c r="A40" s="751"/>
      <c r="B40" s="676" t="s">
        <v>258</v>
      </c>
      <c r="C40" s="699"/>
      <c r="D40" s="678" t="s">
        <v>259</v>
      </c>
      <c r="E40" s="678"/>
      <c r="F40" s="678"/>
      <c r="G40" s="678"/>
      <c r="H40" s="678"/>
      <c r="I40" s="678"/>
      <c r="J40" s="679" t="s">
        <v>260</v>
      </c>
      <c r="K40" s="752" t="n">
        <v>155072</v>
      </c>
      <c r="L40" s="752"/>
      <c r="M40" s="752"/>
      <c r="N40" s="753" t="n">
        <v>76834</v>
      </c>
      <c r="O40" s="753"/>
      <c r="P40" s="753" t="n">
        <v>73382</v>
      </c>
      <c r="Q40" s="753"/>
      <c r="R40" s="753" t="n">
        <v>43785</v>
      </c>
      <c r="S40" s="753"/>
      <c r="T40" s="753" t="n">
        <v>31386</v>
      </c>
      <c r="U40" s="753"/>
      <c r="V40" s="753" t="n">
        <v>37996</v>
      </c>
      <c r="W40" s="753"/>
      <c r="X40" s="753" t="n">
        <v>12118</v>
      </c>
      <c r="Y40" s="753"/>
      <c r="Z40" s="753" t="n">
        <v>4943</v>
      </c>
      <c r="AA40" s="753"/>
      <c r="AB40" s="682" t="n">
        <v>4465</v>
      </c>
      <c r="AC40" s="682"/>
      <c r="AH40" s="755"/>
    </row>
    <row r="41" s="758" customFormat="true" ht="13.5" hidden="false" customHeight="true" outlineLevel="0" collapsed="false">
      <c r="A41" s="756"/>
      <c r="B41" s="686"/>
      <c r="C41" s="654"/>
      <c r="D41" s="687"/>
      <c r="E41" s="688" t="s">
        <v>262</v>
      </c>
      <c r="F41" s="688"/>
      <c r="G41" s="688"/>
      <c r="H41" s="688"/>
      <c r="I41" s="688"/>
      <c r="J41" s="648"/>
      <c r="K41" s="757" t="n">
        <v>66279</v>
      </c>
      <c r="L41" s="757"/>
      <c r="M41" s="757"/>
      <c r="N41" s="732" t="n">
        <v>35601</v>
      </c>
      <c r="O41" s="732"/>
      <c r="P41" s="732" t="n">
        <v>29604</v>
      </c>
      <c r="Q41" s="732"/>
      <c r="R41" s="732" t="n">
        <v>28351</v>
      </c>
      <c r="S41" s="732"/>
      <c r="T41" s="732" t="n">
        <v>19908</v>
      </c>
      <c r="U41" s="732"/>
      <c r="V41" s="732" t="n">
        <v>17947</v>
      </c>
      <c r="W41" s="732"/>
      <c r="X41" s="732" t="n">
        <v>8581</v>
      </c>
      <c r="Y41" s="732"/>
      <c r="Z41" s="732" t="n">
        <v>3045</v>
      </c>
      <c r="AA41" s="732"/>
      <c r="AB41" s="651" t="n">
        <v>3071</v>
      </c>
      <c r="AC41" s="651"/>
      <c r="AH41" s="759"/>
    </row>
    <row r="42" s="761" customFormat="true" ht="13.5" hidden="false" customHeight="true" outlineLevel="0" collapsed="false">
      <c r="A42" s="760"/>
      <c r="B42" s="693"/>
      <c r="C42" s="654"/>
      <c r="D42" s="687"/>
      <c r="E42" s="688" t="s">
        <v>263</v>
      </c>
      <c r="F42" s="688"/>
      <c r="G42" s="688"/>
      <c r="H42" s="688"/>
      <c r="I42" s="688"/>
      <c r="J42" s="648"/>
      <c r="K42" s="757" t="n">
        <v>88793</v>
      </c>
      <c r="L42" s="757"/>
      <c r="M42" s="757"/>
      <c r="N42" s="732" t="n">
        <v>41233</v>
      </c>
      <c r="O42" s="732"/>
      <c r="P42" s="732" t="n">
        <v>43778</v>
      </c>
      <c r="Q42" s="732"/>
      <c r="R42" s="732" t="n">
        <v>15434</v>
      </c>
      <c r="S42" s="732"/>
      <c r="T42" s="732" t="n">
        <v>11478</v>
      </c>
      <c r="U42" s="732"/>
      <c r="V42" s="732" t="n">
        <v>20049</v>
      </c>
      <c r="W42" s="732"/>
      <c r="X42" s="732" t="n">
        <v>3537</v>
      </c>
      <c r="Y42" s="732"/>
      <c r="Z42" s="732" t="n">
        <v>1898</v>
      </c>
      <c r="AA42" s="732"/>
      <c r="AB42" s="651" t="n">
        <v>1394</v>
      </c>
      <c r="AC42" s="651"/>
      <c r="AH42" s="762"/>
    </row>
    <row r="43" s="761" customFormat="true" ht="6" hidden="false" customHeight="true" outlineLevel="0" collapsed="false">
      <c r="A43" s="760"/>
      <c r="B43" s="693"/>
      <c r="C43" s="654"/>
      <c r="D43" s="349"/>
      <c r="E43" s="696"/>
      <c r="F43" s="657"/>
      <c r="G43" s="657"/>
      <c r="H43" s="657"/>
      <c r="I43" s="657"/>
      <c r="J43" s="648"/>
      <c r="K43" s="763"/>
      <c r="L43" s="764"/>
      <c r="M43" s="765"/>
      <c r="N43" s="766"/>
      <c r="O43" s="767"/>
      <c r="P43" s="766"/>
      <c r="Q43" s="767"/>
      <c r="R43" s="766"/>
      <c r="S43" s="767"/>
      <c r="T43" s="766"/>
      <c r="U43" s="767"/>
      <c r="V43" s="766"/>
      <c r="W43" s="767"/>
      <c r="X43" s="766"/>
      <c r="Y43" s="767"/>
      <c r="Z43" s="766"/>
      <c r="AA43" s="767"/>
      <c r="AB43" s="766"/>
      <c r="AC43" s="768"/>
      <c r="AH43" s="762"/>
    </row>
    <row r="44" s="761" customFormat="true" ht="13.5" hidden="false" customHeight="true" outlineLevel="0" collapsed="false">
      <c r="A44" s="760"/>
      <c r="B44" s="698"/>
      <c r="C44" s="699" t="s">
        <v>279</v>
      </c>
      <c r="D44" s="700"/>
      <c r="E44" s="701"/>
      <c r="F44" s="702"/>
      <c r="G44" s="702"/>
      <c r="H44" s="702"/>
      <c r="I44" s="702"/>
      <c r="J44" s="679"/>
      <c r="K44" s="710" t="n">
        <v>23.2894598589231</v>
      </c>
      <c r="L44" s="710"/>
      <c r="M44" s="710"/>
      <c r="N44" s="769" t="n">
        <v>29.7858872557301</v>
      </c>
      <c r="O44" s="769"/>
      <c r="P44" s="769" t="n">
        <v>43.2929799599682</v>
      </c>
      <c r="Q44" s="769"/>
      <c r="R44" s="769" t="n">
        <v>32.0279765707047</v>
      </c>
      <c r="S44" s="769"/>
      <c r="T44" s="769" t="n">
        <v>25.1888217522659</v>
      </c>
      <c r="U44" s="769"/>
      <c r="V44" s="769" t="n">
        <v>40.1679221983624</v>
      </c>
      <c r="W44" s="769"/>
      <c r="X44" s="769" t="n">
        <v>23.7566329389275</v>
      </c>
      <c r="Y44" s="769"/>
      <c r="Z44" s="769" t="n">
        <v>17.7585073154693</v>
      </c>
      <c r="AA44" s="769"/>
      <c r="AB44" s="770" t="n">
        <v>21.6527033355883</v>
      </c>
      <c r="AC44" s="770"/>
      <c r="AH44" s="762"/>
    </row>
    <row r="45" s="761" customFormat="true" ht="13.5" hidden="false" customHeight="true" outlineLevel="0" collapsed="false">
      <c r="A45" s="760"/>
      <c r="B45" s="705"/>
      <c r="C45" s="706" t="s">
        <v>280</v>
      </c>
      <c r="D45" s="771"/>
      <c r="E45" s="772"/>
      <c r="F45" s="707"/>
      <c r="G45" s="707"/>
      <c r="H45" s="707"/>
      <c r="I45" s="707"/>
      <c r="J45" s="708"/>
      <c r="K45" s="773" t="n">
        <v>1.56445478043416</v>
      </c>
      <c r="L45" s="773"/>
      <c r="M45" s="773"/>
      <c r="N45" s="774" t="n">
        <v>-4.82986991045785</v>
      </c>
      <c r="O45" s="774"/>
      <c r="P45" s="774" t="n">
        <v>7.90001688089324</v>
      </c>
      <c r="Q45" s="774"/>
      <c r="R45" s="774" t="n">
        <v>0.424412372919893</v>
      </c>
      <c r="S45" s="774"/>
      <c r="T45" s="774" t="n">
        <v>0.235729050723487</v>
      </c>
      <c r="U45" s="774"/>
      <c r="V45" s="774" t="n">
        <v>2.4811422280191</v>
      </c>
      <c r="W45" s="774"/>
      <c r="X45" s="774" t="n">
        <v>-2.86960438570471</v>
      </c>
      <c r="Y45" s="774"/>
      <c r="Z45" s="774" t="n">
        <v>-2.55630445503863</v>
      </c>
      <c r="AA45" s="774"/>
      <c r="AB45" s="775" t="n">
        <v>-1.58193266378727</v>
      </c>
      <c r="AC45" s="775"/>
      <c r="AH45" s="762"/>
    </row>
    <row r="46" s="720" customFormat="true" ht="7.5" hidden="false" customHeight="true" outlineLevel="0" collapsed="false">
      <c r="A46" s="731"/>
      <c r="B46" s="731"/>
      <c r="C46" s="587"/>
      <c r="D46" s="301"/>
      <c r="E46" s="731"/>
      <c r="F46" s="776"/>
      <c r="G46" s="776"/>
      <c r="H46" s="776"/>
      <c r="I46" s="776"/>
      <c r="J46" s="731"/>
      <c r="K46" s="731"/>
      <c r="L46" s="777"/>
      <c r="M46" s="777"/>
      <c r="N46" s="777"/>
      <c r="O46" s="777"/>
      <c r="P46" s="777"/>
      <c r="U46" s="712"/>
      <c r="AB46" s="118"/>
      <c r="AC46" s="118"/>
      <c r="AD46" s="118"/>
      <c r="AE46" s="118"/>
      <c r="AF46" s="118"/>
      <c r="AG46" s="118"/>
      <c r="AH46" s="723"/>
    </row>
    <row r="47" s="118" customFormat="true" ht="13.5" hidden="false" customHeight="true" outlineLevel="0" collapsed="false">
      <c r="B47" s="507"/>
      <c r="C47" s="507"/>
      <c r="D47" s="632" t="s">
        <v>243</v>
      </c>
      <c r="E47" s="632"/>
      <c r="F47" s="633"/>
      <c r="G47" s="634"/>
      <c r="H47" s="634"/>
      <c r="I47" s="634"/>
      <c r="J47" s="635"/>
      <c r="K47" s="778" t="s">
        <v>281</v>
      </c>
      <c r="L47" s="778"/>
      <c r="M47" s="778"/>
      <c r="N47" s="779" t="s">
        <v>282</v>
      </c>
      <c r="O47" s="779"/>
      <c r="P47" s="779" t="s">
        <v>283</v>
      </c>
      <c r="Q47" s="779"/>
      <c r="R47" s="779" t="s">
        <v>284</v>
      </c>
      <c r="S47" s="779"/>
      <c r="T47" s="779" t="s">
        <v>285</v>
      </c>
      <c r="U47" s="779"/>
      <c r="V47" s="779" t="s">
        <v>286</v>
      </c>
      <c r="W47" s="779"/>
      <c r="X47" s="779" t="s">
        <v>287</v>
      </c>
      <c r="Y47" s="779"/>
      <c r="Z47" s="780" t="s">
        <v>288</v>
      </c>
      <c r="AA47" s="780"/>
      <c r="AB47" s="404"/>
      <c r="AC47" s="191"/>
      <c r="AD47" s="423"/>
      <c r="AE47" s="424"/>
      <c r="AF47" s="424"/>
      <c r="AG47" s="423"/>
      <c r="AH47" s="781"/>
    </row>
    <row r="48" s="107" customFormat="true" ht="13.5" hidden="false" customHeight="true" outlineLevel="0" collapsed="false">
      <c r="A48" s="118"/>
      <c r="B48" s="637"/>
      <c r="C48" s="637"/>
      <c r="D48" s="638" t="s">
        <v>245</v>
      </c>
      <c r="E48" s="639"/>
      <c r="F48" s="640"/>
      <c r="G48" s="641"/>
      <c r="H48" s="641"/>
      <c r="I48" s="641"/>
      <c r="J48" s="642"/>
      <c r="K48" s="778"/>
      <c r="L48" s="778"/>
      <c r="M48" s="778"/>
      <c r="N48" s="779"/>
      <c r="O48" s="779"/>
      <c r="P48" s="779"/>
      <c r="Q48" s="779"/>
      <c r="R48" s="779"/>
      <c r="S48" s="779"/>
      <c r="T48" s="779"/>
      <c r="U48" s="779"/>
      <c r="V48" s="779"/>
      <c r="W48" s="779"/>
      <c r="X48" s="779"/>
      <c r="Y48" s="779"/>
      <c r="Z48" s="780"/>
      <c r="AA48" s="780"/>
      <c r="AB48" s="400"/>
      <c r="AC48" s="400"/>
      <c r="AD48" s="432"/>
      <c r="AE48" s="432"/>
      <c r="AF48" s="432"/>
      <c r="AG48" s="340"/>
      <c r="AH48" s="782"/>
    </row>
    <row r="49" s="107" customFormat="true" ht="13.5" hidden="false" customHeight="true" outlineLevel="0" collapsed="false">
      <c r="A49" s="118"/>
      <c r="B49" s="531"/>
      <c r="C49" s="647" t="s">
        <v>247</v>
      </c>
      <c r="D49" s="647"/>
      <c r="E49" s="647"/>
      <c r="F49" s="647"/>
      <c r="G49" s="647"/>
      <c r="H49" s="647"/>
      <c r="I49" s="647"/>
      <c r="J49" s="648" t="s">
        <v>248</v>
      </c>
      <c r="K49" s="757" t="n">
        <v>30147</v>
      </c>
      <c r="L49" s="757"/>
      <c r="M49" s="757"/>
      <c r="N49" s="753" t="n">
        <v>21021</v>
      </c>
      <c r="O49" s="753"/>
      <c r="P49" s="753" t="n">
        <v>19009</v>
      </c>
      <c r="Q49" s="753"/>
      <c r="R49" s="753" t="n">
        <v>18665</v>
      </c>
      <c r="S49" s="753"/>
      <c r="T49" s="753" t="n">
        <v>16618</v>
      </c>
      <c r="U49" s="753"/>
      <c r="V49" s="753" t="n">
        <v>11686</v>
      </c>
      <c r="W49" s="753"/>
      <c r="X49" s="753" t="n">
        <v>8462</v>
      </c>
      <c r="Y49" s="753"/>
      <c r="Z49" s="682" t="n">
        <v>5536</v>
      </c>
      <c r="AA49" s="682"/>
      <c r="AB49" s="400"/>
      <c r="AC49" s="400"/>
      <c r="AD49" s="404"/>
      <c r="AE49" s="404"/>
      <c r="AF49" s="432"/>
      <c r="AG49" s="340"/>
      <c r="AH49" s="782"/>
    </row>
    <row r="50" s="107" customFormat="true" ht="13.5" hidden="false" customHeight="true" outlineLevel="0" collapsed="false">
      <c r="A50" s="118"/>
      <c r="B50" s="653"/>
      <c r="C50" s="654"/>
      <c r="D50" s="647" t="s">
        <v>249</v>
      </c>
      <c r="E50" s="647"/>
      <c r="F50" s="647"/>
      <c r="G50" s="647"/>
      <c r="H50" s="647"/>
      <c r="I50" s="647"/>
      <c r="J50" s="648" t="s">
        <v>250</v>
      </c>
      <c r="K50" s="757" t="n">
        <v>23945</v>
      </c>
      <c r="L50" s="757"/>
      <c r="M50" s="757"/>
      <c r="N50" s="732" t="n">
        <v>17511</v>
      </c>
      <c r="O50" s="732"/>
      <c r="P50" s="732" t="n">
        <v>15990</v>
      </c>
      <c r="Q50" s="732"/>
      <c r="R50" s="732" t="n">
        <v>15382</v>
      </c>
      <c r="S50" s="732"/>
      <c r="T50" s="732" t="n">
        <v>13712</v>
      </c>
      <c r="U50" s="732"/>
      <c r="V50" s="732" t="n">
        <v>10284</v>
      </c>
      <c r="W50" s="732"/>
      <c r="X50" s="732" t="n">
        <v>7267</v>
      </c>
      <c r="Y50" s="732"/>
      <c r="Z50" s="651" t="n">
        <v>4466</v>
      </c>
      <c r="AA50" s="651"/>
      <c r="AB50" s="400"/>
      <c r="AC50" s="400"/>
      <c r="AD50" s="412"/>
      <c r="AE50" s="412"/>
      <c r="AF50" s="432"/>
      <c r="AG50" s="340"/>
      <c r="AH50" s="782"/>
    </row>
    <row r="51" s="107" customFormat="true" ht="13.5" hidden="false" customHeight="true" outlineLevel="0" collapsed="false">
      <c r="A51" s="118"/>
      <c r="B51" s="653"/>
      <c r="C51" s="654"/>
      <c r="D51" s="349" t="s">
        <v>251</v>
      </c>
      <c r="E51" s="657"/>
      <c r="F51" s="657"/>
      <c r="G51" s="657"/>
      <c r="H51" s="657"/>
      <c r="I51" s="657"/>
      <c r="J51" s="648"/>
      <c r="K51" s="783" t="n">
        <v>6202</v>
      </c>
      <c r="L51" s="783"/>
      <c r="M51" s="783"/>
      <c r="N51" s="732" t="n">
        <v>3510</v>
      </c>
      <c r="O51" s="732"/>
      <c r="P51" s="732" t="n">
        <v>3019</v>
      </c>
      <c r="Q51" s="732"/>
      <c r="R51" s="732" t="n">
        <v>3283</v>
      </c>
      <c r="S51" s="732"/>
      <c r="T51" s="732" t="n">
        <v>2906</v>
      </c>
      <c r="U51" s="732"/>
      <c r="V51" s="732" t="n">
        <v>1402</v>
      </c>
      <c r="W51" s="732"/>
      <c r="X51" s="732" t="n">
        <v>1195</v>
      </c>
      <c r="Y51" s="732"/>
      <c r="Z51" s="651" t="n">
        <v>1070</v>
      </c>
      <c r="AA51" s="651"/>
      <c r="AB51" s="400"/>
      <c r="AC51" s="400"/>
      <c r="AD51" s="404"/>
      <c r="AE51" s="404"/>
      <c r="AF51" s="432"/>
      <c r="AG51" s="340"/>
      <c r="AH51" s="782"/>
    </row>
    <row r="52" s="107" customFormat="true" ht="13.5" hidden="false" customHeight="true" outlineLevel="0" collapsed="false">
      <c r="A52" s="118"/>
      <c r="B52" s="659"/>
      <c r="C52" s="654"/>
      <c r="D52" s="647" t="s">
        <v>252</v>
      </c>
      <c r="E52" s="647"/>
      <c r="F52" s="647"/>
      <c r="G52" s="647"/>
      <c r="H52" s="647"/>
      <c r="I52" s="647"/>
      <c r="J52" s="648"/>
      <c r="K52" s="757" t="n">
        <v>2031</v>
      </c>
      <c r="L52" s="757"/>
      <c r="M52" s="757"/>
      <c r="N52" s="732" t="n">
        <v>687</v>
      </c>
      <c r="O52" s="732"/>
      <c r="P52" s="732" t="n">
        <v>877</v>
      </c>
      <c r="Q52" s="732"/>
      <c r="R52" s="732" t="n">
        <v>880</v>
      </c>
      <c r="S52" s="732"/>
      <c r="T52" s="732" t="n">
        <v>838</v>
      </c>
      <c r="U52" s="732"/>
      <c r="V52" s="732" t="n">
        <v>518</v>
      </c>
      <c r="W52" s="732"/>
      <c r="X52" s="732" t="n">
        <v>891</v>
      </c>
      <c r="Y52" s="732"/>
      <c r="Z52" s="651" t="n">
        <v>275</v>
      </c>
      <c r="AA52" s="651"/>
      <c r="AB52" s="400"/>
      <c r="AC52" s="400"/>
      <c r="AD52" s="412"/>
      <c r="AE52" s="412"/>
      <c r="AF52" s="432"/>
      <c r="AG52" s="340"/>
      <c r="AH52" s="782"/>
    </row>
    <row r="53" s="107" customFormat="true" ht="13.5" hidden="false" customHeight="true" outlineLevel="0" collapsed="false">
      <c r="A53" s="118"/>
      <c r="B53" s="663"/>
      <c r="C53" s="654"/>
      <c r="D53" s="647" t="s">
        <v>278</v>
      </c>
      <c r="E53" s="647"/>
      <c r="F53" s="647"/>
      <c r="G53" s="647"/>
      <c r="H53" s="647"/>
      <c r="I53" s="647"/>
      <c r="J53" s="648" t="s">
        <v>254</v>
      </c>
      <c r="K53" s="757" t="n">
        <v>4171</v>
      </c>
      <c r="L53" s="757"/>
      <c r="M53" s="757"/>
      <c r="N53" s="732" t="n">
        <v>2823</v>
      </c>
      <c r="O53" s="732"/>
      <c r="P53" s="732" t="n">
        <v>2142</v>
      </c>
      <c r="Q53" s="732"/>
      <c r="R53" s="732" t="n">
        <v>2403</v>
      </c>
      <c r="S53" s="732"/>
      <c r="T53" s="732" t="n">
        <v>2068</v>
      </c>
      <c r="U53" s="732"/>
      <c r="V53" s="732" t="n">
        <v>884</v>
      </c>
      <c r="W53" s="732"/>
      <c r="X53" s="732" t="n">
        <v>304</v>
      </c>
      <c r="Y53" s="732"/>
      <c r="Z53" s="651" t="n">
        <v>795</v>
      </c>
      <c r="AA53" s="651"/>
      <c r="AB53" s="400"/>
      <c r="AC53" s="400"/>
      <c r="AD53" s="412"/>
      <c r="AE53" s="412"/>
      <c r="AF53" s="432"/>
      <c r="AG53" s="340"/>
      <c r="AH53" s="782"/>
    </row>
    <row r="54" s="107" customFormat="true" ht="13.5" hidden="false" customHeight="true" outlineLevel="0" collapsed="false">
      <c r="A54" s="118"/>
      <c r="B54" s="666"/>
      <c r="C54" s="654"/>
      <c r="D54" s="349"/>
      <c r="E54" s="667" t="s">
        <v>255</v>
      </c>
      <c r="F54" s="667"/>
      <c r="G54" s="667"/>
      <c r="H54" s="667"/>
      <c r="I54" s="667"/>
      <c r="J54" s="648"/>
      <c r="K54" s="757" t="n">
        <v>3189</v>
      </c>
      <c r="L54" s="757"/>
      <c r="M54" s="757"/>
      <c r="N54" s="732" t="n">
        <v>2372</v>
      </c>
      <c r="O54" s="732"/>
      <c r="P54" s="732" t="n">
        <v>1629</v>
      </c>
      <c r="Q54" s="732"/>
      <c r="R54" s="732" t="n">
        <v>1598</v>
      </c>
      <c r="S54" s="732"/>
      <c r="T54" s="732" t="n">
        <v>1521</v>
      </c>
      <c r="U54" s="732"/>
      <c r="V54" s="732" t="n">
        <v>745</v>
      </c>
      <c r="W54" s="732"/>
      <c r="X54" s="732" t="n">
        <v>224</v>
      </c>
      <c r="Y54" s="732"/>
      <c r="Z54" s="651" t="n">
        <v>671</v>
      </c>
      <c r="AA54" s="651"/>
      <c r="AB54" s="400"/>
      <c r="AC54" s="400"/>
      <c r="AD54" s="412"/>
      <c r="AE54" s="412"/>
      <c r="AF54" s="432"/>
      <c r="AG54" s="340"/>
      <c r="AH54" s="782"/>
    </row>
    <row r="55" s="118" customFormat="true" ht="13.5" hidden="false" customHeight="true" outlineLevel="0" collapsed="false">
      <c r="B55" s="670"/>
      <c r="C55" s="654"/>
      <c r="D55" s="349"/>
      <c r="E55" s="667" t="s">
        <v>256</v>
      </c>
      <c r="F55" s="667"/>
      <c r="G55" s="667"/>
      <c r="H55" s="667"/>
      <c r="I55" s="667"/>
      <c r="J55" s="648"/>
      <c r="K55" s="757" t="n">
        <v>946</v>
      </c>
      <c r="L55" s="757"/>
      <c r="M55" s="757"/>
      <c r="N55" s="732" t="n">
        <v>421</v>
      </c>
      <c r="O55" s="732"/>
      <c r="P55" s="732" t="n">
        <v>450</v>
      </c>
      <c r="Q55" s="732"/>
      <c r="R55" s="732" t="n">
        <v>701</v>
      </c>
      <c r="S55" s="732"/>
      <c r="T55" s="732" t="n">
        <v>518</v>
      </c>
      <c r="U55" s="732"/>
      <c r="V55" s="732" t="n">
        <v>130</v>
      </c>
      <c r="W55" s="732"/>
      <c r="X55" s="732" t="n">
        <v>77</v>
      </c>
      <c r="Y55" s="732"/>
      <c r="Z55" s="651" t="n">
        <v>109</v>
      </c>
      <c r="AA55" s="651"/>
      <c r="AB55" s="400"/>
      <c r="AC55" s="400"/>
      <c r="AD55" s="404"/>
      <c r="AE55" s="404"/>
      <c r="AF55" s="432"/>
      <c r="AG55" s="340"/>
      <c r="AH55" s="781"/>
    </row>
    <row r="56" s="118" customFormat="true" ht="13.5" hidden="false" customHeight="true" outlineLevel="0" collapsed="false">
      <c r="B56" s="672"/>
      <c r="C56" s="654"/>
      <c r="D56" s="349"/>
      <c r="E56" s="667" t="s">
        <v>257</v>
      </c>
      <c r="F56" s="667"/>
      <c r="G56" s="667"/>
      <c r="H56" s="667"/>
      <c r="I56" s="667"/>
      <c r="J56" s="648"/>
      <c r="K56" s="784" t="n">
        <v>36</v>
      </c>
      <c r="L56" s="784"/>
      <c r="M56" s="784"/>
      <c r="N56" s="732" t="n">
        <v>30</v>
      </c>
      <c r="O56" s="732"/>
      <c r="P56" s="732" t="n">
        <v>63</v>
      </c>
      <c r="Q56" s="732"/>
      <c r="R56" s="732" t="n">
        <v>104</v>
      </c>
      <c r="S56" s="732"/>
      <c r="T56" s="732" t="n">
        <v>29</v>
      </c>
      <c r="U56" s="732"/>
      <c r="V56" s="732" t="n">
        <v>9</v>
      </c>
      <c r="W56" s="732"/>
      <c r="X56" s="732" t="n">
        <v>3</v>
      </c>
      <c r="Y56" s="732"/>
      <c r="Z56" s="651" t="n">
        <v>15</v>
      </c>
      <c r="AA56" s="651"/>
      <c r="AB56" s="138"/>
      <c r="AC56" s="138"/>
      <c r="AD56" s="139"/>
      <c r="AE56" s="139"/>
      <c r="AF56" s="432"/>
      <c r="AG56" s="340"/>
      <c r="AH56" s="781"/>
    </row>
    <row r="57" s="335" customFormat="true" ht="13.5" hidden="false" customHeight="true" outlineLevel="0" collapsed="false">
      <c r="B57" s="676" t="s">
        <v>258</v>
      </c>
      <c r="C57" s="699"/>
      <c r="D57" s="678" t="s">
        <v>259</v>
      </c>
      <c r="E57" s="678"/>
      <c r="F57" s="678"/>
      <c r="G57" s="678"/>
      <c r="H57" s="678"/>
      <c r="I57" s="678"/>
      <c r="J57" s="679" t="s">
        <v>260</v>
      </c>
      <c r="K57" s="752" t="n">
        <v>4215</v>
      </c>
      <c r="L57" s="752"/>
      <c r="M57" s="752"/>
      <c r="N57" s="753" t="n">
        <v>2253</v>
      </c>
      <c r="O57" s="753"/>
      <c r="P57" s="753" t="n">
        <v>2421</v>
      </c>
      <c r="Q57" s="753"/>
      <c r="R57" s="753" t="n">
        <v>1861</v>
      </c>
      <c r="S57" s="753"/>
      <c r="T57" s="753" t="n">
        <v>1740</v>
      </c>
      <c r="U57" s="753"/>
      <c r="V57" s="753" t="n">
        <v>1215</v>
      </c>
      <c r="W57" s="753"/>
      <c r="X57" s="753" t="n">
        <v>732</v>
      </c>
      <c r="Y57" s="753"/>
      <c r="Z57" s="682" t="n">
        <v>593</v>
      </c>
      <c r="AA57" s="682"/>
      <c r="AF57" s="432"/>
      <c r="AG57" s="340"/>
      <c r="AH57" s="785"/>
    </row>
    <row r="58" s="118" customFormat="true" ht="13.5" hidden="false" customHeight="true" outlineLevel="0" collapsed="false">
      <c r="B58" s="686"/>
      <c r="C58" s="654"/>
      <c r="D58" s="687"/>
      <c r="E58" s="688" t="s">
        <v>262</v>
      </c>
      <c r="F58" s="688"/>
      <c r="G58" s="688"/>
      <c r="H58" s="688"/>
      <c r="I58" s="688"/>
      <c r="J58" s="648"/>
      <c r="K58" s="757" t="n">
        <v>2798</v>
      </c>
      <c r="L58" s="757"/>
      <c r="M58" s="757"/>
      <c r="N58" s="732" t="n">
        <v>1659</v>
      </c>
      <c r="O58" s="732"/>
      <c r="P58" s="732" t="n">
        <v>1744</v>
      </c>
      <c r="Q58" s="732"/>
      <c r="R58" s="732" t="n">
        <v>1380</v>
      </c>
      <c r="S58" s="732"/>
      <c r="T58" s="732" t="n">
        <v>1186</v>
      </c>
      <c r="U58" s="732"/>
      <c r="V58" s="732" t="n">
        <v>894</v>
      </c>
      <c r="W58" s="732"/>
      <c r="X58" s="732" t="n">
        <v>592</v>
      </c>
      <c r="Y58" s="732"/>
      <c r="Z58" s="651" t="n">
        <v>401</v>
      </c>
      <c r="AA58" s="651"/>
      <c r="AF58" s="412"/>
      <c r="AG58" s="340"/>
      <c r="AH58" s="781"/>
    </row>
    <row r="59" s="118" customFormat="true" ht="13.5" hidden="false" customHeight="true" outlineLevel="0" collapsed="false">
      <c r="B59" s="693"/>
      <c r="C59" s="654"/>
      <c r="D59" s="687"/>
      <c r="E59" s="688" t="s">
        <v>263</v>
      </c>
      <c r="F59" s="688"/>
      <c r="G59" s="688"/>
      <c r="H59" s="688"/>
      <c r="I59" s="688"/>
      <c r="J59" s="648"/>
      <c r="K59" s="757" t="n">
        <v>1417</v>
      </c>
      <c r="L59" s="757"/>
      <c r="M59" s="757"/>
      <c r="N59" s="732" t="n">
        <v>594</v>
      </c>
      <c r="O59" s="732"/>
      <c r="P59" s="732" t="n">
        <v>677</v>
      </c>
      <c r="Q59" s="732"/>
      <c r="R59" s="732" t="n">
        <v>481</v>
      </c>
      <c r="S59" s="732"/>
      <c r="T59" s="732" t="n">
        <v>554</v>
      </c>
      <c r="U59" s="732"/>
      <c r="V59" s="732" t="n">
        <v>321</v>
      </c>
      <c r="W59" s="732"/>
      <c r="X59" s="732" t="n">
        <v>140</v>
      </c>
      <c r="Y59" s="732"/>
      <c r="Z59" s="651" t="n">
        <v>192</v>
      </c>
      <c r="AA59" s="651"/>
      <c r="AF59" s="412"/>
      <c r="AG59" s="340"/>
      <c r="AH59" s="781"/>
    </row>
    <row r="60" s="761" customFormat="true" ht="6" hidden="false" customHeight="true" outlineLevel="0" collapsed="false">
      <c r="A60" s="760"/>
      <c r="B60" s="693"/>
      <c r="C60" s="654"/>
      <c r="D60" s="349"/>
      <c r="E60" s="696"/>
      <c r="F60" s="657"/>
      <c r="G60" s="657"/>
      <c r="H60" s="657"/>
      <c r="I60" s="657"/>
      <c r="J60" s="648"/>
      <c r="K60" s="763"/>
      <c r="L60" s="764"/>
      <c r="M60" s="765"/>
      <c r="N60" s="766"/>
      <c r="O60" s="767"/>
      <c r="P60" s="766"/>
      <c r="Q60" s="767"/>
      <c r="R60" s="766"/>
      <c r="S60" s="767"/>
      <c r="T60" s="766"/>
      <c r="U60" s="767"/>
      <c r="V60" s="766"/>
      <c r="W60" s="767"/>
      <c r="X60" s="766"/>
      <c r="Y60" s="767"/>
      <c r="Z60" s="766"/>
      <c r="AA60" s="768"/>
      <c r="AB60" s="552"/>
      <c r="AC60" s="552"/>
      <c r="AH60" s="762"/>
    </row>
    <row r="61" s="118" customFormat="true" ht="13.5" hidden="false" customHeight="true" outlineLevel="0" collapsed="false">
      <c r="B61" s="698"/>
      <c r="C61" s="699" t="s">
        <v>279</v>
      </c>
      <c r="D61" s="700"/>
      <c r="E61" s="701"/>
      <c r="F61" s="702"/>
      <c r="G61" s="702"/>
      <c r="H61" s="702"/>
      <c r="I61" s="702"/>
      <c r="J61" s="679"/>
      <c r="K61" s="786" t="n">
        <v>27.8170298868876</v>
      </c>
      <c r="L61" s="786"/>
      <c r="M61" s="786"/>
      <c r="N61" s="787" t="n">
        <v>24.1472812901384</v>
      </c>
      <c r="O61" s="787"/>
      <c r="P61" s="787" t="n">
        <v>24.0044189594403</v>
      </c>
      <c r="Q61" s="787"/>
      <c r="R61" s="787" t="n">
        <v>22.8448968657916</v>
      </c>
      <c r="S61" s="787"/>
      <c r="T61" s="787" t="n">
        <v>22.9149115417018</v>
      </c>
      <c r="U61" s="787"/>
      <c r="V61" s="787" t="n">
        <v>17.9616635290091</v>
      </c>
      <c r="W61" s="787"/>
      <c r="X61" s="787" t="n">
        <v>12.242968565351</v>
      </c>
      <c r="Y61" s="787"/>
      <c r="Z61" s="788" t="n">
        <v>25.0722543352601</v>
      </c>
      <c r="AA61" s="788"/>
      <c r="AF61" s="404"/>
      <c r="AG61" s="340"/>
      <c r="AH61" s="781"/>
    </row>
    <row r="62" s="421" customFormat="true" ht="13.5" hidden="false" customHeight="true" outlineLevel="0" collapsed="false">
      <c r="A62" s="172"/>
      <c r="B62" s="705"/>
      <c r="C62" s="706" t="s">
        <v>280</v>
      </c>
      <c r="D62" s="771"/>
      <c r="E62" s="772"/>
      <c r="F62" s="707"/>
      <c r="G62" s="707"/>
      <c r="H62" s="707"/>
      <c r="I62" s="707"/>
      <c r="J62" s="708"/>
      <c r="K62" s="789" t="n">
        <v>-0.145951504295615</v>
      </c>
      <c r="L62" s="789"/>
      <c r="M62" s="789"/>
      <c r="N62" s="774" t="n">
        <v>2.71157414014557</v>
      </c>
      <c r="O62" s="774"/>
      <c r="P62" s="774" t="n">
        <v>-1.46772581408806</v>
      </c>
      <c r="Q62" s="774"/>
      <c r="R62" s="774" t="n">
        <v>2.90383069916957</v>
      </c>
      <c r="S62" s="774"/>
      <c r="T62" s="774" t="n">
        <v>1.97376338909616</v>
      </c>
      <c r="U62" s="774"/>
      <c r="V62" s="774" t="n">
        <v>-2.83244908437447</v>
      </c>
      <c r="W62" s="774"/>
      <c r="X62" s="774" t="n">
        <v>-5.05790593240369</v>
      </c>
      <c r="Y62" s="774"/>
      <c r="Z62" s="775" t="n">
        <v>3.64884393063584</v>
      </c>
      <c r="AA62" s="775"/>
      <c r="AB62" s="422"/>
      <c r="AC62" s="404"/>
      <c r="AD62" s="340"/>
      <c r="AE62" s="340"/>
      <c r="AF62" s="340"/>
      <c r="AG62" s="341"/>
      <c r="AH62" s="790"/>
    </row>
    <row r="63" s="421" customFormat="true" ht="13.5" hidden="false" customHeight="true" outlineLevel="0" collapsed="false">
      <c r="A63" s="172"/>
      <c r="B63" s="172"/>
      <c r="C63" s="654" t="s">
        <v>266</v>
      </c>
      <c r="D63" s="531" t="s">
        <v>267</v>
      </c>
      <c r="E63" s="31"/>
      <c r="F63" s="32"/>
      <c r="G63" s="32"/>
      <c r="H63" s="32"/>
      <c r="I63" s="32"/>
      <c r="J63" s="32"/>
      <c r="N63" s="182"/>
      <c r="O63" s="191"/>
      <c r="P63" s="191"/>
      <c r="Q63" s="423"/>
      <c r="R63" s="424"/>
      <c r="S63" s="424"/>
      <c r="T63" s="423"/>
      <c r="U63" s="424"/>
      <c r="V63" s="424"/>
      <c r="W63" s="182"/>
      <c r="X63" s="191"/>
      <c r="Y63" s="182"/>
      <c r="Z63" s="191"/>
      <c r="AA63" s="182"/>
      <c r="AB63" s="412"/>
      <c r="AC63" s="340"/>
      <c r="AD63" s="340"/>
      <c r="AE63" s="340"/>
      <c r="AF63" s="341"/>
      <c r="AG63" s="341"/>
      <c r="AH63" s="790"/>
    </row>
    <row r="64" s="107" customFormat="true" ht="13.5" hidden="false" customHeight="true" outlineLevel="0" collapsed="false">
      <c r="A64" s="118"/>
      <c r="B64" s="172"/>
      <c r="C64" s="172"/>
      <c r="D64" s="32"/>
      <c r="E64" s="32"/>
      <c r="F64" s="32"/>
      <c r="G64" s="32"/>
      <c r="H64" s="32"/>
      <c r="I64" s="32"/>
      <c r="J64" s="32"/>
      <c r="M64" s="425"/>
      <c r="N64" s="137"/>
      <c r="O64" s="426"/>
      <c r="P64" s="426"/>
      <c r="Q64" s="427"/>
      <c r="R64" s="428"/>
      <c r="S64" s="428"/>
      <c r="T64" s="429"/>
      <c r="U64" s="430"/>
      <c r="V64" s="430"/>
      <c r="W64" s="114"/>
      <c r="X64" s="428"/>
      <c r="Y64" s="431"/>
      <c r="Z64" s="430"/>
      <c r="AA64" s="432"/>
      <c r="AB64" s="404"/>
      <c r="AC64" s="340"/>
      <c r="AD64" s="340"/>
      <c r="AE64" s="340"/>
      <c r="AF64" s="341"/>
      <c r="AG64" s="341"/>
      <c r="AH64" s="782"/>
    </row>
    <row r="65" s="107" customFormat="true" ht="13.5" hidden="false" customHeight="true" outlineLevel="0" collapsed="false">
      <c r="A65" s="118"/>
      <c r="B65" s="118"/>
      <c r="C65" s="100"/>
      <c r="D65" s="100"/>
      <c r="F65" s="55"/>
      <c r="G65" s="55"/>
      <c r="H65" s="55"/>
      <c r="I65" s="55"/>
      <c r="J65" s="118"/>
      <c r="N65" s="137"/>
      <c r="O65" s="426"/>
      <c r="P65" s="426"/>
      <c r="Q65" s="427"/>
      <c r="R65" s="428"/>
      <c r="S65" s="428"/>
      <c r="T65" s="429"/>
      <c r="U65" s="430"/>
      <c r="V65" s="430"/>
      <c r="W65" s="114"/>
      <c r="X65" s="428"/>
      <c r="Y65" s="431"/>
      <c r="Z65" s="430"/>
      <c r="AA65" s="432"/>
      <c r="AB65" s="412"/>
      <c r="AC65" s="340"/>
      <c r="AD65" s="340"/>
      <c r="AE65" s="340"/>
      <c r="AF65" s="341"/>
      <c r="AG65" s="341"/>
      <c r="AH65" s="782"/>
    </row>
    <row r="66" s="107" customFormat="true" ht="13.5" hidden="false" customHeight="true" outlineLevel="0" collapsed="false">
      <c r="A66" s="118"/>
      <c r="B66" s="118"/>
      <c r="C66" s="66"/>
      <c r="D66" s="67"/>
      <c r="F66" s="68"/>
      <c r="G66" s="68"/>
      <c r="H66" s="68"/>
      <c r="I66" s="69"/>
      <c r="M66" s="137"/>
      <c r="N66" s="426"/>
      <c r="O66" s="426"/>
      <c r="P66" s="427"/>
      <c r="Q66" s="427"/>
      <c r="R66" s="427"/>
      <c r="S66" s="429"/>
      <c r="T66" s="429"/>
      <c r="U66" s="429"/>
      <c r="V66" s="114"/>
      <c r="W66" s="428"/>
      <c r="X66" s="431"/>
      <c r="Y66" s="430"/>
      <c r="Z66" s="432"/>
      <c r="AA66" s="412"/>
      <c r="AB66" s="340"/>
      <c r="AC66" s="340"/>
      <c r="AD66" s="340"/>
      <c r="AE66" s="341"/>
      <c r="AF66" s="341"/>
      <c r="AG66" s="135"/>
      <c r="AH66" s="782"/>
    </row>
    <row r="67" s="107" customFormat="true" ht="12.75" hidden="false" customHeight="true" outlineLevel="0" collapsed="false">
      <c r="A67" s="118"/>
      <c r="B67" s="118"/>
      <c r="C67" s="66"/>
      <c r="D67" s="67"/>
      <c r="F67" s="68"/>
      <c r="G67" s="68"/>
      <c r="H67" s="68"/>
      <c r="I67" s="69"/>
      <c r="M67" s="137"/>
      <c r="N67" s="426"/>
      <c r="O67" s="426"/>
      <c r="P67" s="427"/>
      <c r="Q67" s="427"/>
      <c r="R67" s="427"/>
      <c r="S67" s="429"/>
      <c r="T67" s="429"/>
      <c r="U67" s="429"/>
      <c r="V67" s="114"/>
      <c r="W67" s="428"/>
      <c r="X67" s="431"/>
      <c r="Y67" s="430"/>
      <c r="Z67" s="432"/>
      <c r="AA67" s="412"/>
      <c r="AB67" s="340"/>
      <c r="AC67" s="340"/>
      <c r="AD67" s="340"/>
      <c r="AE67" s="341"/>
      <c r="AF67" s="341"/>
      <c r="AG67" s="135"/>
      <c r="AH67" s="782"/>
    </row>
    <row r="68" s="107" customFormat="true" ht="12.75" hidden="false" customHeight="true" outlineLevel="0" collapsed="false">
      <c r="A68" s="118"/>
      <c r="B68" s="118"/>
      <c r="C68" s="66"/>
      <c r="D68" s="67"/>
      <c r="F68" s="118"/>
      <c r="G68" s="118"/>
      <c r="K68" s="137"/>
      <c r="L68" s="426"/>
      <c r="M68" s="426"/>
      <c r="N68" s="427"/>
      <c r="O68" s="427"/>
      <c r="P68" s="427"/>
      <c r="Q68" s="429"/>
      <c r="R68" s="429"/>
      <c r="S68" s="429"/>
      <c r="T68" s="114"/>
      <c r="U68" s="428"/>
      <c r="V68" s="431"/>
      <c r="W68" s="430"/>
      <c r="X68" s="432"/>
      <c r="Y68" s="404"/>
      <c r="Z68" s="340"/>
      <c r="AA68" s="340"/>
      <c r="AB68" s="340"/>
      <c r="AC68" s="341"/>
      <c r="AD68" s="341"/>
      <c r="AE68" s="135"/>
      <c r="AF68" s="118"/>
      <c r="AG68" s="118"/>
      <c r="AH68" s="782"/>
    </row>
    <row r="69" s="107" customFormat="true" ht="12.75" hidden="false" customHeight="true" outlineLevel="0" collapsed="false">
      <c r="A69" s="118"/>
      <c r="B69" s="118"/>
      <c r="C69" s="66"/>
      <c r="D69" s="67"/>
      <c r="F69" s="118"/>
      <c r="G69" s="118"/>
      <c r="K69" s="137"/>
      <c r="L69" s="426"/>
      <c r="M69" s="426"/>
      <c r="N69" s="427"/>
      <c r="O69" s="427"/>
      <c r="P69" s="427"/>
      <c r="Q69" s="429"/>
      <c r="R69" s="429"/>
      <c r="S69" s="429"/>
      <c r="T69" s="114"/>
      <c r="U69" s="428"/>
      <c r="V69" s="431"/>
      <c r="W69" s="430"/>
      <c r="X69" s="432"/>
      <c r="Y69" s="139"/>
      <c r="Z69" s="113"/>
      <c r="AA69" s="113"/>
      <c r="AB69" s="113"/>
      <c r="AC69" s="114"/>
      <c r="AD69" s="114"/>
      <c r="AE69" s="135"/>
      <c r="AF69" s="118"/>
      <c r="AG69" s="118"/>
      <c r="AH69" s="782"/>
    </row>
    <row r="70" s="107" customFormat="true" ht="12.75" hidden="false" customHeight="true" outlineLevel="0" collapsed="false">
      <c r="A70" s="118"/>
      <c r="B70" s="118"/>
      <c r="C70" s="66"/>
      <c r="D70" s="67"/>
      <c r="F70" s="118"/>
      <c r="G70" s="118"/>
      <c r="K70" s="137"/>
      <c r="L70" s="426"/>
      <c r="M70" s="426"/>
      <c r="N70" s="427"/>
      <c r="O70" s="427"/>
      <c r="P70" s="427"/>
      <c r="Q70" s="429"/>
      <c r="R70" s="429"/>
      <c r="S70" s="429"/>
      <c r="T70" s="114"/>
      <c r="U70" s="428"/>
      <c r="V70" s="431"/>
      <c r="W70" s="430"/>
      <c r="X70" s="432"/>
      <c r="Y70" s="335"/>
      <c r="Z70" s="335"/>
      <c r="AA70" s="335"/>
      <c r="AB70" s="335"/>
      <c r="AC70" s="335"/>
      <c r="AD70" s="335"/>
      <c r="AE70" s="335"/>
      <c r="AF70" s="335"/>
      <c r="AG70" s="335"/>
      <c r="AH70" s="782"/>
    </row>
    <row r="71" s="107" customFormat="true" ht="12.75" hidden="false" customHeight="true" outlineLevel="0" collapsed="false">
      <c r="A71" s="118"/>
      <c r="B71" s="118"/>
      <c r="C71" s="66"/>
      <c r="D71" s="67"/>
      <c r="F71" s="118"/>
      <c r="G71" s="118"/>
      <c r="K71" s="137"/>
      <c r="L71" s="426"/>
      <c r="M71" s="426"/>
      <c r="N71" s="427"/>
      <c r="O71" s="427"/>
      <c r="P71" s="427"/>
      <c r="Q71" s="429"/>
      <c r="R71" s="429"/>
      <c r="S71" s="429"/>
      <c r="T71" s="114"/>
      <c r="U71" s="428"/>
      <c r="V71" s="431"/>
      <c r="W71" s="430"/>
      <c r="X71" s="432"/>
      <c r="Y71" s="118"/>
      <c r="Z71" s="118"/>
      <c r="AA71" s="118"/>
      <c r="AB71" s="118"/>
      <c r="AC71" s="118"/>
      <c r="AD71" s="118"/>
      <c r="AE71" s="118"/>
      <c r="AF71" s="118"/>
      <c r="AG71" s="118"/>
      <c r="AH71" s="782"/>
    </row>
    <row r="72" s="107" customFormat="true" ht="12.75" hidden="false" customHeight="true" outlineLevel="0" collapsed="false">
      <c r="A72" s="118"/>
      <c r="B72" s="118"/>
      <c r="C72" s="66"/>
      <c r="D72" s="67"/>
      <c r="F72" s="118"/>
      <c r="G72" s="118"/>
      <c r="K72" s="137"/>
      <c r="L72" s="426"/>
      <c r="M72" s="426"/>
      <c r="N72" s="427"/>
      <c r="O72" s="427"/>
      <c r="P72" s="427"/>
      <c r="Q72" s="429"/>
      <c r="R72" s="429"/>
      <c r="S72" s="429"/>
      <c r="T72" s="114"/>
      <c r="U72" s="428"/>
      <c r="V72" s="431"/>
      <c r="W72" s="430"/>
      <c r="X72" s="432"/>
      <c r="Y72" s="106"/>
      <c r="Z72" s="106"/>
      <c r="AA72" s="106"/>
      <c r="AB72" s="106"/>
      <c r="AC72" s="106"/>
      <c r="AD72" s="106"/>
      <c r="AE72" s="106"/>
      <c r="AF72" s="106"/>
      <c r="AG72" s="106"/>
      <c r="AH72" s="782"/>
    </row>
    <row r="73" s="118" customFormat="true" ht="12.75" hidden="false" customHeight="true" outlineLevel="0" collapsed="false">
      <c r="C73" s="66"/>
      <c r="D73" s="67"/>
      <c r="E73" s="107"/>
      <c r="K73" s="137"/>
      <c r="L73" s="426"/>
      <c r="M73" s="426"/>
      <c r="N73" s="427"/>
      <c r="O73" s="427"/>
      <c r="P73" s="427"/>
      <c r="Q73" s="429"/>
      <c r="R73" s="429"/>
      <c r="S73" s="429"/>
      <c r="T73" s="114"/>
      <c r="U73" s="428"/>
      <c r="V73" s="431"/>
      <c r="W73" s="430"/>
      <c r="X73" s="432"/>
      <c r="Y73" s="106"/>
      <c r="Z73" s="106"/>
      <c r="AA73" s="106"/>
      <c r="AB73" s="106"/>
      <c r="AC73" s="106"/>
      <c r="AD73" s="106"/>
      <c r="AE73" s="106"/>
      <c r="AF73" s="106"/>
      <c r="AG73" s="106"/>
      <c r="AH73" s="781"/>
    </row>
    <row r="74" s="118" customFormat="true" ht="12.75" hidden="false" customHeight="true" outlineLevel="0" collapsed="false">
      <c r="C74" s="66"/>
      <c r="D74" s="78"/>
      <c r="K74" s="137"/>
      <c r="L74" s="426"/>
      <c r="M74" s="426"/>
      <c r="N74" s="427"/>
      <c r="O74" s="427"/>
      <c r="P74" s="427"/>
      <c r="Q74" s="429"/>
      <c r="R74" s="429"/>
      <c r="S74" s="429"/>
      <c r="T74" s="114"/>
      <c r="U74" s="428"/>
      <c r="V74" s="431"/>
      <c r="W74" s="430"/>
      <c r="X74" s="432"/>
      <c r="Y74" s="106"/>
      <c r="Z74" s="106"/>
      <c r="AA74" s="106"/>
      <c r="AB74" s="106"/>
      <c r="AC74" s="106"/>
      <c r="AD74" s="106"/>
      <c r="AE74" s="106"/>
      <c r="AF74" s="106"/>
      <c r="AG74" s="106"/>
      <c r="AH74" s="781"/>
    </row>
    <row r="75" s="107" customFormat="true" ht="12.75" hidden="false" customHeight="true" outlineLevel="0" collapsed="false">
      <c r="A75" s="118"/>
      <c r="B75" s="118"/>
      <c r="C75" s="66"/>
      <c r="D75" s="133"/>
      <c r="E75" s="118"/>
      <c r="F75" s="118"/>
      <c r="G75" s="118"/>
      <c r="J75" s="425"/>
      <c r="K75" s="433"/>
      <c r="L75" s="434"/>
      <c r="M75" s="434"/>
      <c r="N75" s="340"/>
      <c r="O75" s="380"/>
      <c r="P75" s="380"/>
      <c r="Q75" s="340"/>
      <c r="R75" s="380"/>
      <c r="S75" s="380"/>
      <c r="T75" s="228"/>
      <c r="U75" s="200"/>
      <c r="V75" s="400"/>
      <c r="W75" s="400"/>
      <c r="X75" s="432"/>
      <c r="Y75" s="106"/>
      <c r="Z75" s="106"/>
      <c r="AA75" s="106"/>
      <c r="AB75" s="106"/>
      <c r="AC75" s="106"/>
      <c r="AD75" s="106"/>
      <c r="AE75" s="106"/>
      <c r="AF75" s="106"/>
      <c r="AG75" s="106"/>
      <c r="AH75" s="782"/>
    </row>
    <row r="76" s="107" customFormat="true" ht="12" hidden="false" customHeight="true" outlineLevel="0" collapsed="false">
      <c r="A76" s="118"/>
      <c r="B76" s="118"/>
      <c r="C76" s="141"/>
      <c r="D76" s="141"/>
      <c r="F76" s="55"/>
      <c r="G76" s="118"/>
      <c r="K76" s="433"/>
      <c r="L76" s="434"/>
      <c r="M76" s="434"/>
      <c r="N76" s="340"/>
      <c r="O76" s="380"/>
      <c r="P76" s="380"/>
      <c r="Q76" s="340"/>
      <c r="R76" s="380"/>
      <c r="S76" s="380"/>
      <c r="T76" s="228"/>
      <c r="U76" s="200"/>
      <c r="V76" s="400"/>
      <c r="W76" s="400"/>
      <c r="X76" s="412"/>
      <c r="Y76" s="106"/>
      <c r="Z76" s="106"/>
      <c r="AA76" s="106"/>
      <c r="AB76" s="106"/>
      <c r="AC76" s="106"/>
      <c r="AD76" s="106"/>
      <c r="AE76" s="106"/>
      <c r="AF76" s="106"/>
      <c r="AG76" s="106"/>
      <c r="AH76" s="782"/>
    </row>
    <row r="77" s="107" customFormat="true" ht="12.75" hidden="false" customHeight="true" outlineLevel="0" collapsed="false">
      <c r="A77" s="118"/>
      <c r="B77" s="118"/>
      <c r="C77" s="66"/>
      <c r="D77" s="67"/>
      <c r="F77" s="68"/>
      <c r="G77" s="69"/>
      <c r="K77" s="433"/>
      <c r="L77" s="433"/>
      <c r="M77" s="433"/>
      <c r="N77" s="340"/>
      <c r="O77" s="340"/>
      <c r="P77" s="340"/>
      <c r="Q77" s="340"/>
      <c r="R77" s="340"/>
      <c r="S77" s="340"/>
      <c r="T77" s="228"/>
      <c r="U77" s="200"/>
      <c r="V77" s="400"/>
      <c r="W77" s="400"/>
      <c r="X77" s="404"/>
      <c r="Y77" s="106"/>
      <c r="Z77" s="106"/>
      <c r="AA77" s="106"/>
      <c r="AB77" s="106"/>
      <c r="AC77" s="106"/>
      <c r="AD77" s="106"/>
      <c r="AE77" s="106"/>
      <c r="AF77" s="106"/>
      <c r="AG77" s="106"/>
      <c r="AH77" s="782"/>
    </row>
    <row r="78" s="107" customFormat="true" ht="12.75" hidden="false" customHeight="true" outlineLevel="0" collapsed="false">
      <c r="A78" s="118"/>
      <c r="B78" s="118"/>
      <c r="C78" s="66"/>
      <c r="D78" s="67"/>
      <c r="F78" s="68"/>
      <c r="G78" s="69"/>
      <c r="K78" s="433"/>
      <c r="L78" s="433"/>
      <c r="M78" s="433"/>
      <c r="N78" s="340"/>
      <c r="O78" s="340"/>
      <c r="P78" s="340"/>
      <c r="Q78" s="340"/>
      <c r="R78" s="340"/>
      <c r="S78" s="340"/>
      <c r="T78" s="228"/>
      <c r="U78" s="200"/>
      <c r="V78" s="400"/>
      <c r="W78" s="400"/>
      <c r="X78" s="404"/>
      <c r="Y78" s="106"/>
      <c r="Z78" s="106"/>
      <c r="AA78" s="106"/>
      <c r="AB78" s="106"/>
      <c r="AC78" s="106"/>
      <c r="AD78" s="106"/>
      <c r="AE78" s="106"/>
      <c r="AF78" s="106"/>
      <c r="AG78" s="106"/>
      <c r="AH78" s="782"/>
    </row>
    <row r="79" s="107" customFormat="true" ht="12.75" hidden="false" customHeight="true" outlineLevel="0" collapsed="false">
      <c r="A79" s="118"/>
      <c r="B79" s="118"/>
      <c r="C79" s="66"/>
      <c r="D79" s="67"/>
      <c r="F79" s="118"/>
      <c r="G79" s="118"/>
      <c r="K79" s="433"/>
      <c r="L79" s="433"/>
      <c r="M79" s="433"/>
      <c r="N79" s="340"/>
      <c r="O79" s="340"/>
      <c r="P79" s="340"/>
      <c r="Q79" s="340"/>
      <c r="R79" s="340"/>
      <c r="S79" s="340"/>
      <c r="T79" s="228"/>
      <c r="U79" s="200"/>
      <c r="V79" s="400"/>
      <c r="W79" s="400"/>
      <c r="X79" s="412"/>
      <c r="Y79" s="106"/>
      <c r="Z79" s="106"/>
      <c r="AA79" s="106"/>
      <c r="AB79" s="106"/>
      <c r="AC79" s="106"/>
      <c r="AD79" s="106"/>
      <c r="AE79" s="106"/>
      <c r="AF79" s="106"/>
      <c r="AG79" s="106"/>
      <c r="AH79" s="782"/>
    </row>
    <row r="80" s="107" customFormat="true" ht="12.75" hidden="false" customHeight="true" outlineLevel="0" collapsed="false">
      <c r="A80" s="118"/>
      <c r="B80" s="118"/>
      <c r="C80" s="66"/>
      <c r="D80" s="67"/>
      <c r="F80" s="118"/>
      <c r="G80" s="118"/>
      <c r="K80" s="433"/>
      <c r="L80" s="433"/>
      <c r="M80" s="433"/>
      <c r="N80" s="340"/>
      <c r="O80" s="340"/>
      <c r="P80" s="340"/>
      <c r="Q80" s="340"/>
      <c r="R80" s="340"/>
      <c r="S80" s="340"/>
      <c r="T80" s="228"/>
      <c r="U80" s="200"/>
      <c r="V80" s="400"/>
      <c r="W80" s="400"/>
      <c r="X80" s="404"/>
      <c r="Y80" s="106"/>
      <c r="Z80" s="106"/>
      <c r="AA80" s="106"/>
      <c r="AB80" s="106"/>
      <c r="AC80" s="106"/>
      <c r="AD80" s="106"/>
      <c r="AE80" s="106"/>
      <c r="AF80" s="106"/>
      <c r="AG80" s="106"/>
      <c r="AH80" s="782"/>
    </row>
    <row r="81" s="107" customFormat="true" ht="12.75" hidden="false" customHeight="true" outlineLevel="0" collapsed="false">
      <c r="A81" s="118"/>
      <c r="B81" s="118"/>
      <c r="C81" s="66"/>
      <c r="D81" s="67"/>
      <c r="F81" s="118"/>
      <c r="G81" s="118"/>
      <c r="K81" s="433"/>
      <c r="L81" s="433"/>
      <c r="M81" s="433"/>
      <c r="N81" s="340"/>
      <c r="O81" s="340"/>
      <c r="P81" s="340"/>
      <c r="Q81" s="340"/>
      <c r="R81" s="340"/>
      <c r="S81" s="340"/>
      <c r="T81" s="228"/>
      <c r="U81" s="200"/>
      <c r="V81" s="400"/>
      <c r="W81" s="400"/>
      <c r="X81" s="412"/>
      <c r="Y81" s="106"/>
      <c r="Z81" s="106"/>
      <c r="AA81" s="106"/>
      <c r="AB81" s="106"/>
      <c r="AC81" s="106"/>
      <c r="AD81" s="106"/>
      <c r="AE81" s="106"/>
      <c r="AF81" s="106"/>
      <c r="AG81" s="106"/>
      <c r="AH81" s="782"/>
    </row>
    <row r="82" s="107" customFormat="true" ht="12.75" hidden="false" customHeight="true" outlineLevel="0" collapsed="false">
      <c r="A82" s="118"/>
      <c r="B82" s="118"/>
      <c r="C82" s="66"/>
      <c r="D82" s="67"/>
      <c r="F82" s="118"/>
      <c r="G82" s="118"/>
      <c r="K82" s="433"/>
      <c r="L82" s="433"/>
      <c r="M82" s="433"/>
      <c r="N82" s="340"/>
      <c r="O82" s="340"/>
      <c r="P82" s="340"/>
      <c r="Q82" s="340"/>
      <c r="R82" s="340"/>
      <c r="S82" s="340"/>
      <c r="T82" s="228"/>
      <c r="U82" s="200"/>
      <c r="V82" s="400"/>
      <c r="W82" s="400"/>
      <c r="X82" s="412"/>
      <c r="Y82" s="106"/>
      <c r="Z82" s="106"/>
      <c r="AA82" s="106"/>
      <c r="AB82" s="106"/>
      <c r="AC82" s="106"/>
      <c r="AD82" s="106"/>
      <c r="AE82" s="106"/>
      <c r="AF82" s="106"/>
      <c r="AG82" s="106"/>
      <c r="AH82" s="782"/>
    </row>
    <row r="83" s="107" customFormat="true" ht="12.75" hidden="false" customHeight="true" outlineLevel="0" collapsed="false">
      <c r="A83" s="118"/>
      <c r="B83" s="118"/>
      <c r="C83" s="66"/>
      <c r="D83" s="67"/>
      <c r="F83" s="118"/>
      <c r="G83" s="118"/>
      <c r="K83" s="433"/>
      <c r="L83" s="433"/>
      <c r="M83" s="433"/>
      <c r="N83" s="340"/>
      <c r="O83" s="340"/>
      <c r="P83" s="340"/>
      <c r="Q83" s="340"/>
      <c r="R83" s="340"/>
      <c r="S83" s="340"/>
      <c r="T83" s="228"/>
      <c r="U83" s="200"/>
      <c r="V83" s="400"/>
      <c r="W83" s="400"/>
      <c r="X83" s="412"/>
      <c r="Y83" s="106"/>
      <c r="Z83" s="106"/>
      <c r="AA83" s="106"/>
      <c r="AB83" s="106"/>
      <c r="AC83" s="106"/>
      <c r="AD83" s="106"/>
      <c r="AE83" s="106"/>
      <c r="AF83" s="106"/>
      <c r="AG83" s="106"/>
      <c r="AH83" s="782"/>
    </row>
    <row r="84" s="118" customFormat="true" ht="12.75" hidden="false" customHeight="true" outlineLevel="0" collapsed="false">
      <c r="C84" s="66"/>
      <c r="D84" s="67"/>
      <c r="E84" s="107"/>
      <c r="K84" s="433"/>
      <c r="L84" s="433"/>
      <c r="M84" s="433"/>
      <c r="N84" s="340"/>
      <c r="O84" s="340"/>
      <c r="P84" s="340"/>
      <c r="Q84" s="340"/>
      <c r="R84" s="340"/>
      <c r="S84" s="340"/>
      <c r="T84" s="228"/>
      <c r="U84" s="200"/>
      <c r="V84" s="400"/>
      <c r="W84" s="400"/>
      <c r="X84" s="404"/>
      <c r="Y84" s="106"/>
      <c r="Z84" s="106"/>
      <c r="AA84" s="106"/>
      <c r="AB84" s="106"/>
      <c r="AC84" s="106"/>
      <c r="AD84" s="106"/>
      <c r="AE84" s="106"/>
      <c r="AF84" s="106"/>
      <c r="AG84" s="106"/>
      <c r="AH84" s="781"/>
    </row>
    <row r="85" s="118" customFormat="true" ht="14.25" hidden="false" customHeight="true" outlineLevel="0" collapsed="false">
      <c r="C85" s="66"/>
      <c r="D85" s="78"/>
      <c r="K85" s="429"/>
      <c r="L85" s="429"/>
      <c r="M85" s="429"/>
      <c r="N85" s="113"/>
      <c r="O85" s="113"/>
      <c r="P85" s="113"/>
      <c r="Q85" s="113"/>
      <c r="R85" s="113"/>
      <c r="S85" s="113"/>
      <c r="T85" s="135"/>
      <c r="U85" s="435"/>
      <c r="V85" s="138"/>
      <c r="W85" s="138"/>
      <c r="X85" s="139"/>
      <c r="Y85" s="106"/>
      <c r="Z85" s="106"/>
      <c r="AA85" s="106"/>
      <c r="AB85" s="106"/>
      <c r="AC85" s="106"/>
      <c r="AD85" s="106"/>
      <c r="AE85" s="106"/>
      <c r="AF85" s="106"/>
      <c r="AG85" s="106"/>
      <c r="AH85" s="781"/>
    </row>
    <row r="86" s="335" customFormat="true" ht="12.75" hidden="false" customHeight="true" outlineLevel="0" collapsed="false">
      <c r="B86" s="118"/>
      <c r="C86" s="66"/>
      <c r="D86" s="133"/>
      <c r="E86" s="118"/>
      <c r="F86" s="118"/>
      <c r="G86" s="118"/>
      <c r="H86" s="259"/>
      <c r="K86" s="346"/>
      <c r="M86" s="346"/>
      <c r="N86" s="346"/>
      <c r="R86" s="420"/>
      <c r="Y86" s="106"/>
      <c r="Z86" s="106"/>
      <c r="AA86" s="106"/>
      <c r="AB86" s="106"/>
      <c r="AC86" s="106"/>
      <c r="AD86" s="106"/>
      <c r="AE86" s="106"/>
      <c r="AF86" s="106"/>
      <c r="AG86" s="106"/>
      <c r="AH86" s="785"/>
    </row>
    <row r="87" s="118" customFormat="true" ht="12" hidden="false" customHeight="true" outlineLevel="0" collapsed="false">
      <c r="B87" s="335"/>
      <c r="C87" s="335"/>
      <c r="D87" s="363"/>
      <c r="E87" s="259"/>
      <c r="F87" s="259"/>
      <c r="G87" s="259"/>
      <c r="Y87" s="106"/>
      <c r="Z87" s="106"/>
      <c r="AA87" s="106"/>
      <c r="AB87" s="106"/>
      <c r="AC87" s="106"/>
      <c r="AD87" s="106"/>
      <c r="AE87" s="106"/>
      <c r="AF87" s="106"/>
      <c r="AG87" s="106"/>
      <c r="AH87" s="781"/>
    </row>
    <row r="88" customFormat="false" ht="12" hidden="false" customHeight="true" outlineLevel="0" collapsed="false">
      <c r="B88" s="118"/>
      <c r="C88" s="118"/>
      <c r="D88" s="118"/>
      <c r="E88" s="118"/>
      <c r="F88" s="118"/>
      <c r="G88" s="118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332">
    <mergeCell ref="B1:AE1"/>
    <mergeCell ref="B2:AE2"/>
    <mergeCell ref="B3:AE3"/>
    <mergeCell ref="B4:AE4"/>
    <mergeCell ref="B5:AE5"/>
    <mergeCell ref="B6:AE6"/>
    <mergeCell ref="K10:P10"/>
    <mergeCell ref="Q10:V10"/>
    <mergeCell ref="K11:M11"/>
    <mergeCell ref="N11:P11"/>
    <mergeCell ref="Q11:S11"/>
    <mergeCell ref="T11:V11"/>
    <mergeCell ref="C12:I12"/>
    <mergeCell ref="K12:M12"/>
    <mergeCell ref="N12:P12"/>
    <mergeCell ref="Q12:S12"/>
    <mergeCell ref="T12:V12"/>
    <mergeCell ref="D13:I13"/>
    <mergeCell ref="K13:M13"/>
    <mergeCell ref="N13:P13"/>
    <mergeCell ref="Q13:S13"/>
    <mergeCell ref="T13:V13"/>
    <mergeCell ref="K14:M14"/>
    <mergeCell ref="N14:P14"/>
    <mergeCell ref="Q14:S14"/>
    <mergeCell ref="T14:V14"/>
    <mergeCell ref="D15:I15"/>
    <mergeCell ref="K15:M15"/>
    <mergeCell ref="N15:P15"/>
    <mergeCell ref="Q15:S15"/>
    <mergeCell ref="T15:V15"/>
    <mergeCell ref="D16:I16"/>
    <mergeCell ref="K16:M16"/>
    <mergeCell ref="N16:P16"/>
    <mergeCell ref="Q16:S16"/>
    <mergeCell ref="T16:V16"/>
    <mergeCell ref="E17:I17"/>
    <mergeCell ref="K17:M17"/>
    <mergeCell ref="N17:P17"/>
    <mergeCell ref="Q17:S17"/>
    <mergeCell ref="T17:V17"/>
    <mergeCell ref="E18:I18"/>
    <mergeCell ref="K18:M18"/>
    <mergeCell ref="N18:P18"/>
    <mergeCell ref="Q18:S18"/>
    <mergeCell ref="T18:V18"/>
    <mergeCell ref="E19:I19"/>
    <mergeCell ref="K19:M19"/>
    <mergeCell ref="N19:P19"/>
    <mergeCell ref="Q19:S19"/>
    <mergeCell ref="T19:V19"/>
    <mergeCell ref="D20:I20"/>
    <mergeCell ref="K20:M20"/>
    <mergeCell ref="N20:P20"/>
    <mergeCell ref="Q20:S20"/>
    <mergeCell ref="T20:V20"/>
    <mergeCell ref="E21:I21"/>
    <mergeCell ref="K21:M21"/>
    <mergeCell ref="N21:P21"/>
    <mergeCell ref="Q21:S21"/>
    <mergeCell ref="T21:V21"/>
    <mergeCell ref="E22:I22"/>
    <mergeCell ref="K22:M22"/>
    <mergeCell ref="N22:P22"/>
    <mergeCell ref="Q22:S22"/>
    <mergeCell ref="T22:V22"/>
    <mergeCell ref="K24:M24"/>
    <mergeCell ref="N24:P24"/>
    <mergeCell ref="Q24:S24"/>
    <mergeCell ref="T24:V24"/>
    <mergeCell ref="K25:M25"/>
    <mergeCell ref="N25:P25"/>
    <mergeCell ref="Q25:S25"/>
    <mergeCell ref="T25:V25"/>
    <mergeCell ref="K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C32:I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D33:I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I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I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E37:I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E38:I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E39:I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I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E41:I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E42:I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K47:M48"/>
    <mergeCell ref="N47:O48"/>
    <mergeCell ref="P47:Q48"/>
    <mergeCell ref="R47:S48"/>
    <mergeCell ref="T47:U48"/>
    <mergeCell ref="V47:W48"/>
    <mergeCell ref="X47:Y48"/>
    <mergeCell ref="Z47:AA48"/>
    <mergeCell ref="C49:I49"/>
    <mergeCell ref="K49:M49"/>
    <mergeCell ref="N49:O49"/>
    <mergeCell ref="P49:Q49"/>
    <mergeCell ref="R49:S49"/>
    <mergeCell ref="T49:U49"/>
    <mergeCell ref="V49:W49"/>
    <mergeCell ref="X49:Y49"/>
    <mergeCell ref="Z49:AA49"/>
    <mergeCell ref="D50:I50"/>
    <mergeCell ref="K50:M50"/>
    <mergeCell ref="N50:O50"/>
    <mergeCell ref="P50:Q50"/>
    <mergeCell ref="R50:S50"/>
    <mergeCell ref="T50:U50"/>
    <mergeCell ref="V50:W50"/>
    <mergeCell ref="X50:Y50"/>
    <mergeCell ref="Z50:AA50"/>
    <mergeCell ref="K51:M51"/>
    <mergeCell ref="N51:O51"/>
    <mergeCell ref="P51:Q51"/>
    <mergeCell ref="R51:S51"/>
    <mergeCell ref="T51:U51"/>
    <mergeCell ref="V51:W51"/>
    <mergeCell ref="X51:Y51"/>
    <mergeCell ref="Z51:AA51"/>
    <mergeCell ref="D52:I52"/>
    <mergeCell ref="K52:M52"/>
    <mergeCell ref="N52:O52"/>
    <mergeCell ref="P52:Q52"/>
    <mergeCell ref="R52:S52"/>
    <mergeCell ref="T52:U52"/>
    <mergeCell ref="V52:W52"/>
    <mergeCell ref="X52:Y52"/>
    <mergeCell ref="Z52:AA52"/>
    <mergeCell ref="D53:I53"/>
    <mergeCell ref="K53:M53"/>
    <mergeCell ref="N53:O53"/>
    <mergeCell ref="P53:Q53"/>
    <mergeCell ref="R53:S53"/>
    <mergeCell ref="T53:U53"/>
    <mergeCell ref="V53:W53"/>
    <mergeCell ref="X53:Y53"/>
    <mergeCell ref="Z53:AA53"/>
    <mergeCell ref="E54:I54"/>
    <mergeCell ref="K54:M54"/>
    <mergeCell ref="N54:O54"/>
    <mergeCell ref="P54:Q54"/>
    <mergeCell ref="R54:S54"/>
    <mergeCell ref="T54:U54"/>
    <mergeCell ref="V54:W54"/>
    <mergeCell ref="X54:Y54"/>
    <mergeCell ref="Z54:AA54"/>
    <mergeCell ref="E55:I55"/>
    <mergeCell ref="K55:M55"/>
    <mergeCell ref="N55:O55"/>
    <mergeCell ref="P55:Q55"/>
    <mergeCell ref="R55:S55"/>
    <mergeCell ref="T55:U55"/>
    <mergeCell ref="V55:W55"/>
    <mergeCell ref="X55:Y55"/>
    <mergeCell ref="Z55:AA55"/>
    <mergeCell ref="E56:I56"/>
    <mergeCell ref="K56:M56"/>
    <mergeCell ref="N56:O56"/>
    <mergeCell ref="P56:Q56"/>
    <mergeCell ref="R56:S56"/>
    <mergeCell ref="T56:U56"/>
    <mergeCell ref="V56:W56"/>
    <mergeCell ref="X56:Y56"/>
    <mergeCell ref="Z56:AA56"/>
    <mergeCell ref="D57:I57"/>
    <mergeCell ref="K57:M57"/>
    <mergeCell ref="N57:O57"/>
    <mergeCell ref="P57:Q57"/>
    <mergeCell ref="R57:S57"/>
    <mergeCell ref="T57:U57"/>
    <mergeCell ref="V57:W57"/>
    <mergeCell ref="X57:Y57"/>
    <mergeCell ref="Z57:AA57"/>
    <mergeCell ref="E58:I58"/>
    <mergeCell ref="K58:M58"/>
    <mergeCell ref="N58:O58"/>
    <mergeCell ref="P58:Q58"/>
    <mergeCell ref="R58:S58"/>
    <mergeCell ref="T58:U58"/>
    <mergeCell ref="V58:W58"/>
    <mergeCell ref="X58:Y58"/>
    <mergeCell ref="Z58:AA58"/>
    <mergeCell ref="E59:I59"/>
    <mergeCell ref="K59:M59"/>
    <mergeCell ref="N59:O59"/>
    <mergeCell ref="P59:Q59"/>
    <mergeCell ref="R59:S59"/>
    <mergeCell ref="T59:U59"/>
    <mergeCell ref="V59:W59"/>
    <mergeCell ref="X59:Y59"/>
    <mergeCell ref="Z59:AA59"/>
    <mergeCell ref="K61:M61"/>
    <mergeCell ref="N61:O61"/>
    <mergeCell ref="P61:Q61"/>
    <mergeCell ref="R61:S61"/>
    <mergeCell ref="T61:U61"/>
    <mergeCell ref="V61:W61"/>
    <mergeCell ref="X61:Y61"/>
    <mergeCell ref="Z61:AA61"/>
    <mergeCell ref="K62:M62"/>
    <mergeCell ref="N62:O62"/>
    <mergeCell ref="P62:Q62"/>
    <mergeCell ref="R62:S62"/>
    <mergeCell ref="T62:U62"/>
    <mergeCell ref="V62:W62"/>
    <mergeCell ref="X62:Y62"/>
    <mergeCell ref="Z62:A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dcterms:modified xsi:type="dcterms:W3CDTF">2007-03-20T00:10:30Z</dcterms:modified>
  <cp:revision>0</cp:revision>
  <dc:subject/>
  <dc:title/>
</cp:coreProperties>
</file>