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9.30" sheetId="1" state="visible" r:id="rId2"/>
  </sheets>
  <definedNames>
    <definedName function="false" hidden="false" localSheetId="0" name="_xlnm.Print_Area" vbProcedure="false">'H24.9.30'!$A$1:$K$214</definedName>
    <definedName function="false" hidden="false" localSheetId="0" name="Excel_BuiltIn__FilterDatabase" vbProcedure="false">'H24.9.30'!$A$6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2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校区別年齢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構造</t>
    </r>
  </si>
  <si>
    <t xml:space="preserve">校区名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Ｐゴシック"/>
        <family val="3"/>
        <charset val="128"/>
      </rPr>
      <t xml:space="preserve">(%) </t>
    </r>
    <r>
      <rPr>
        <sz val="14"/>
        <rFont val="Noto Sans"/>
        <family val="2"/>
      </rPr>
      <t xml:space="preserve">　</t>
    </r>
    <r>
      <rPr>
        <sz val="10"/>
        <rFont val="Noto Sans"/>
        <family val="2"/>
      </rPr>
      <t xml:space="preserve">＜少数第二位を四捨五入しています＞</t>
    </r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全市　　　　　</t>
  </si>
  <si>
    <t xml:space="preserve">　　　　　　　</t>
  </si>
  <si>
    <t xml:space="preserve">男</t>
  </si>
  <si>
    <t xml:space="preserve">女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25"/>
    <col collapsed="false" customWidth="true" hidden="false" outlineLevel="0" max="3" min="3" style="1" width="10.87"/>
    <col collapsed="false" customWidth="true" hidden="false" outlineLevel="0" max="4" min="4" style="2" width="11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1" width="11.99"/>
    <col collapsed="false" customWidth="true" hidden="false" outlineLevel="0" max="9" min="9" style="1" width="13.36"/>
    <col collapsed="false" customWidth="true" hidden="false" outlineLevel="0" max="11" min="10" style="1" width="11.87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</row>
    <row r="3" s="5" customFormat="true" ht="30" hidden="false" customHeight="true" outlineLevel="0" collapsed="false">
      <c r="A3" s="4"/>
      <c r="B3" s="4"/>
      <c r="C3" s="4" t="s">
        <v>4</v>
      </c>
      <c r="D3" s="6" t="s">
        <v>5</v>
      </c>
      <c r="E3" s="6" t="s">
        <v>6</v>
      </c>
      <c r="F3" s="7" t="s">
        <v>7</v>
      </c>
      <c r="G3" s="8"/>
      <c r="H3" s="6" t="s">
        <v>5</v>
      </c>
      <c r="I3" s="6" t="s">
        <v>6</v>
      </c>
      <c r="J3" s="7" t="s">
        <v>7</v>
      </c>
      <c r="K3" s="8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9" t="s">
        <v>8</v>
      </c>
      <c r="H4" s="6"/>
      <c r="I4" s="6"/>
      <c r="J4" s="6"/>
      <c r="K4" s="9" t="s">
        <v>8</v>
      </c>
    </row>
    <row r="5" customFormat="false" ht="17.25" hidden="false" customHeight="false" outlineLevel="0" collapsed="false">
      <c r="A5" s="10" t="s">
        <v>9</v>
      </c>
      <c r="B5" s="11"/>
      <c r="C5" s="12" t="n">
        <v>534524</v>
      </c>
      <c r="D5" s="13" t="n">
        <v>79012</v>
      </c>
      <c r="E5" s="13" t="n">
        <v>335620</v>
      </c>
      <c r="F5" s="13" t="n">
        <v>119892</v>
      </c>
      <c r="G5" s="13" t="n">
        <v>55830</v>
      </c>
      <c r="H5" s="14" t="n">
        <f aca="false">D5/C5*100</f>
        <v>14.7817497436972</v>
      </c>
      <c r="I5" s="14" t="n">
        <f aca="false">E5/C5*100</f>
        <v>62.7885745074122</v>
      </c>
      <c r="J5" s="14" t="n">
        <f aca="false">F5/C5*100</f>
        <v>22.4296757488906</v>
      </c>
      <c r="K5" s="14" t="n">
        <f aca="false">G5/C5*100</f>
        <v>10.444806968443</v>
      </c>
      <c r="L5" s="15"/>
    </row>
    <row r="6" customFormat="false" ht="17.25" hidden="false" customHeight="false" outlineLevel="0" collapsed="false">
      <c r="A6" s="10" t="s">
        <v>10</v>
      </c>
      <c r="B6" s="16" t="s">
        <v>11</v>
      </c>
      <c r="C6" s="12" t="n">
        <v>259309</v>
      </c>
      <c r="D6" s="13" t="n">
        <v>40462</v>
      </c>
      <c r="E6" s="13" t="n">
        <v>168122</v>
      </c>
      <c r="F6" s="13" t="n">
        <v>50725</v>
      </c>
      <c r="G6" s="13" t="n">
        <v>20944</v>
      </c>
      <c r="H6" s="14" t="n">
        <f aca="false">D6/C6*100</f>
        <v>15.6037777323579</v>
      </c>
      <c r="I6" s="14" t="n">
        <f aca="false">E6/C6*100</f>
        <v>64.8346181582591</v>
      </c>
      <c r="J6" s="14" t="n">
        <f aca="false">F6/C6*100</f>
        <v>19.561604109383</v>
      </c>
      <c r="K6" s="14" t="n">
        <f aca="false">G6/C6*100</f>
        <v>8.07685039855925</v>
      </c>
    </row>
    <row r="7" customFormat="false" ht="17.25" hidden="false" customHeight="false" outlineLevel="0" collapsed="false">
      <c r="A7" s="10" t="s">
        <v>10</v>
      </c>
      <c r="B7" s="16" t="s">
        <v>12</v>
      </c>
      <c r="C7" s="12" t="n">
        <v>275215</v>
      </c>
      <c r="D7" s="13" t="n">
        <v>38550</v>
      </c>
      <c r="E7" s="13" t="n">
        <v>167498</v>
      </c>
      <c r="F7" s="13" t="n">
        <v>69167</v>
      </c>
      <c r="G7" s="13" t="n">
        <v>34886</v>
      </c>
      <c r="H7" s="14" t="n">
        <f aca="false">D7/C7*100</f>
        <v>14.0072307105354</v>
      </c>
      <c r="I7" s="14" t="n">
        <f aca="false">E7/C7*100</f>
        <v>60.8607815707719</v>
      </c>
      <c r="J7" s="14" t="n">
        <f aca="false">F7/C7*100</f>
        <v>25.1319877186927</v>
      </c>
      <c r="K7" s="14" t="n">
        <f aca="false">G7/C7*100</f>
        <v>12.6759079265302</v>
      </c>
    </row>
    <row r="8" customFormat="false" ht="17.25" hidden="false" customHeight="false" outlineLevel="0" collapsed="false">
      <c r="A8" s="17" t="s">
        <v>13</v>
      </c>
      <c r="B8" s="18"/>
      <c r="C8" s="19" t="n">
        <v>6718</v>
      </c>
      <c r="D8" s="20" t="n">
        <v>786</v>
      </c>
      <c r="E8" s="20" t="n">
        <v>4123</v>
      </c>
      <c r="F8" s="20" t="n">
        <v>1809</v>
      </c>
      <c r="G8" s="20" t="n">
        <v>953</v>
      </c>
      <c r="H8" s="21" t="n">
        <f aca="false">D8/C8*100</f>
        <v>11.6999106877047</v>
      </c>
      <c r="I8" s="21" t="n">
        <f aca="false">E8/C8*100</f>
        <v>61.3724322715094</v>
      </c>
      <c r="J8" s="21" t="n">
        <f aca="false">F8/C8*100</f>
        <v>26.9276570407859</v>
      </c>
      <c r="K8" s="21" t="n">
        <f aca="false">G8/C8*100</f>
        <v>14.1857695742781</v>
      </c>
    </row>
    <row r="9" customFormat="false" ht="17.25" hidden="false" customHeight="false" outlineLevel="0" collapsed="false">
      <c r="A9" s="17" t="s">
        <v>10</v>
      </c>
      <c r="B9" s="22" t="s">
        <v>11</v>
      </c>
      <c r="C9" s="19" t="n">
        <v>3121</v>
      </c>
      <c r="D9" s="20" t="n">
        <v>392</v>
      </c>
      <c r="E9" s="20" t="n">
        <v>2038</v>
      </c>
      <c r="F9" s="20" t="n">
        <v>691</v>
      </c>
      <c r="G9" s="20" t="n">
        <v>337</v>
      </c>
      <c r="H9" s="21" t="n">
        <f aca="false">D9/C9*100</f>
        <v>12.56007689843</v>
      </c>
      <c r="I9" s="21" t="n">
        <f aca="false">E9/C9*100</f>
        <v>65.2995834668376</v>
      </c>
      <c r="J9" s="21" t="n">
        <f aca="false">F9/C9*100</f>
        <v>22.1403396347325</v>
      </c>
      <c r="K9" s="21" t="n">
        <f aca="false">G9/C9*100</f>
        <v>10.7978212111503</v>
      </c>
    </row>
    <row r="10" customFormat="false" ht="17.25" hidden="false" customHeight="false" outlineLevel="0" collapsed="false">
      <c r="A10" s="17" t="s">
        <v>10</v>
      </c>
      <c r="B10" s="22" t="s">
        <v>12</v>
      </c>
      <c r="C10" s="19" t="n">
        <v>3597</v>
      </c>
      <c r="D10" s="20" t="n">
        <v>394</v>
      </c>
      <c r="E10" s="20" t="n">
        <v>2085</v>
      </c>
      <c r="F10" s="20" t="n">
        <v>1118</v>
      </c>
      <c r="G10" s="20" t="n">
        <v>616</v>
      </c>
      <c r="H10" s="21" t="n">
        <f aca="false">D10/C10*100</f>
        <v>10.9535724214623</v>
      </c>
      <c r="I10" s="21" t="n">
        <f aca="false">E10/C10*100</f>
        <v>57.9649708090075</v>
      </c>
      <c r="J10" s="21" t="n">
        <f aca="false">F10/C10*100</f>
        <v>31.0814567695302</v>
      </c>
      <c r="K10" s="21" t="n">
        <f aca="false">G10/C10*100</f>
        <v>17.1253822629969</v>
      </c>
    </row>
    <row r="11" customFormat="false" ht="17.25" hidden="false" customHeight="false" outlineLevel="0" collapsed="false">
      <c r="A11" s="17" t="s">
        <v>14</v>
      </c>
      <c r="B11" s="18"/>
      <c r="C11" s="19" t="n">
        <v>6702</v>
      </c>
      <c r="D11" s="20" t="n">
        <v>836</v>
      </c>
      <c r="E11" s="20" t="n">
        <v>4032</v>
      </c>
      <c r="F11" s="20" t="n">
        <v>1834</v>
      </c>
      <c r="G11" s="20" t="n">
        <v>888</v>
      </c>
      <c r="H11" s="21" t="n">
        <f aca="false">D11/C11*100</f>
        <v>12.4738883915249</v>
      </c>
      <c r="I11" s="21" t="n">
        <f aca="false">E11/C11*100</f>
        <v>60.1611459265891</v>
      </c>
      <c r="J11" s="21" t="n">
        <f aca="false">F11/C11*100</f>
        <v>27.364965681886</v>
      </c>
      <c r="K11" s="21" t="n">
        <f aca="false">G11/C11*100</f>
        <v>13.2497761862131</v>
      </c>
    </row>
    <row r="12" customFormat="false" ht="17.25" hidden="false" customHeight="false" outlineLevel="0" collapsed="false">
      <c r="A12" s="17" t="s">
        <v>10</v>
      </c>
      <c r="B12" s="22" t="s">
        <v>11</v>
      </c>
      <c r="C12" s="19" t="n">
        <v>3116</v>
      </c>
      <c r="D12" s="20" t="n">
        <v>429</v>
      </c>
      <c r="E12" s="20" t="n">
        <v>1971</v>
      </c>
      <c r="F12" s="20" t="n">
        <v>716</v>
      </c>
      <c r="G12" s="20" t="n">
        <v>306</v>
      </c>
      <c r="H12" s="21" t="n">
        <f aca="false">D12/C12*100</f>
        <v>13.7676508344031</v>
      </c>
      <c r="I12" s="21" t="n">
        <f aca="false">E12/C12*100</f>
        <v>63.2541720154044</v>
      </c>
      <c r="J12" s="21" t="n">
        <f aca="false">F12/C12*100</f>
        <v>22.9781771501926</v>
      </c>
      <c r="K12" s="21" t="n">
        <f aca="false">G12/C12*100</f>
        <v>9.82028241335045</v>
      </c>
    </row>
    <row r="13" customFormat="false" ht="17.25" hidden="false" customHeight="false" outlineLevel="0" collapsed="false">
      <c r="A13" s="17" t="s">
        <v>10</v>
      </c>
      <c r="B13" s="22" t="s">
        <v>12</v>
      </c>
      <c r="C13" s="19" t="n">
        <v>3586</v>
      </c>
      <c r="D13" s="20" t="n">
        <v>407</v>
      </c>
      <c r="E13" s="20" t="n">
        <v>2061</v>
      </c>
      <c r="F13" s="20" t="n">
        <v>1118</v>
      </c>
      <c r="G13" s="20" t="n">
        <v>582</v>
      </c>
      <c r="H13" s="21" t="n">
        <f aca="false">D13/C13*100</f>
        <v>11.3496932515337</v>
      </c>
      <c r="I13" s="21" t="n">
        <f aca="false">E13/C13*100</f>
        <v>57.473508087005</v>
      </c>
      <c r="J13" s="21" t="n">
        <f aca="false">F13/C13*100</f>
        <v>31.1767986614612</v>
      </c>
      <c r="K13" s="21" t="n">
        <f aca="false">G13/C13*100</f>
        <v>16.2297824874512</v>
      </c>
    </row>
    <row r="14" customFormat="false" ht="17.25" hidden="false" customHeight="false" outlineLevel="0" collapsed="false">
      <c r="A14" s="17" t="s">
        <v>15</v>
      </c>
      <c r="B14" s="18"/>
      <c r="C14" s="19" t="n">
        <v>7815</v>
      </c>
      <c r="D14" s="20" t="n">
        <v>819</v>
      </c>
      <c r="E14" s="20" t="n">
        <v>4640</v>
      </c>
      <c r="F14" s="20" t="n">
        <v>2356</v>
      </c>
      <c r="G14" s="20" t="n">
        <v>1175</v>
      </c>
      <c r="H14" s="21" t="n">
        <f aca="false">D14/C14*100</f>
        <v>10.4798464491363</v>
      </c>
      <c r="I14" s="21" t="n">
        <f aca="false">E14/C14*100</f>
        <v>59.3730006397953</v>
      </c>
      <c r="J14" s="21" t="n">
        <f aca="false">F14/C14*100</f>
        <v>30.1471529110685</v>
      </c>
      <c r="K14" s="21" t="n">
        <f aca="false">G14/C14*100</f>
        <v>15.0351887396033</v>
      </c>
    </row>
    <row r="15" customFormat="false" ht="17.25" hidden="false" customHeight="false" outlineLevel="0" collapsed="false">
      <c r="A15" s="17" t="s">
        <v>10</v>
      </c>
      <c r="B15" s="22" t="s">
        <v>11</v>
      </c>
      <c r="C15" s="19" t="n">
        <v>3644</v>
      </c>
      <c r="D15" s="20" t="n">
        <v>404</v>
      </c>
      <c r="E15" s="20" t="n">
        <v>2314</v>
      </c>
      <c r="F15" s="20" t="n">
        <v>926</v>
      </c>
      <c r="G15" s="20" t="n">
        <v>393</v>
      </c>
      <c r="H15" s="21" t="n">
        <f aca="false">D15/C15*100</f>
        <v>11.0867178924259</v>
      </c>
      <c r="I15" s="21" t="n">
        <f aca="false">E15/C15*100</f>
        <v>63.5016465422613</v>
      </c>
      <c r="J15" s="21" t="n">
        <f aca="false">F15/C15*100</f>
        <v>25.4116355653128</v>
      </c>
      <c r="K15" s="21" t="n">
        <f aca="false">G15/C15*100</f>
        <v>10.7848518111965</v>
      </c>
    </row>
    <row r="16" customFormat="false" ht="17.25" hidden="false" customHeight="false" outlineLevel="0" collapsed="false">
      <c r="A16" s="17" t="s">
        <v>10</v>
      </c>
      <c r="B16" s="22" t="s">
        <v>12</v>
      </c>
      <c r="C16" s="19" t="n">
        <v>4171</v>
      </c>
      <c r="D16" s="20" t="n">
        <v>415</v>
      </c>
      <c r="E16" s="20" t="n">
        <v>2326</v>
      </c>
      <c r="F16" s="20" t="n">
        <v>1430</v>
      </c>
      <c r="G16" s="20" t="n">
        <v>782</v>
      </c>
      <c r="H16" s="21" t="n">
        <f aca="false">D16/C16*100</f>
        <v>9.94965236154399</v>
      </c>
      <c r="I16" s="21" t="n">
        <f aca="false">E16/C16*100</f>
        <v>55.7660033565092</v>
      </c>
      <c r="J16" s="21" t="n">
        <f aca="false">F16/C16*100</f>
        <v>34.2843442819468</v>
      </c>
      <c r="K16" s="21" t="n">
        <f aca="false">G16/C16*100</f>
        <v>18.7485015583793</v>
      </c>
    </row>
    <row r="17" customFormat="false" ht="17.25" hidden="false" customHeight="false" outlineLevel="0" collapsed="false">
      <c r="A17" s="17" t="s">
        <v>16</v>
      </c>
      <c r="B17" s="18"/>
      <c r="C17" s="19" t="n">
        <v>8161</v>
      </c>
      <c r="D17" s="20" t="n">
        <v>1100</v>
      </c>
      <c r="E17" s="20" t="n">
        <v>5273</v>
      </c>
      <c r="F17" s="20" t="n">
        <v>1788</v>
      </c>
      <c r="G17" s="20" t="n">
        <v>847</v>
      </c>
      <c r="H17" s="21" t="n">
        <f aca="false">D17/C17*100</f>
        <v>13.4787403504473</v>
      </c>
      <c r="I17" s="21" t="n">
        <f aca="false">E17/C17*100</f>
        <v>64.6121798799167</v>
      </c>
      <c r="J17" s="21" t="n">
        <f aca="false">F17/C17*100</f>
        <v>21.9090797696361</v>
      </c>
      <c r="K17" s="21" t="n">
        <f aca="false">G17/C17*100</f>
        <v>10.3786300698444</v>
      </c>
    </row>
    <row r="18" customFormat="false" ht="17.25" hidden="false" customHeight="false" outlineLevel="0" collapsed="false">
      <c r="A18" s="17" t="s">
        <v>10</v>
      </c>
      <c r="B18" s="22" t="s">
        <v>11</v>
      </c>
      <c r="C18" s="19" t="n">
        <v>3979</v>
      </c>
      <c r="D18" s="20" t="n">
        <v>575</v>
      </c>
      <c r="E18" s="20" t="n">
        <v>2679</v>
      </c>
      <c r="F18" s="20" t="n">
        <v>725</v>
      </c>
      <c r="G18" s="20" t="n">
        <v>308</v>
      </c>
      <c r="H18" s="21" t="n">
        <f aca="false">D18/C18*100</f>
        <v>14.4508670520231</v>
      </c>
      <c r="I18" s="21" t="n">
        <f aca="false">E18/C18*100</f>
        <v>67.3284744910782</v>
      </c>
      <c r="J18" s="21" t="n">
        <f aca="false">F18/C18*100</f>
        <v>18.2206584568987</v>
      </c>
      <c r="K18" s="21" t="n">
        <f aca="false">G18/C18*100</f>
        <v>7.74063835134456</v>
      </c>
    </row>
    <row r="19" customFormat="false" ht="17.25" hidden="false" customHeight="false" outlineLevel="0" collapsed="false">
      <c r="A19" s="17" t="s">
        <v>10</v>
      </c>
      <c r="B19" s="22" t="s">
        <v>12</v>
      </c>
      <c r="C19" s="19" t="n">
        <v>4182</v>
      </c>
      <c r="D19" s="20" t="n">
        <v>525</v>
      </c>
      <c r="E19" s="20" t="n">
        <v>2594</v>
      </c>
      <c r="F19" s="20" t="n">
        <v>1063</v>
      </c>
      <c r="G19" s="20" t="n">
        <v>539</v>
      </c>
      <c r="H19" s="21" t="n">
        <f aca="false">D19/C19*100</f>
        <v>12.5538020086083</v>
      </c>
      <c r="I19" s="21" t="n">
        <f aca="false">E19/C19*100</f>
        <v>62.0277379244381</v>
      </c>
      <c r="J19" s="21" t="n">
        <f aca="false">F19/C19*100</f>
        <v>25.4184600669536</v>
      </c>
      <c r="K19" s="21" t="n">
        <f aca="false">G19/C19*100</f>
        <v>12.8885700621712</v>
      </c>
    </row>
    <row r="20" customFormat="false" ht="17.25" hidden="false" customHeight="false" outlineLevel="0" collapsed="false">
      <c r="A20" s="17" t="s">
        <v>17</v>
      </c>
      <c r="B20" s="18"/>
      <c r="C20" s="19" t="n">
        <v>10881</v>
      </c>
      <c r="D20" s="20" t="n">
        <v>1578</v>
      </c>
      <c r="E20" s="20" t="n">
        <v>7379</v>
      </c>
      <c r="F20" s="20" t="n">
        <v>1924</v>
      </c>
      <c r="G20" s="20" t="n">
        <v>847</v>
      </c>
      <c r="H20" s="21" t="n">
        <f aca="false">D20/C20*100</f>
        <v>14.5023435346016</v>
      </c>
      <c r="I20" s="21" t="n">
        <f aca="false">E20/C20*100</f>
        <v>67.8154581380388</v>
      </c>
      <c r="J20" s="21" t="n">
        <f aca="false">F20/C20*100</f>
        <v>17.6821983273596</v>
      </c>
      <c r="K20" s="21" t="n">
        <f aca="false">G20/C20*100</f>
        <v>7.78421101001746</v>
      </c>
    </row>
    <row r="21" customFormat="false" ht="17.25" hidden="false" customHeight="false" outlineLevel="0" collapsed="false">
      <c r="A21" s="17" t="s">
        <v>10</v>
      </c>
      <c r="B21" s="22" t="s">
        <v>11</v>
      </c>
      <c r="C21" s="19" t="n">
        <v>5434</v>
      </c>
      <c r="D21" s="20" t="n">
        <v>828</v>
      </c>
      <c r="E21" s="20" t="n">
        <v>3813</v>
      </c>
      <c r="F21" s="20" t="n">
        <v>793</v>
      </c>
      <c r="G21" s="20" t="n">
        <v>292</v>
      </c>
      <c r="H21" s="21" t="n">
        <f aca="false">D21/C21*100</f>
        <v>15.2373941847626</v>
      </c>
      <c r="I21" s="21" t="n">
        <f aca="false">E21/C21*100</f>
        <v>70.1693043798307</v>
      </c>
      <c r="J21" s="21" t="n">
        <f aca="false">F21/C21*100</f>
        <v>14.5933014354067</v>
      </c>
      <c r="K21" s="21" t="n">
        <f aca="false">G21/C21*100</f>
        <v>5.37357379462643</v>
      </c>
    </row>
    <row r="22" customFormat="false" ht="17.25" hidden="false" customHeight="false" outlineLevel="0" collapsed="false">
      <c r="A22" s="17" t="s">
        <v>10</v>
      </c>
      <c r="B22" s="22" t="s">
        <v>12</v>
      </c>
      <c r="C22" s="19" t="n">
        <v>5447</v>
      </c>
      <c r="D22" s="20" t="n">
        <v>750</v>
      </c>
      <c r="E22" s="20" t="n">
        <v>3566</v>
      </c>
      <c r="F22" s="20" t="n">
        <v>1131</v>
      </c>
      <c r="G22" s="20" t="n">
        <v>555</v>
      </c>
      <c r="H22" s="21" t="n">
        <f aca="false">D22/C22*100</f>
        <v>13.769047181935</v>
      </c>
      <c r="I22" s="21" t="n">
        <f aca="false">E22/C22*100</f>
        <v>65.467229667707</v>
      </c>
      <c r="J22" s="21" t="n">
        <f aca="false">F22/C22*100</f>
        <v>20.763723150358</v>
      </c>
      <c r="K22" s="21" t="n">
        <f aca="false">G22/C22*100</f>
        <v>10.1890949146319</v>
      </c>
    </row>
    <row r="23" customFormat="false" ht="17.25" hidden="false" customHeight="false" outlineLevel="0" collapsed="false">
      <c r="A23" s="17" t="s">
        <v>18</v>
      </c>
      <c r="B23" s="18"/>
      <c r="C23" s="19" t="n">
        <v>11182</v>
      </c>
      <c r="D23" s="20" t="n">
        <v>1643</v>
      </c>
      <c r="E23" s="20" t="n">
        <v>7243</v>
      </c>
      <c r="F23" s="20" t="n">
        <v>2296</v>
      </c>
      <c r="G23" s="20" t="n">
        <v>1027</v>
      </c>
      <c r="H23" s="21" t="n">
        <f aca="false">D23/C23*100</f>
        <v>14.6932570202111</v>
      </c>
      <c r="I23" s="21" t="n">
        <f aca="false">E23/C23*100</f>
        <v>64.7737435163656</v>
      </c>
      <c r="J23" s="21" t="n">
        <f aca="false">F23/C23*100</f>
        <v>20.5329994634234</v>
      </c>
      <c r="K23" s="21" t="n">
        <f aca="false">G23/C23*100</f>
        <v>9.18440350563406</v>
      </c>
    </row>
    <row r="24" customFormat="false" ht="17.25" hidden="false" customHeight="false" outlineLevel="0" collapsed="false">
      <c r="A24" s="17" t="s">
        <v>10</v>
      </c>
      <c r="B24" s="22" t="s">
        <v>11</v>
      </c>
      <c r="C24" s="19" t="n">
        <v>5504</v>
      </c>
      <c r="D24" s="20" t="n">
        <v>788</v>
      </c>
      <c r="E24" s="20" t="n">
        <v>3748</v>
      </c>
      <c r="F24" s="20" t="n">
        <v>968</v>
      </c>
      <c r="G24" s="20" t="n">
        <v>385</v>
      </c>
      <c r="H24" s="21" t="n">
        <f aca="false">D24/C24*100</f>
        <v>14.3168604651163</v>
      </c>
      <c r="I24" s="21" t="n">
        <f aca="false">E24/C24*100</f>
        <v>68.0959302325582</v>
      </c>
      <c r="J24" s="21" t="n">
        <f aca="false">F24/C24*100</f>
        <v>17.5872093023256</v>
      </c>
      <c r="K24" s="21" t="n">
        <f aca="false">G24/C24*100</f>
        <v>6.99491279069768</v>
      </c>
    </row>
    <row r="25" customFormat="false" ht="17.25" hidden="false" customHeight="false" outlineLevel="0" collapsed="false">
      <c r="A25" s="17" t="s">
        <v>10</v>
      </c>
      <c r="B25" s="22" t="s">
        <v>12</v>
      </c>
      <c r="C25" s="19" t="n">
        <v>5678</v>
      </c>
      <c r="D25" s="20" t="n">
        <v>855</v>
      </c>
      <c r="E25" s="20" t="n">
        <v>3495</v>
      </c>
      <c r="F25" s="20" t="n">
        <v>1328</v>
      </c>
      <c r="G25" s="20" t="n">
        <v>642</v>
      </c>
      <c r="H25" s="21" t="n">
        <f aca="false">D25/C25*100</f>
        <v>15.0581190560056</v>
      </c>
      <c r="I25" s="21" t="n">
        <f aca="false">E25/C25*100</f>
        <v>61.5533638605143</v>
      </c>
      <c r="J25" s="21" t="n">
        <f aca="false">F25/C25*100</f>
        <v>23.3885170834801</v>
      </c>
      <c r="K25" s="21" t="n">
        <f aca="false">G25/C25*100</f>
        <v>11.3067981683691</v>
      </c>
    </row>
    <row r="26" customFormat="false" ht="17.25" hidden="false" customHeight="false" outlineLevel="0" collapsed="false">
      <c r="A26" s="17" t="s">
        <v>19</v>
      </c>
      <c r="B26" s="18"/>
      <c r="C26" s="19" t="n">
        <v>7290</v>
      </c>
      <c r="D26" s="20" t="n">
        <v>712</v>
      </c>
      <c r="E26" s="20" t="n">
        <v>4582</v>
      </c>
      <c r="F26" s="20" t="n">
        <v>1996</v>
      </c>
      <c r="G26" s="20" t="n">
        <v>1023</v>
      </c>
      <c r="H26" s="21" t="n">
        <f aca="false">D26/C26*100</f>
        <v>9.76680384087791</v>
      </c>
      <c r="I26" s="21" t="n">
        <f aca="false">E26/C26*100</f>
        <v>62.8532235939643</v>
      </c>
      <c r="J26" s="21" t="n">
        <f aca="false">F26/C26*100</f>
        <v>27.3799725651578</v>
      </c>
      <c r="K26" s="21" t="n">
        <f aca="false">G26/C26*100</f>
        <v>14.0329218106996</v>
      </c>
    </row>
    <row r="27" customFormat="false" ht="17.25" hidden="false" customHeight="false" outlineLevel="0" collapsed="false">
      <c r="A27" s="17" t="s">
        <v>10</v>
      </c>
      <c r="B27" s="22" t="s">
        <v>11</v>
      </c>
      <c r="C27" s="19" t="n">
        <v>3469</v>
      </c>
      <c r="D27" s="20" t="n">
        <v>360</v>
      </c>
      <c r="E27" s="20" t="n">
        <v>2336</v>
      </c>
      <c r="F27" s="20" t="n">
        <v>773</v>
      </c>
      <c r="G27" s="20" t="n">
        <v>364</v>
      </c>
      <c r="H27" s="21" t="n">
        <f aca="false">D27/C27*100</f>
        <v>10.3776304410493</v>
      </c>
      <c r="I27" s="21" t="n">
        <f aca="false">E27/C27*100</f>
        <v>67.3392908619199</v>
      </c>
      <c r="J27" s="21" t="n">
        <f aca="false">F27/C27*100</f>
        <v>22.2830786970308</v>
      </c>
      <c r="K27" s="21" t="n">
        <f aca="false">G27/C27*100</f>
        <v>10.4929374459498</v>
      </c>
    </row>
    <row r="28" customFormat="false" ht="17.25" hidden="false" customHeight="false" outlineLevel="0" collapsed="false">
      <c r="A28" s="17" t="s">
        <v>10</v>
      </c>
      <c r="B28" s="22" t="s">
        <v>12</v>
      </c>
      <c r="C28" s="19" t="n">
        <v>3821</v>
      </c>
      <c r="D28" s="20" t="n">
        <v>352</v>
      </c>
      <c r="E28" s="20" t="n">
        <v>2246</v>
      </c>
      <c r="F28" s="20" t="n">
        <v>1223</v>
      </c>
      <c r="G28" s="20" t="n">
        <v>659</v>
      </c>
      <c r="H28" s="21" t="n">
        <f aca="false">D28/C28*100</f>
        <v>9.21224810259094</v>
      </c>
      <c r="I28" s="21" t="n">
        <f aca="false">E28/C28*100</f>
        <v>58.780423972782</v>
      </c>
      <c r="J28" s="21" t="n">
        <f aca="false">F28/C28*100</f>
        <v>32.0073279246271</v>
      </c>
      <c r="K28" s="21" t="n">
        <f aca="false">G28/C28*100</f>
        <v>17.2467940329757</v>
      </c>
    </row>
    <row r="29" customFormat="false" ht="17.25" hidden="false" customHeight="false" outlineLevel="0" collapsed="false">
      <c r="A29" s="17" t="s">
        <v>20</v>
      </c>
      <c r="B29" s="18"/>
      <c r="C29" s="19" t="n">
        <v>16228</v>
      </c>
      <c r="D29" s="20" t="n">
        <v>2568</v>
      </c>
      <c r="E29" s="20" t="n">
        <v>10462</v>
      </c>
      <c r="F29" s="20" t="n">
        <v>3198</v>
      </c>
      <c r="G29" s="20" t="n">
        <v>1472</v>
      </c>
      <c r="H29" s="21" t="n">
        <f aca="false">D29/C29*100</f>
        <v>15.8245008627064</v>
      </c>
      <c r="I29" s="21" t="n">
        <f aca="false">E29/C29*100</f>
        <v>64.4688193246241</v>
      </c>
      <c r="J29" s="21" t="n">
        <f aca="false">F29/C29*100</f>
        <v>19.7066798126695</v>
      </c>
      <c r="K29" s="21" t="n">
        <f aca="false">G29/C29*100</f>
        <v>9.07074192753266</v>
      </c>
    </row>
    <row r="30" customFormat="false" ht="17.25" hidden="false" customHeight="false" outlineLevel="0" collapsed="false">
      <c r="A30" s="17" t="s">
        <v>10</v>
      </c>
      <c r="B30" s="22" t="s">
        <v>11</v>
      </c>
      <c r="C30" s="19" t="n">
        <v>7840</v>
      </c>
      <c r="D30" s="20" t="n">
        <v>1283</v>
      </c>
      <c r="E30" s="20" t="n">
        <v>5218</v>
      </c>
      <c r="F30" s="20" t="n">
        <v>1339</v>
      </c>
      <c r="G30" s="20" t="n">
        <v>582</v>
      </c>
      <c r="H30" s="21" t="n">
        <f aca="false">D30/C30*100</f>
        <v>16.3647959183674</v>
      </c>
      <c r="I30" s="21" t="n">
        <f aca="false">E30/C30*100</f>
        <v>66.5561224489796</v>
      </c>
      <c r="J30" s="21" t="n">
        <f aca="false">F30/C30*100</f>
        <v>17.0790816326531</v>
      </c>
      <c r="K30" s="21" t="n">
        <f aca="false">G30/C30*100</f>
        <v>7.4234693877551</v>
      </c>
    </row>
    <row r="31" customFormat="false" ht="17.25" hidden="false" customHeight="false" outlineLevel="0" collapsed="false">
      <c r="A31" s="17" t="s">
        <v>10</v>
      </c>
      <c r="B31" s="22" t="s">
        <v>12</v>
      </c>
      <c r="C31" s="19" t="n">
        <v>8388</v>
      </c>
      <c r="D31" s="20" t="n">
        <v>1285</v>
      </c>
      <c r="E31" s="20" t="n">
        <v>5244</v>
      </c>
      <c r="F31" s="20" t="n">
        <v>1859</v>
      </c>
      <c r="G31" s="20" t="n">
        <v>890</v>
      </c>
      <c r="H31" s="21" t="n">
        <f aca="false">D31/C31*100</f>
        <v>15.3195040534096</v>
      </c>
      <c r="I31" s="21" t="n">
        <f aca="false">E31/C31*100</f>
        <v>62.5178826895565</v>
      </c>
      <c r="J31" s="21" t="n">
        <f aca="false">F31/C31*100</f>
        <v>22.1626132570339</v>
      </c>
      <c r="K31" s="21" t="n">
        <f aca="false">G31/C31*100</f>
        <v>10.6103958035289</v>
      </c>
    </row>
    <row r="32" customFormat="false" ht="17.25" hidden="false" customHeight="false" outlineLevel="0" collapsed="false">
      <c r="A32" s="17" t="s">
        <v>21</v>
      </c>
      <c r="B32" s="18"/>
      <c r="C32" s="19" t="n">
        <v>12930</v>
      </c>
      <c r="D32" s="20" t="n">
        <v>2002</v>
      </c>
      <c r="E32" s="20" t="n">
        <v>8232</v>
      </c>
      <c r="F32" s="20" t="n">
        <v>2696</v>
      </c>
      <c r="G32" s="20" t="n">
        <v>1193</v>
      </c>
      <c r="H32" s="21" t="n">
        <f aca="false">D32/C32*100</f>
        <v>15.4833720030936</v>
      </c>
      <c r="I32" s="21" t="n">
        <f aca="false">E32/C32*100</f>
        <v>63.6658932714617</v>
      </c>
      <c r="J32" s="21" t="n">
        <f aca="false">F32/C32*100</f>
        <v>20.8507347254447</v>
      </c>
      <c r="K32" s="21" t="n">
        <f aca="false">G32/C32*100</f>
        <v>9.22660479505027</v>
      </c>
    </row>
    <row r="33" customFormat="false" ht="17.25" hidden="false" customHeight="false" outlineLevel="0" collapsed="false">
      <c r="A33" s="17" t="s">
        <v>10</v>
      </c>
      <c r="B33" s="22" t="s">
        <v>11</v>
      </c>
      <c r="C33" s="19" t="n">
        <v>6269</v>
      </c>
      <c r="D33" s="20" t="n">
        <v>1090</v>
      </c>
      <c r="E33" s="20" t="n">
        <v>4096</v>
      </c>
      <c r="F33" s="20" t="n">
        <v>1083</v>
      </c>
      <c r="G33" s="20" t="n">
        <v>436</v>
      </c>
      <c r="H33" s="21" t="n">
        <f aca="false">D33/C33*100</f>
        <v>17.3871430850215</v>
      </c>
      <c r="I33" s="21" t="n">
        <f aca="false">E33/C33*100</f>
        <v>65.3373743818791</v>
      </c>
      <c r="J33" s="21" t="n">
        <f aca="false">F33/C33*100</f>
        <v>17.2754825330994</v>
      </c>
      <c r="K33" s="21" t="n">
        <f aca="false">G33/C33*100</f>
        <v>6.95485723400861</v>
      </c>
    </row>
    <row r="34" customFormat="false" ht="17.25" hidden="false" customHeight="false" outlineLevel="0" collapsed="false">
      <c r="A34" s="17" t="s">
        <v>10</v>
      </c>
      <c r="B34" s="22" t="s">
        <v>12</v>
      </c>
      <c r="C34" s="19" t="n">
        <v>6661</v>
      </c>
      <c r="D34" s="20" t="n">
        <v>912</v>
      </c>
      <c r="E34" s="20" t="n">
        <v>4136</v>
      </c>
      <c r="F34" s="20" t="n">
        <v>1613</v>
      </c>
      <c r="G34" s="20" t="n">
        <v>757</v>
      </c>
      <c r="H34" s="21" t="n">
        <f aca="false">D34/C34*100</f>
        <v>13.6916378922084</v>
      </c>
      <c r="I34" s="21" t="n">
        <f aca="false">E34/C34*100</f>
        <v>62.0927788620327</v>
      </c>
      <c r="J34" s="21" t="n">
        <f aca="false">F34/C34*100</f>
        <v>24.2155832457589</v>
      </c>
      <c r="K34" s="21" t="n">
        <f aca="false">G34/C34*100</f>
        <v>11.3646599609668</v>
      </c>
    </row>
    <row r="35" customFormat="false" ht="17.25" hidden="false" customHeight="false" outlineLevel="0" collapsed="false">
      <c r="A35" s="17" t="s">
        <v>22</v>
      </c>
      <c r="B35" s="18"/>
      <c r="C35" s="19" t="n">
        <v>12297</v>
      </c>
      <c r="D35" s="20" t="n">
        <v>2022</v>
      </c>
      <c r="E35" s="20" t="n">
        <v>7855</v>
      </c>
      <c r="F35" s="20" t="n">
        <v>2420</v>
      </c>
      <c r="G35" s="20" t="n">
        <v>1013</v>
      </c>
      <c r="H35" s="21" t="n">
        <f aca="false">D35/C35*100</f>
        <v>16.4430348865577</v>
      </c>
      <c r="I35" s="21" t="n">
        <f aca="false">E35/C35*100</f>
        <v>63.877368463853</v>
      </c>
      <c r="J35" s="21" t="n">
        <f aca="false">F35/C35*100</f>
        <v>19.6795966495893</v>
      </c>
      <c r="K35" s="21" t="n">
        <f aca="false">G35/C35*100</f>
        <v>8.23778157274132</v>
      </c>
    </row>
    <row r="36" customFormat="false" ht="17.25" hidden="false" customHeight="false" outlineLevel="0" collapsed="false">
      <c r="A36" s="17" t="s">
        <v>10</v>
      </c>
      <c r="B36" s="22" t="s">
        <v>11</v>
      </c>
      <c r="C36" s="19" t="n">
        <v>5912</v>
      </c>
      <c r="D36" s="20" t="n">
        <v>1044</v>
      </c>
      <c r="E36" s="20" t="n">
        <v>3801</v>
      </c>
      <c r="F36" s="20" t="n">
        <v>1067</v>
      </c>
      <c r="G36" s="20" t="n">
        <v>397</v>
      </c>
      <c r="H36" s="21" t="n">
        <f aca="false">D36/C36*100</f>
        <v>17.65899864682</v>
      </c>
      <c r="I36" s="21" t="n">
        <f aca="false">E36/C36*100</f>
        <v>64.2929634641407</v>
      </c>
      <c r="J36" s="21" t="n">
        <f aca="false">F36/C36*100</f>
        <v>18.0480378890392</v>
      </c>
      <c r="K36" s="21" t="n">
        <f aca="false">G36/C36*100</f>
        <v>6.71515561569689</v>
      </c>
    </row>
    <row r="37" customFormat="false" ht="17.25" hidden="false" customHeight="false" outlineLevel="0" collapsed="false">
      <c r="A37" s="17" t="s">
        <v>10</v>
      </c>
      <c r="B37" s="22" t="s">
        <v>12</v>
      </c>
      <c r="C37" s="19" t="n">
        <v>6385</v>
      </c>
      <c r="D37" s="20" t="n">
        <v>978</v>
      </c>
      <c r="E37" s="20" t="n">
        <v>4054</v>
      </c>
      <c r="F37" s="20" t="n">
        <v>1353</v>
      </c>
      <c r="G37" s="20" t="n">
        <v>616</v>
      </c>
      <c r="H37" s="21" t="n">
        <f aca="false">D37/C37*100</f>
        <v>15.3171495693031</v>
      </c>
      <c r="I37" s="21" t="n">
        <f aca="false">E37/C37*100</f>
        <v>63.4925606891151</v>
      </c>
      <c r="J37" s="21" t="n">
        <f aca="false">F37/C37*100</f>
        <v>21.1902897415818</v>
      </c>
      <c r="K37" s="21" t="n">
        <f aca="false">G37/C37*100</f>
        <v>9.64761158966327</v>
      </c>
    </row>
    <row r="38" customFormat="false" ht="17.25" hidden="false" customHeight="false" outlineLevel="0" collapsed="false">
      <c r="A38" s="17" t="s">
        <v>23</v>
      </c>
      <c r="B38" s="18"/>
      <c r="C38" s="19" t="n">
        <v>8456</v>
      </c>
      <c r="D38" s="20" t="n">
        <v>1181</v>
      </c>
      <c r="E38" s="20" t="n">
        <v>5155</v>
      </c>
      <c r="F38" s="20" t="n">
        <v>2120</v>
      </c>
      <c r="G38" s="20" t="n">
        <v>1146</v>
      </c>
      <c r="H38" s="21" t="n">
        <f aca="false">D38/C38*100</f>
        <v>13.9664143803217</v>
      </c>
      <c r="I38" s="21" t="n">
        <f aca="false">E38/C38*100</f>
        <v>60.9626300851466</v>
      </c>
      <c r="J38" s="21" t="n">
        <f aca="false">F38/C38*100</f>
        <v>25.0709555345317</v>
      </c>
      <c r="K38" s="21" t="n">
        <f aca="false">G38/C38*100</f>
        <v>13.5525070955535</v>
      </c>
    </row>
    <row r="39" customFormat="false" ht="17.25" hidden="false" customHeight="false" outlineLevel="0" collapsed="false">
      <c r="A39" s="17" t="s">
        <v>10</v>
      </c>
      <c r="B39" s="22" t="s">
        <v>11</v>
      </c>
      <c r="C39" s="19" t="n">
        <v>4011</v>
      </c>
      <c r="D39" s="20" t="n">
        <v>601</v>
      </c>
      <c r="E39" s="20" t="n">
        <v>2579</v>
      </c>
      <c r="F39" s="20" t="n">
        <v>831</v>
      </c>
      <c r="G39" s="20" t="n">
        <v>413</v>
      </c>
      <c r="H39" s="21" t="n">
        <f aca="false">D39/C39*100</f>
        <v>14.9837945649464</v>
      </c>
      <c r="I39" s="21" t="n">
        <f aca="false">E39/C39*100</f>
        <v>64.2981800049863</v>
      </c>
      <c r="J39" s="21" t="n">
        <f aca="false">F39/C39*100</f>
        <v>20.7180254300673</v>
      </c>
      <c r="K39" s="21" t="n">
        <f aca="false">G39/C39*100</f>
        <v>10.2966841186736</v>
      </c>
    </row>
    <row r="40" customFormat="false" ht="17.25" hidden="false" customHeight="false" outlineLevel="0" collapsed="false">
      <c r="A40" s="17" t="s">
        <v>10</v>
      </c>
      <c r="B40" s="22" t="s">
        <v>12</v>
      </c>
      <c r="C40" s="19" t="n">
        <v>4445</v>
      </c>
      <c r="D40" s="20" t="n">
        <v>580</v>
      </c>
      <c r="E40" s="20" t="n">
        <v>2576</v>
      </c>
      <c r="F40" s="20" t="n">
        <v>1289</v>
      </c>
      <c r="G40" s="20" t="n">
        <v>733</v>
      </c>
      <c r="H40" s="21" t="n">
        <f aca="false">D40/C40*100</f>
        <v>13.0483689538808</v>
      </c>
      <c r="I40" s="21" t="n">
        <f aca="false">E40/C40*100</f>
        <v>57.9527559055118</v>
      </c>
      <c r="J40" s="21" t="n">
        <f aca="false">F40/C40*100</f>
        <v>28.9988751406074</v>
      </c>
      <c r="K40" s="21" t="n">
        <f aca="false">G40/C40*100</f>
        <v>16.4904386951631</v>
      </c>
    </row>
    <row r="41" customFormat="false" ht="17.25" hidden="false" customHeight="false" outlineLevel="0" collapsed="false">
      <c r="A41" s="17" t="s">
        <v>24</v>
      </c>
      <c r="B41" s="18"/>
      <c r="C41" s="19" t="n">
        <v>6750</v>
      </c>
      <c r="D41" s="20" t="n">
        <v>889</v>
      </c>
      <c r="E41" s="20" t="n">
        <v>4056</v>
      </c>
      <c r="F41" s="20" t="n">
        <v>1805</v>
      </c>
      <c r="G41" s="20" t="n">
        <v>997</v>
      </c>
      <c r="H41" s="21" t="n">
        <f aca="false">D41/C41*100</f>
        <v>13.1703703703704</v>
      </c>
      <c r="I41" s="21" t="n">
        <f aca="false">E41/C41*100</f>
        <v>60.0888888888889</v>
      </c>
      <c r="J41" s="21" t="n">
        <f aca="false">F41/C41*100</f>
        <v>26.7407407407407</v>
      </c>
      <c r="K41" s="21" t="n">
        <f aca="false">G41/C41*100</f>
        <v>14.7703703703704</v>
      </c>
    </row>
    <row r="42" customFormat="false" ht="17.25" hidden="false" customHeight="false" outlineLevel="0" collapsed="false">
      <c r="A42" s="17" t="s">
        <v>10</v>
      </c>
      <c r="B42" s="22" t="s">
        <v>11</v>
      </c>
      <c r="C42" s="19" t="n">
        <v>3209</v>
      </c>
      <c r="D42" s="20" t="n">
        <v>463</v>
      </c>
      <c r="E42" s="20" t="n">
        <v>2012</v>
      </c>
      <c r="F42" s="20" t="n">
        <v>734</v>
      </c>
      <c r="G42" s="20" t="n">
        <v>368</v>
      </c>
      <c r="H42" s="21" t="n">
        <f aca="false">D42/C42*100</f>
        <v>14.4281707697102</v>
      </c>
      <c r="I42" s="21" t="n">
        <f aca="false">E42/C42*100</f>
        <v>62.6986600186974</v>
      </c>
      <c r="J42" s="21" t="n">
        <f aca="false">F42/C42*100</f>
        <v>22.8731692115924</v>
      </c>
      <c r="K42" s="21" t="n">
        <f aca="false">G42/C42*100</f>
        <v>11.4677469616703</v>
      </c>
    </row>
    <row r="43" customFormat="false" ht="17.25" hidden="false" customHeight="false" outlineLevel="0" collapsed="false">
      <c r="A43" s="17" t="s">
        <v>10</v>
      </c>
      <c r="B43" s="22" t="s">
        <v>12</v>
      </c>
      <c r="C43" s="19" t="n">
        <v>3541</v>
      </c>
      <c r="D43" s="20" t="n">
        <v>426</v>
      </c>
      <c r="E43" s="20" t="n">
        <v>2044</v>
      </c>
      <c r="F43" s="20" t="n">
        <v>1071</v>
      </c>
      <c r="G43" s="20" t="n">
        <v>629</v>
      </c>
      <c r="H43" s="21" t="n">
        <f aca="false">D43/C43*100</f>
        <v>12.030499858797</v>
      </c>
      <c r="I43" s="21" t="n">
        <f aca="false">E43/C43*100</f>
        <v>57.7238068342276</v>
      </c>
      <c r="J43" s="21" t="n">
        <f aca="false">F43/C43*100</f>
        <v>30.2456933069754</v>
      </c>
      <c r="K43" s="21" t="n">
        <f aca="false">G43/C43*100</f>
        <v>17.7633436882237</v>
      </c>
    </row>
    <row r="44" customFormat="false" ht="17.25" hidden="false" customHeight="false" outlineLevel="0" collapsed="false">
      <c r="A44" s="17" t="s">
        <v>25</v>
      </c>
      <c r="B44" s="18"/>
      <c r="C44" s="19" t="n">
        <v>11590</v>
      </c>
      <c r="D44" s="20" t="n">
        <v>1847</v>
      </c>
      <c r="E44" s="20" t="n">
        <v>7260</v>
      </c>
      <c r="F44" s="20" t="n">
        <v>2483</v>
      </c>
      <c r="G44" s="20" t="n">
        <v>1176</v>
      </c>
      <c r="H44" s="21" t="n">
        <f aca="false">D44/C44*100</f>
        <v>15.9361518550475</v>
      </c>
      <c r="I44" s="21" t="n">
        <f aca="false">E44/C44*100</f>
        <v>62.6402070750647</v>
      </c>
      <c r="J44" s="21" t="n">
        <f aca="false">F44/C44*100</f>
        <v>21.4236410698878</v>
      </c>
      <c r="K44" s="21" t="n">
        <f aca="false">G44/C44*100</f>
        <v>10.1466781708369</v>
      </c>
    </row>
    <row r="45" customFormat="false" ht="17.25" hidden="false" customHeight="false" outlineLevel="0" collapsed="false">
      <c r="A45" s="17" t="s">
        <v>10</v>
      </c>
      <c r="B45" s="22" t="s">
        <v>11</v>
      </c>
      <c r="C45" s="19" t="n">
        <v>5639</v>
      </c>
      <c r="D45" s="20" t="n">
        <v>970</v>
      </c>
      <c r="E45" s="20" t="n">
        <v>3592</v>
      </c>
      <c r="F45" s="20" t="n">
        <v>1077</v>
      </c>
      <c r="G45" s="20" t="n">
        <v>469</v>
      </c>
      <c r="H45" s="21" t="n">
        <f aca="false">D45/C45*100</f>
        <v>17.2016314949459</v>
      </c>
      <c r="I45" s="21" t="n">
        <f aca="false">E45/C45*100</f>
        <v>63.6992374534492</v>
      </c>
      <c r="J45" s="21" t="n">
        <f aca="false">F45/C45*100</f>
        <v>19.0991310516049</v>
      </c>
      <c r="K45" s="21" t="n">
        <f aca="false">G45/C45*100</f>
        <v>8.31707749600993</v>
      </c>
    </row>
    <row r="46" customFormat="false" ht="17.25" hidden="false" customHeight="false" outlineLevel="0" collapsed="false">
      <c r="A46" s="17" t="s">
        <v>10</v>
      </c>
      <c r="B46" s="22" t="s">
        <v>12</v>
      </c>
      <c r="C46" s="19" t="n">
        <v>5951</v>
      </c>
      <c r="D46" s="20" t="n">
        <v>877</v>
      </c>
      <c r="E46" s="20" t="n">
        <v>3668</v>
      </c>
      <c r="F46" s="20" t="n">
        <v>1406</v>
      </c>
      <c r="G46" s="20" t="n">
        <v>707</v>
      </c>
      <c r="H46" s="21" t="n">
        <f aca="false">D46/C46*100</f>
        <v>14.7370189884053</v>
      </c>
      <c r="I46" s="21" t="n">
        <f aca="false">E46/C46*100</f>
        <v>61.6366997143337</v>
      </c>
      <c r="J46" s="21" t="n">
        <f aca="false">F46/C46*100</f>
        <v>23.626281297261</v>
      </c>
      <c r="K46" s="21" t="n">
        <f aca="false">G46/C46*100</f>
        <v>11.8803562426483</v>
      </c>
    </row>
    <row r="47" customFormat="false" ht="17.25" hidden="false" customHeight="false" outlineLevel="0" collapsed="false">
      <c r="A47" s="17" t="s">
        <v>26</v>
      </c>
      <c r="B47" s="18"/>
      <c r="C47" s="19" t="n">
        <v>9136</v>
      </c>
      <c r="D47" s="20" t="n">
        <v>1046</v>
      </c>
      <c r="E47" s="20" t="n">
        <v>5981</v>
      </c>
      <c r="F47" s="20" t="n">
        <v>2109</v>
      </c>
      <c r="G47" s="20" t="n">
        <v>988</v>
      </c>
      <c r="H47" s="21" t="n">
        <f aca="false">D47/C47*100</f>
        <v>11.4492119089317</v>
      </c>
      <c r="I47" s="21" t="n">
        <f aca="false">E47/C47*100</f>
        <v>65.4662872154116</v>
      </c>
      <c r="J47" s="21" t="n">
        <f aca="false">F47/C47*100</f>
        <v>23.0845008756567</v>
      </c>
      <c r="K47" s="21" t="n">
        <f aca="false">G47/C47*100</f>
        <v>10.8143607705779</v>
      </c>
    </row>
    <row r="48" customFormat="false" ht="17.25" hidden="false" customHeight="false" outlineLevel="0" collapsed="false">
      <c r="A48" s="17" t="s">
        <v>10</v>
      </c>
      <c r="B48" s="22" t="s">
        <v>11</v>
      </c>
      <c r="C48" s="19" t="n">
        <v>4412</v>
      </c>
      <c r="D48" s="20" t="n">
        <v>528</v>
      </c>
      <c r="E48" s="20" t="n">
        <v>3001</v>
      </c>
      <c r="F48" s="20" t="n">
        <v>883</v>
      </c>
      <c r="G48" s="20" t="n">
        <v>360</v>
      </c>
      <c r="H48" s="21" t="n">
        <f aca="false">D48/C48*100</f>
        <v>11.9673617407072</v>
      </c>
      <c r="I48" s="21" t="n">
        <f aca="false">E48/C48*100</f>
        <v>68.0190389845875</v>
      </c>
      <c r="J48" s="21" t="n">
        <f aca="false">F48/C48*100</f>
        <v>20.0135992747054</v>
      </c>
      <c r="K48" s="21" t="n">
        <f aca="false">G48/C48*100</f>
        <v>8.15956482320943</v>
      </c>
    </row>
    <row r="49" customFormat="false" ht="17.25" hidden="false" customHeight="false" outlineLevel="0" collapsed="false">
      <c r="A49" s="17" t="s">
        <v>10</v>
      </c>
      <c r="B49" s="22" t="s">
        <v>12</v>
      </c>
      <c r="C49" s="19" t="n">
        <v>4724</v>
      </c>
      <c r="D49" s="20" t="n">
        <v>518</v>
      </c>
      <c r="E49" s="20" t="n">
        <v>2980</v>
      </c>
      <c r="F49" s="20" t="n">
        <v>1226</v>
      </c>
      <c r="G49" s="20" t="n">
        <v>628</v>
      </c>
      <c r="H49" s="21" t="n">
        <f aca="false">D49/C49*100</f>
        <v>10.965283657917</v>
      </c>
      <c r="I49" s="21" t="n">
        <f aca="false">E49/C49*100</f>
        <v>63.082133784928</v>
      </c>
      <c r="J49" s="21" t="n">
        <f aca="false">F49/C49*100</f>
        <v>25.952582557155</v>
      </c>
      <c r="K49" s="21" t="n">
        <f aca="false">G49/C49*100</f>
        <v>13.2938187976291</v>
      </c>
    </row>
    <row r="50" customFormat="false" ht="17.25" hidden="false" customHeight="false" outlineLevel="0" collapsed="false">
      <c r="A50" s="17" t="s">
        <v>27</v>
      </c>
      <c r="B50" s="18"/>
      <c r="C50" s="19" t="n">
        <v>6045</v>
      </c>
      <c r="D50" s="20" t="n">
        <v>980</v>
      </c>
      <c r="E50" s="20" t="n">
        <v>3884</v>
      </c>
      <c r="F50" s="20" t="n">
        <v>1181</v>
      </c>
      <c r="G50" s="20" t="n">
        <v>566</v>
      </c>
      <c r="H50" s="21" t="n">
        <f aca="false">D50/C50*100</f>
        <v>16.2117452440033</v>
      </c>
      <c r="I50" s="21" t="n">
        <f aca="false">E50/C50*100</f>
        <v>64.2514474772539</v>
      </c>
      <c r="J50" s="21" t="n">
        <f aca="false">F50/C50*100</f>
        <v>19.5368072787428</v>
      </c>
      <c r="K50" s="21" t="n">
        <f aca="false">G50/C50*100</f>
        <v>9.3631100082713</v>
      </c>
    </row>
    <row r="51" customFormat="false" ht="17.25" hidden="false" customHeight="false" outlineLevel="0" collapsed="false">
      <c r="A51" s="17" t="s">
        <v>10</v>
      </c>
      <c r="B51" s="22" t="s">
        <v>11</v>
      </c>
      <c r="C51" s="19" t="n">
        <v>2939</v>
      </c>
      <c r="D51" s="20" t="n">
        <v>510</v>
      </c>
      <c r="E51" s="20" t="n">
        <v>1923</v>
      </c>
      <c r="F51" s="20" t="n">
        <v>506</v>
      </c>
      <c r="G51" s="20" t="n">
        <v>217</v>
      </c>
      <c r="H51" s="21" t="n">
        <f aca="false">D51/C51*100</f>
        <v>17.3528411024158</v>
      </c>
      <c r="I51" s="21" t="n">
        <f aca="false">E51/C51*100</f>
        <v>65.4304185096972</v>
      </c>
      <c r="J51" s="21" t="n">
        <f aca="false">F51/C51*100</f>
        <v>17.216740387887</v>
      </c>
      <c r="K51" s="21" t="n">
        <f aca="false">G51/C51*100</f>
        <v>7.38346376318476</v>
      </c>
    </row>
    <row r="52" customFormat="false" ht="17.25" hidden="false" customHeight="false" outlineLevel="0" collapsed="false">
      <c r="A52" s="17" t="s">
        <v>10</v>
      </c>
      <c r="B52" s="22" t="s">
        <v>12</v>
      </c>
      <c r="C52" s="19" t="n">
        <v>3106</v>
      </c>
      <c r="D52" s="20" t="n">
        <v>470</v>
      </c>
      <c r="E52" s="20" t="n">
        <v>1961</v>
      </c>
      <c r="F52" s="20" t="n">
        <v>675</v>
      </c>
      <c r="G52" s="20" t="n">
        <v>349</v>
      </c>
      <c r="H52" s="21" t="n">
        <f aca="false">D52/C52*100</f>
        <v>15.13200257566</v>
      </c>
      <c r="I52" s="21" t="n">
        <f aca="false">E52/C52*100</f>
        <v>63.1358660656793</v>
      </c>
      <c r="J52" s="21" t="n">
        <f aca="false">F52/C52*100</f>
        <v>21.7321313586607</v>
      </c>
      <c r="K52" s="21" t="n">
        <f aca="false">G52/C52*100</f>
        <v>11.2363168061816</v>
      </c>
    </row>
    <row r="53" customFormat="false" ht="17.25" hidden="false" customHeight="false" outlineLevel="0" collapsed="false">
      <c r="A53" s="17" t="s">
        <v>28</v>
      </c>
      <c r="B53" s="18"/>
      <c r="C53" s="19" t="n">
        <v>12644</v>
      </c>
      <c r="D53" s="20" t="n">
        <v>2133</v>
      </c>
      <c r="E53" s="20" t="n">
        <v>8100</v>
      </c>
      <c r="F53" s="20" t="n">
        <v>2411</v>
      </c>
      <c r="G53" s="20" t="n">
        <v>1008</v>
      </c>
      <c r="H53" s="21" t="n">
        <f aca="false">D53/C53*100</f>
        <v>16.8696614995255</v>
      </c>
      <c r="I53" s="21" t="n">
        <f aca="false">E53/C53*100</f>
        <v>64.0620056944005</v>
      </c>
      <c r="J53" s="21" t="n">
        <f aca="false">F53/C53*100</f>
        <v>19.068332806074</v>
      </c>
      <c r="K53" s="21" t="n">
        <f aca="false">G53/C53*100</f>
        <v>7.97216070863651</v>
      </c>
    </row>
    <row r="54" customFormat="false" ht="17.25" hidden="false" customHeight="false" outlineLevel="0" collapsed="false">
      <c r="A54" s="17" t="s">
        <v>10</v>
      </c>
      <c r="B54" s="22" t="s">
        <v>11</v>
      </c>
      <c r="C54" s="19" t="n">
        <v>6058</v>
      </c>
      <c r="D54" s="20" t="n">
        <v>1088</v>
      </c>
      <c r="E54" s="20" t="n">
        <v>3929</v>
      </c>
      <c r="F54" s="20" t="n">
        <v>1041</v>
      </c>
      <c r="G54" s="20" t="n">
        <v>372</v>
      </c>
      <c r="H54" s="21" t="n">
        <f aca="false">D54/C54*100</f>
        <v>17.9597226807527</v>
      </c>
      <c r="I54" s="21" t="n">
        <f aca="false">E54/C54*100</f>
        <v>64.8563882469462</v>
      </c>
      <c r="J54" s="21" t="n">
        <f aca="false">F54/C54*100</f>
        <v>17.1838890723011</v>
      </c>
      <c r="K54" s="21" t="n">
        <f aca="false">G54/C54*100</f>
        <v>6.14064047540443</v>
      </c>
    </row>
    <row r="55" customFormat="false" ht="17.25" hidden="false" customHeight="false" outlineLevel="0" collapsed="false">
      <c r="A55" s="17" t="s">
        <v>10</v>
      </c>
      <c r="B55" s="22" t="s">
        <v>12</v>
      </c>
      <c r="C55" s="19" t="n">
        <v>6586</v>
      </c>
      <c r="D55" s="20" t="n">
        <v>1045</v>
      </c>
      <c r="E55" s="20" t="n">
        <v>4171</v>
      </c>
      <c r="F55" s="20" t="n">
        <v>1370</v>
      </c>
      <c r="G55" s="20" t="n">
        <v>636</v>
      </c>
      <c r="H55" s="21" t="n">
        <f aca="false">D55/C55*100</f>
        <v>15.8669905860917</v>
      </c>
      <c r="I55" s="21" t="n">
        <f aca="false">E55/C55*100</f>
        <v>63.3313088369268</v>
      </c>
      <c r="J55" s="21" t="n">
        <f aca="false">F55/C55*100</f>
        <v>20.8017005769815</v>
      </c>
      <c r="K55" s="21" t="n">
        <f aca="false">G55/C55*100</f>
        <v>9.65684785909505</v>
      </c>
    </row>
    <row r="56" customFormat="false" ht="17.25" hidden="false" customHeight="false" outlineLevel="0" collapsed="false">
      <c r="A56" s="17" t="s">
        <v>29</v>
      </c>
      <c r="B56" s="18"/>
      <c r="C56" s="19" t="n">
        <v>8677</v>
      </c>
      <c r="D56" s="20" t="n">
        <v>1265</v>
      </c>
      <c r="E56" s="20" t="n">
        <v>5516</v>
      </c>
      <c r="F56" s="20" t="n">
        <v>1896</v>
      </c>
      <c r="G56" s="20" t="n">
        <v>850</v>
      </c>
      <c r="H56" s="21" t="n">
        <f aca="false">D56/C56*100</f>
        <v>14.578771464792</v>
      </c>
      <c r="I56" s="21" t="n">
        <f aca="false">E56/C56*100</f>
        <v>63.5703584188084</v>
      </c>
      <c r="J56" s="21" t="n">
        <f aca="false">F56/C56*100</f>
        <v>21.8508701163997</v>
      </c>
      <c r="K56" s="21" t="n">
        <f aca="false">G56/C56*100</f>
        <v>9.79601244669817</v>
      </c>
    </row>
    <row r="57" customFormat="false" ht="17.25" hidden="false" customHeight="false" outlineLevel="0" collapsed="false">
      <c r="A57" s="17" t="s">
        <v>10</v>
      </c>
      <c r="B57" s="22" t="s">
        <v>11</v>
      </c>
      <c r="C57" s="19" t="n">
        <v>4132</v>
      </c>
      <c r="D57" s="20" t="n">
        <v>651</v>
      </c>
      <c r="E57" s="20" t="n">
        <v>2732</v>
      </c>
      <c r="F57" s="20" t="n">
        <v>749</v>
      </c>
      <c r="G57" s="20" t="n">
        <v>325</v>
      </c>
      <c r="H57" s="21" t="n">
        <f aca="false">D57/C57*100</f>
        <v>15.7550822846079</v>
      </c>
      <c r="I57" s="21" t="n">
        <f aca="false">E57/C57*100</f>
        <v>66.1181026137464</v>
      </c>
      <c r="J57" s="21" t="n">
        <f aca="false">F57/C57*100</f>
        <v>18.1268151016457</v>
      </c>
      <c r="K57" s="21" t="n">
        <f aca="false">G57/C57*100</f>
        <v>7.86544046466602</v>
      </c>
    </row>
    <row r="58" customFormat="false" ht="17.25" hidden="false" customHeight="false" outlineLevel="0" collapsed="false">
      <c r="A58" s="17" t="s">
        <v>10</v>
      </c>
      <c r="B58" s="22" t="s">
        <v>12</v>
      </c>
      <c r="C58" s="19" t="n">
        <v>4545</v>
      </c>
      <c r="D58" s="20" t="n">
        <v>614</v>
      </c>
      <c r="E58" s="20" t="n">
        <v>2784</v>
      </c>
      <c r="F58" s="20" t="n">
        <v>1147</v>
      </c>
      <c r="G58" s="20" t="n">
        <v>525</v>
      </c>
      <c r="H58" s="21" t="n">
        <f aca="false">D58/C58*100</f>
        <v>13.5093509350935</v>
      </c>
      <c r="I58" s="21" t="n">
        <f aca="false">E58/C58*100</f>
        <v>61.2541254125413</v>
      </c>
      <c r="J58" s="21" t="n">
        <f aca="false">F58/C58*100</f>
        <v>25.2365236523652</v>
      </c>
      <c r="K58" s="21" t="n">
        <f aca="false">G58/C58*100</f>
        <v>11.5511551155116</v>
      </c>
    </row>
    <row r="59" customFormat="false" ht="17.25" hidden="false" customHeight="false" outlineLevel="0" collapsed="false">
      <c r="A59" s="17" t="s">
        <v>30</v>
      </c>
      <c r="B59" s="18"/>
      <c r="C59" s="19" t="n">
        <v>6461</v>
      </c>
      <c r="D59" s="20" t="n">
        <v>845</v>
      </c>
      <c r="E59" s="20" t="n">
        <v>3863</v>
      </c>
      <c r="F59" s="20" t="n">
        <v>1753</v>
      </c>
      <c r="G59" s="20" t="n">
        <v>860</v>
      </c>
      <c r="H59" s="21" t="n">
        <f aca="false">D59/C59*100</f>
        <v>13.0784708249497</v>
      </c>
      <c r="I59" s="21" t="n">
        <f aca="false">E59/C59*100</f>
        <v>59.7895062683795</v>
      </c>
      <c r="J59" s="21" t="n">
        <f aca="false">F59/C59*100</f>
        <v>27.1320229066708</v>
      </c>
      <c r="K59" s="21" t="n">
        <f aca="false">G59/C59*100</f>
        <v>13.3106330289429</v>
      </c>
    </row>
    <row r="60" customFormat="false" ht="17.25" hidden="false" customHeight="false" outlineLevel="0" collapsed="false">
      <c r="A60" s="17" t="s">
        <v>10</v>
      </c>
      <c r="B60" s="22" t="s">
        <v>11</v>
      </c>
      <c r="C60" s="19" t="n">
        <v>3017</v>
      </c>
      <c r="D60" s="20" t="n">
        <v>421</v>
      </c>
      <c r="E60" s="20" t="n">
        <v>1859</v>
      </c>
      <c r="F60" s="20" t="n">
        <v>737</v>
      </c>
      <c r="G60" s="20" t="n">
        <v>332</v>
      </c>
      <c r="H60" s="21" t="n">
        <f aca="false">D60/C60*100</f>
        <v>13.9542591978787</v>
      </c>
      <c r="I60" s="21" t="n">
        <f aca="false">E60/C60*100</f>
        <v>61.6175008286377</v>
      </c>
      <c r="J60" s="21" t="n">
        <f aca="false">F60/C60*100</f>
        <v>24.4282399734836</v>
      </c>
      <c r="K60" s="21" t="n">
        <f aca="false">G60/C60*100</f>
        <v>11.0043089161419</v>
      </c>
    </row>
    <row r="61" customFormat="false" ht="17.25" hidden="false" customHeight="false" outlineLevel="0" collapsed="false">
      <c r="A61" s="17" t="s">
        <v>10</v>
      </c>
      <c r="B61" s="22" t="s">
        <v>12</v>
      </c>
      <c r="C61" s="19" t="n">
        <v>3444</v>
      </c>
      <c r="D61" s="20" t="n">
        <v>424</v>
      </c>
      <c r="E61" s="20" t="n">
        <v>2004</v>
      </c>
      <c r="F61" s="20" t="n">
        <v>1016</v>
      </c>
      <c r="G61" s="20" t="n">
        <v>528</v>
      </c>
      <c r="H61" s="21" t="n">
        <f aca="false">D61/C61*100</f>
        <v>12.3112659698026</v>
      </c>
      <c r="I61" s="21" t="n">
        <f aca="false">E61/C61*100</f>
        <v>58.1881533101045</v>
      </c>
      <c r="J61" s="21" t="n">
        <f aca="false">F61/C61*100</f>
        <v>29.5005807200929</v>
      </c>
      <c r="K61" s="21" t="n">
        <f aca="false">G61/C61*100</f>
        <v>15.3310104529617</v>
      </c>
    </row>
    <row r="62" customFormat="false" ht="17.25" hidden="false" customHeight="false" outlineLevel="0" collapsed="false">
      <c r="A62" s="17" t="s">
        <v>31</v>
      </c>
      <c r="B62" s="18"/>
      <c r="C62" s="19" t="n">
        <v>6914</v>
      </c>
      <c r="D62" s="20" t="n">
        <v>849</v>
      </c>
      <c r="E62" s="20" t="n">
        <v>4541</v>
      </c>
      <c r="F62" s="20" t="n">
        <v>1524</v>
      </c>
      <c r="G62" s="20" t="n">
        <v>712</v>
      </c>
      <c r="H62" s="21" t="n">
        <f aca="false">D62/C62*100</f>
        <v>12.2794330344229</v>
      </c>
      <c r="I62" s="21" t="n">
        <f aca="false">E62/C62*100</f>
        <v>65.6783338154469</v>
      </c>
      <c r="J62" s="21" t="n">
        <f aca="false">F62/C62*100</f>
        <v>22.0422331501302</v>
      </c>
      <c r="K62" s="21" t="n">
        <f aca="false">G62/C62*100</f>
        <v>10.2979461961238</v>
      </c>
    </row>
    <row r="63" customFormat="false" ht="17.25" hidden="false" customHeight="false" outlineLevel="0" collapsed="false">
      <c r="A63" s="17" t="s">
        <v>10</v>
      </c>
      <c r="B63" s="22" t="s">
        <v>11</v>
      </c>
      <c r="C63" s="19" t="n">
        <v>3450</v>
      </c>
      <c r="D63" s="20" t="n">
        <v>438</v>
      </c>
      <c r="E63" s="20" t="n">
        <v>2380</v>
      </c>
      <c r="F63" s="20" t="n">
        <v>632</v>
      </c>
      <c r="G63" s="20" t="n">
        <v>260</v>
      </c>
      <c r="H63" s="21" t="n">
        <f aca="false">D63/C63*100</f>
        <v>12.695652173913</v>
      </c>
      <c r="I63" s="21" t="n">
        <f aca="false">E63/C63*100</f>
        <v>68.9855072463768</v>
      </c>
      <c r="J63" s="21" t="n">
        <f aca="false">F63/C63*100</f>
        <v>18.3188405797101</v>
      </c>
      <c r="K63" s="21" t="n">
        <f aca="false">G63/C63*100</f>
        <v>7.53623188405797</v>
      </c>
    </row>
    <row r="64" customFormat="false" ht="17.25" hidden="false" customHeight="false" outlineLevel="0" collapsed="false">
      <c r="A64" s="17" t="s">
        <v>10</v>
      </c>
      <c r="B64" s="22" t="s">
        <v>12</v>
      </c>
      <c r="C64" s="19" t="n">
        <v>3464</v>
      </c>
      <c r="D64" s="20" t="n">
        <v>411</v>
      </c>
      <c r="E64" s="20" t="n">
        <v>2161</v>
      </c>
      <c r="F64" s="20" t="n">
        <v>892</v>
      </c>
      <c r="G64" s="20" t="n">
        <v>452</v>
      </c>
      <c r="H64" s="21" t="n">
        <f aca="false">D64/C64*100</f>
        <v>11.864896073903</v>
      </c>
      <c r="I64" s="21" t="n">
        <f aca="false">E64/C64*100</f>
        <v>62.3845265588915</v>
      </c>
      <c r="J64" s="21" t="n">
        <f aca="false">F64/C64*100</f>
        <v>25.7505773672055</v>
      </c>
      <c r="K64" s="21" t="n">
        <f aca="false">G64/C64*100</f>
        <v>13.0484988452656</v>
      </c>
    </row>
    <row r="65" customFormat="false" ht="17.25" hidden="false" customHeight="false" outlineLevel="0" collapsed="false">
      <c r="A65" s="17" t="s">
        <v>32</v>
      </c>
      <c r="B65" s="18"/>
      <c r="C65" s="19" t="n">
        <v>3152</v>
      </c>
      <c r="D65" s="20" t="n">
        <v>391</v>
      </c>
      <c r="E65" s="20" t="n">
        <v>1921</v>
      </c>
      <c r="F65" s="20" t="n">
        <v>840</v>
      </c>
      <c r="G65" s="20" t="n">
        <v>398</v>
      </c>
      <c r="H65" s="21" t="n">
        <f aca="false">D65/C65*100</f>
        <v>12.4048223350254</v>
      </c>
      <c r="I65" s="21" t="n">
        <f aca="false">E65/C65*100</f>
        <v>60.9454314720812</v>
      </c>
      <c r="J65" s="21" t="n">
        <f aca="false">F65/C65*100</f>
        <v>26.6497461928934</v>
      </c>
      <c r="K65" s="21" t="n">
        <f aca="false">G65/C65*100</f>
        <v>12.6269035532995</v>
      </c>
    </row>
    <row r="66" customFormat="false" ht="17.25" hidden="false" customHeight="false" outlineLevel="0" collapsed="false">
      <c r="A66" s="17" t="s">
        <v>10</v>
      </c>
      <c r="B66" s="22" t="s">
        <v>11</v>
      </c>
      <c r="C66" s="19" t="n">
        <v>1517</v>
      </c>
      <c r="D66" s="20" t="n">
        <v>194</v>
      </c>
      <c r="E66" s="20" t="n">
        <v>949</v>
      </c>
      <c r="F66" s="20" t="n">
        <v>374</v>
      </c>
      <c r="G66" s="20" t="n">
        <v>162</v>
      </c>
      <c r="H66" s="21" t="n">
        <f aca="false">D66/C66*100</f>
        <v>12.7883981542518</v>
      </c>
      <c r="I66" s="21" t="n">
        <f aca="false">E66/C66*100</f>
        <v>62.5576796308504</v>
      </c>
      <c r="J66" s="21" t="n">
        <f aca="false">F66/C66*100</f>
        <v>24.6539222148978</v>
      </c>
      <c r="K66" s="21" t="n">
        <f aca="false">G66/C66*100</f>
        <v>10.6789716545814</v>
      </c>
    </row>
    <row r="67" customFormat="false" ht="17.25" hidden="false" customHeight="false" outlineLevel="0" collapsed="false">
      <c r="A67" s="17" t="s">
        <v>10</v>
      </c>
      <c r="B67" s="22" t="s">
        <v>12</v>
      </c>
      <c r="C67" s="19" t="n">
        <v>1635</v>
      </c>
      <c r="D67" s="20" t="n">
        <v>197</v>
      </c>
      <c r="E67" s="20" t="n">
        <v>972</v>
      </c>
      <c r="F67" s="20" t="n">
        <v>466</v>
      </c>
      <c r="G67" s="20" t="n">
        <v>236</v>
      </c>
      <c r="H67" s="21" t="n">
        <f aca="false">D67/C67*100</f>
        <v>12.0489296636086</v>
      </c>
      <c r="I67" s="21" t="n">
        <f aca="false">E67/C67*100</f>
        <v>59.4495412844037</v>
      </c>
      <c r="J67" s="21" t="n">
        <f aca="false">F67/C67*100</f>
        <v>28.5015290519878</v>
      </c>
      <c r="K67" s="21" t="n">
        <f aca="false">G67/C67*100</f>
        <v>14.434250764526</v>
      </c>
    </row>
    <row r="68" customFormat="false" ht="17.25" hidden="false" customHeight="false" outlineLevel="0" collapsed="false">
      <c r="A68" s="17" t="s">
        <v>33</v>
      </c>
      <c r="B68" s="18"/>
      <c r="C68" s="19" t="n">
        <v>2809</v>
      </c>
      <c r="D68" s="20" t="n">
        <v>304</v>
      </c>
      <c r="E68" s="20" t="n">
        <v>1725</v>
      </c>
      <c r="F68" s="20" t="n">
        <v>780</v>
      </c>
      <c r="G68" s="20" t="n">
        <v>342</v>
      </c>
      <c r="H68" s="21" t="n">
        <f aca="false">D68/C68*100</f>
        <v>10.8223567105732</v>
      </c>
      <c r="I68" s="21" t="n">
        <f aca="false">E68/C68*100</f>
        <v>61.4097543609826</v>
      </c>
      <c r="J68" s="21" t="n">
        <f aca="false">F68/C68*100</f>
        <v>27.7678889284443</v>
      </c>
      <c r="K68" s="21" t="n">
        <f aca="false">G68/C68*100</f>
        <v>12.1751512993948</v>
      </c>
    </row>
    <row r="69" customFormat="false" ht="17.25" hidden="false" customHeight="false" outlineLevel="0" collapsed="false">
      <c r="A69" s="17" t="s">
        <v>10</v>
      </c>
      <c r="B69" s="22" t="s">
        <v>11</v>
      </c>
      <c r="C69" s="19" t="n">
        <v>1364</v>
      </c>
      <c r="D69" s="20" t="n">
        <v>153</v>
      </c>
      <c r="E69" s="20" t="n">
        <v>853</v>
      </c>
      <c r="F69" s="20" t="n">
        <v>358</v>
      </c>
      <c r="G69" s="20" t="n">
        <v>139</v>
      </c>
      <c r="H69" s="21" t="n">
        <f aca="false">D69/C69*100</f>
        <v>11.217008797654</v>
      </c>
      <c r="I69" s="21" t="n">
        <f aca="false">E69/C69*100</f>
        <v>62.5366568914956</v>
      </c>
      <c r="J69" s="21" t="n">
        <f aca="false">F69/C69*100</f>
        <v>26.2463343108504</v>
      </c>
      <c r="K69" s="21" t="n">
        <f aca="false">G69/C69*100</f>
        <v>10.1906158357771</v>
      </c>
    </row>
    <row r="70" customFormat="false" ht="17.25" hidden="false" customHeight="false" outlineLevel="0" collapsed="false">
      <c r="A70" s="17" t="s">
        <v>10</v>
      </c>
      <c r="B70" s="22" t="s">
        <v>12</v>
      </c>
      <c r="C70" s="19" t="n">
        <v>1445</v>
      </c>
      <c r="D70" s="20" t="n">
        <v>151</v>
      </c>
      <c r="E70" s="20" t="n">
        <v>872</v>
      </c>
      <c r="F70" s="20" t="n">
        <v>422</v>
      </c>
      <c r="G70" s="20" t="n">
        <v>203</v>
      </c>
      <c r="H70" s="21" t="n">
        <f aca="false">D70/C70*100</f>
        <v>10.4498269896194</v>
      </c>
      <c r="I70" s="21" t="n">
        <f aca="false">E70/C70*100</f>
        <v>60.3460207612457</v>
      </c>
      <c r="J70" s="21" t="n">
        <f aca="false">F70/C70*100</f>
        <v>29.2041522491349</v>
      </c>
      <c r="K70" s="21" t="n">
        <f aca="false">G70/C70*100</f>
        <v>14.0484429065744</v>
      </c>
    </row>
    <row r="71" customFormat="false" ht="17.25" hidden="false" customHeight="false" outlineLevel="0" collapsed="false">
      <c r="A71" s="17" t="s">
        <v>34</v>
      </c>
      <c r="B71" s="18"/>
      <c r="C71" s="19" t="n">
        <v>5267</v>
      </c>
      <c r="D71" s="20" t="n">
        <v>496</v>
      </c>
      <c r="E71" s="20" t="n">
        <v>3247</v>
      </c>
      <c r="F71" s="20" t="n">
        <v>1524</v>
      </c>
      <c r="G71" s="20" t="n">
        <v>822</v>
      </c>
      <c r="H71" s="21" t="n">
        <f aca="false">D71/C71*100</f>
        <v>9.41712549838618</v>
      </c>
      <c r="I71" s="21" t="n">
        <f aca="false">E71/C71*100</f>
        <v>61.6479969622176</v>
      </c>
      <c r="J71" s="21" t="n">
        <f aca="false">F71/C71*100</f>
        <v>28.9348775393962</v>
      </c>
      <c r="K71" s="21" t="n">
        <f aca="false">G71/C71*100</f>
        <v>15.606607176761</v>
      </c>
    </row>
    <row r="72" customFormat="false" ht="17.25" hidden="false" customHeight="false" outlineLevel="0" collapsed="false">
      <c r="A72" s="17" t="s">
        <v>10</v>
      </c>
      <c r="B72" s="22" t="s">
        <v>11</v>
      </c>
      <c r="C72" s="19" t="n">
        <v>2535</v>
      </c>
      <c r="D72" s="20" t="n">
        <v>236</v>
      </c>
      <c r="E72" s="20" t="n">
        <v>1653</v>
      </c>
      <c r="F72" s="20" t="n">
        <v>646</v>
      </c>
      <c r="G72" s="20" t="n">
        <v>309</v>
      </c>
      <c r="H72" s="21" t="n">
        <f aca="false">D72/C72*100</f>
        <v>9.30966469428008</v>
      </c>
      <c r="I72" s="21" t="n">
        <f aca="false">E72/C72*100</f>
        <v>65.207100591716</v>
      </c>
      <c r="J72" s="21" t="n">
        <f aca="false">F72/C72*100</f>
        <v>25.4832347140039</v>
      </c>
      <c r="K72" s="21" t="n">
        <f aca="false">G72/C72*100</f>
        <v>12.189349112426</v>
      </c>
    </row>
    <row r="73" customFormat="false" ht="17.25" hidden="false" customHeight="false" outlineLevel="0" collapsed="false">
      <c r="A73" s="17" t="s">
        <v>10</v>
      </c>
      <c r="B73" s="22" t="s">
        <v>12</v>
      </c>
      <c r="C73" s="19" t="n">
        <v>2732</v>
      </c>
      <c r="D73" s="20" t="n">
        <v>260</v>
      </c>
      <c r="E73" s="20" t="n">
        <v>1594</v>
      </c>
      <c r="F73" s="20" t="n">
        <v>878</v>
      </c>
      <c r="G73" s="20" t="n">
        <v>513</v>
      </c>
      <c r="H73" s="21" t="n">
        <f aca="false">D73/C73*100</f>
        <v>9.51683748169839</v>
      </c>
      <c r="I73" s="21" t="n">
        <f aca="false">E73/C73*100</f>
        <v>58.3455344070278</v>
      </c>
      <c r="J73" s="21" t="n">
        <f aca="false">F73/C73*100</f>
        <v>32.1376281112738</v>
      </c>
      <c r="K73" s="21" t="n">
        <f aca="false">G73/C73*100</f>
        <v>18.7774524158126</v>
      </c>
    </row>
    <row r="74" customFormat="false" ht="17.25" hidden="false" customHeight="false" outlineLevel="0" collapsed="false">
      <c r="A74" s="17" t="s">
        <v>35</v>
      </c>
      <c r="B74" s="18"/>
      <c r="C74" s="19" t="n">
        <v>1479</v>
      </c>
      <c r="D74" s="20" t="n">
        <v>104</v>
      </c>
      <c r="E74" s="20" t="n">
        <v>995</v>
      </c>
      <c r="F74" s="20" t="n">
        <v>380</v>
      </c>
      <c r="G74" s="20" t="n">
        <v>230</v>
      </c>
      <c r="H74" s="21" t="n">
        <f aca="false">D74/C74*100</f>
        <v>7.03177822853279</v>
      </c>
      <c r="I74" s="21" t="n">
        <f aca="false">E74/C74*100</f>
        <v>67.2751859364435</v>
      </c>
      <c r="J74" s="21" t="n">
        <f aca="false">F74/C74*100</f>
        <v>25.6930358350237</v>
      </c>
      <c r="K74" s="21" t="n">
        <f aca="false">G74/C74*100</f>
        <v>15.5510480054091</v>
      </c>
    </row>
    <row r="75" customFormat="false" ht="17.25" hidden="false" customHeight="false" outlineLevel="0" collapsed="false">
      <c r="A75" s="17" t="s">
        <v>10</v>
      </c>
      <c r="B75" s="22" t="s">
        <v>11</v>
      </c>
      <c r="C75" s="19" t="n">
        <v>835</v>
      </c>
      <c r="D75" s="20" t="n">
        <v>51</v>
      </c>
      <c r="E75" s="20" t="n">
        <v>639</v>
      </c>
      <c r="F75" s="20" t="n">
        <v>145</v>
      </c>
      <c r="G75" s="20" t="n">
        <v>75</v>
      </c>
      <c r="H75" s="21" t="n">
        <f aca="false">D75/C75*100</f>
        <v>6.10778443113772</v>
      </c>
      <c r="I75" s="21" t="n">
        <f aca="false">E75/C75*100</f>
        <v>76.5269461077844</v>
      </c>
      <c r="J75" s="21" t="n">
        <f aca="false">F75/C75*100</f>
        <v>17.3652694610778</v>
      </c>
      <c r="K75" s="21" t="n">
        <f aca="false">G75/C75*100</f>
        <v>8.98203592814371</v>
      </c>
    </row>
    <row r="76" customFormat="false" ht="17.25" hidden="false" customHeight="false" outlineLevel="0" collapsed="false">
      <c r="A76" s="17" t="s">
        <v>10</v>
      </c>
      <c r="B76" s="22" t="s">
        <v>12</v>
      </c>
      <c r="C76" s="19" t="n">
        <v>644</v>
      </c>
      <c r="D76" s="20" t="n">
        <v>53</v>
      </c>
      <c r="E76" s="20" t="n">
        <v>356</v>
      </c>
      <c r="F76" s="20" t="n">
        <v>235</v>
      </c>
      <c r="G76" s="20" t="n">
        <v>155</v>
      </c>
      <c r="H76" s="21" t="n">
        <f aca="false">D76/C76*100</f>
        <v>8.22981366459627</v>
      </c>
      <c r="I76" s="21" t="n">
        <f aca="false">E76/C76*100</f>
        <v>55.2795031055901</v>
      </c>
      <c r="J76" s="21" t="n">
        <f aca="false">F76/C76*100</f>
        <v>36.4906832298137</v>
      </c>
      <c r="K76" s="21" t="n">
        <f aca="false">G76/C76*100</f>
        <v>24.0683229813665</v>
      </c>
    </row>
    <row r="77" customFormat="false" ht="17.25" hidden="false" customHeight="false" outlineLevel="0" collapsed="false">
      <c r="A77" s="17" t="s">
        <v>36</v>
      </c>
      <c r="B77" s="18"/>
      <c r="C77" s="19" t="n">
        <v>2107</v>
      </c>
      <c r="D77" s="20" t="n">
        <v>276</v>
      </c>
      <c r="E77" s="20" t="n">
        <v>1318</v>
      </c>
      <c r="F77" s="20" t="n">
        <v>513</v>
      </c>
      <c r="G77" s="20" t="n">
        <v>233</v>
      </c>
      <c r="H77" s="21" t="n">
        <f aca="false">D77/C77*100</f>
        <v>13.0991931656383</v>
      </c>
      <c r="I77" s="21" t="n">
        <f aca="false">E77/C77*100</f>
        <v>62.5533934504034</v>
      </c>
      <c r="J77" s="21" t="n">
        <f aca="false">F77/C77*100</f>
        <v>24.3474133839582</v>
      </c>
      <c r="K77" s="21" t="n">
        <f aca="false">G77/C77*100</f>
        <v>11.0583768391077</v>
      </c>
    </row>
    <row r="78" customFormat="false" ht="17.25" hidden="false" customHeight="false" outlineLevel="0" collapsed="false">
      <c r="A78" s="17" t="s">
        <v>10</v>
      </c>
      <c r="B78" s="22" t="s">
        <v>11</v>
      </c>
      <c r="C78" s="19" t="n">
        <v>1014</v>
      </c>
      <c r="D78" s="20" t="n">
        <v>136</v>
      </c>
      <c r="E78" s="20" t="n">
        <v>657</v>
      </c>
      <c r="F78" s="20" t="n">
        <v>221</v>
      </c>
      <c r="G78" s="20" t="n">
        <v>91</v>
      </c>
      <c r="H78" s="21" t="n">
        <f aca="false">D78/C78*100</f>
        <v>13.4122287968442</v>
      </c>
      <c r="I78" s="21" t="n">
        <f aca="false">E78/C78*100</f>
        <v>64.792899408284</v>
      </c>
      <c r="J78" s="21" t="n">
        <f aca="false">F78/C78*100</f>
        <v>21.7948717948718</v>
      </c>
      <c r="K78" s="21" t="n">
        <f aca="false">G78/C78*100</f>
        <v>8.97435897435897</v>
      </c>
    </row>
    <row r="79" customFormat="false" ht="17.25" hidden="false" customHeight="false" outlineLevel="0" collapsed="false">
      <c r="A79" s="17" t="s">
        <v>10</v>
      </c>
      <c r="B79" s="22" t="s">
        <v>12</v>
      </c>
      <c r="C79" s="19" t="n">
        <v>1093</v>
      </c>
      <c r="D79" s="20" t="n">
        <v>140</v>
      </c>
      <c r="E79" s="20" t="n">
        <v>661</v>
      </c>
      <c r="F79" s="20" t="n">
        <v>292</v>
      </c>
      <c r="G79" s="20" t="n">
        <v>142</v>
      </c>
      <c r="H79" s="21" t="n">
        <f aca="false">D79/C79*100</f>
        <v>12.8087831655993</v>
      </c>
      <c r="I79" s="21" t="n">
        <f aca="false">E79/C79*100</f>
        <v>60.4757548032937</v>
      </c>
      <c r="J79" s="21" t="n">
        <f aca="false">F79/C79*100</f>
        <v>26.715462031107</v>
      </c>
      <c r="K79" s="21" t="n">
        <f aca="false">G79/C79*100</f>
        <v>12.9917657822507</v>
      </c>
    </row>
    <row r="80" customFormat="false" ht="17.25" hidden="false" customHeight="false" outlineLevel="0" collapsed="false">
      <c r="A80" s="17" t="s">
        <v>37</v>
      </c>
      <c r="B80" s="18"/>
      <c r="C80" s="19" t="n">
        <v>5043</v>
      </c>
      <c r="D80" s="20" t="n">
        <v>735</v>
      </c>
      <c r="E80" s="20" t="n">
        <v>3261</v>
      </c>
      <c r="F80" s="20" t="n">
        <v>1047</v>
      </c>
      <c r="G80" s="20" t="n">
        <v>431</v>
      </c>
      <c r="H80" s="21" t="n">
        <f aca="false">D80/C80*100</f>
        <v>14.5746579417014</v>
      </c>
      <c r="I80" s="21" t="n">
        <f aca="false">E80/C80*100</f>
        <v>64.6638905413444</v>
      </c>
      <c r="J80" s="21" t="n">
        <f aca="false">F80/C80*100</f>
        <v>20.7614515169542</v>
      </c>
      <c r="K80" s="21" t="n">
        <f aca="false">G80/C80*100</f>
        <v>8.54650009914733</v>
      </c>
    </row>
    <row r="81" customFormat="false" ht="17.25" hidden="false" customHeight="false" outlineLevel="0" collapsed="false">
      <c r="A81" s="17" t="s">
        <v>10</v>
      </c>
      <c r="B81" s="22" t="s">
        <v>11</v>
      </c>
      <c r="C81" s="19" t="n">
        <v>2458</v>
      </c>
      <c r="D81" s="20" t="n">
        <v>375</v>
      </c>
      <c r="E81" s="20" t="n">
        <v>1611</v>
      </c>
      <c r="F81" s="20" t="n">
        <v>472</v>
      </c>
      <c r="G81" s="20" t="n">
        <v>160</v>
      </c>
      <c r="H81" s="21" t="n">
        <f aca="false">D81/C81*100</f>
        <v>15.2563059397884</v>
      </c>
      <c r="I81" s="21" t="n">
        <f aca="false">E81/C81*100</f>
        <v>65.5410903173312</v>
      </c>
      <c r="J81" s="21" t="n">
        <f aca="false">F81/C81*100</f>
        <v>19.2026037428804</v>
      </c>
      <c r="K81" s="21" t="n">
        <f aca="false">G81/C81*100</f>
        <v>6.5093572009764</v>
      </c>
    </row>
    <row r="82" customFormat="false" ht="17.25" hidden="false" customHeight="false" outlineLevel="0" collapsed="false">
      <c r="A82" s="17" t="s">
        <v>10</v>
      </c>
      <c r="B82" s="22" t="s">
        <v>12</v>
      </c>
      <c r="C82" s="19" t="n">
        <v>2585</v>
      </c>
      <c r="D82" s="20" t="n">
        <v>360</v>
      </c>
      <c r="E82" s="20" t="n">
        <v>1650</v>
      </c>
      <c r="F82" s="20" t="n">
        <v>575</v>
      </c>
      <c r="G82" s="20" t="n">
        <v>271</v>
      </c>
      <c r="H82" s="21" t="n">
        <f aca="false">D82/C82*100</f>
        <v>13.926499032882</v>
      </c>
      <c r="I82" s="21" t="n">
        <f aca="false">E82/C82*100</f>
        <v>63.8297872340426</v>
      </c>
      <c r="J82" s="21" t="n">
        <f aca="false">F82/C82*100</f>
        <v>22.2437137330754</v>
      </c>
      <c r="K82" s="21" t="n">
        <f aca="false">G82/C82*100</f>
        <v>10.4835589941973</v>
      </c>
    </row>
    <row r="83" customFormat="false" ht="17.25" hidden="false" customHeight="false" outlineLevel="0" collapsed="false">
      <c r="A83" s="17" t="s">
        <v>38</v>
      </c>
      <c r="B83" s="18"/>
      <c r="C83" s="19" t="n">
        <v>7268</v>
      </c>
      <c r="D83" s="20" t="n">
        <v>885</v>
      </c>
      <c r="E83" s="20" t="n">
        <v>4581</v>
      </c>
      <c r="F83" s="20" t="n">
        <v>1802</v>
      </c>
      <c r="G83" s="20" t="n">
        <v>869</v>
      </c>
      <c r="H83" s="21" t="n">
        <f aca="false">D83/C83*100</f>
        <v>12.1766648321409</v>
      </c>
      <c r="I83" s="21" t="n">
        <f aca="false">E83/C83*100</f>
        <v>63.0297193175564</v>
      </c>
      <c r="J83" s="21" t="n">
        <f aca="false">F83/C83*100</f>
        <v>24.7936158503027</v>
      </c>
      <c r="K83" s="21" t="n">
        <f aca="false">G83/C83*100</f>
        <v>11.9565217391304</v>
      </c>
    </row>
    <row r="84" customFormat="false" ht="17.25" hidden="false" customHeight="false" outlineLevel="0" collapsed="false">
      <c r="A84" s="17" t="s">
        <v>10</v>
      </c>
      <c r="B84" s="22" t="s">
        <v>11</v>
      </c>
      <c r="C84" s="19" t="n">
        <v>3493</v>
      </c>
      <c r="D84" s="20" t="n">
        <v>442</v>
      </c>
      <c r="E84" s="20" t="n">
        <v>2312</v>
      </c>
      <c r="F84" s="20" t="n">
        <v>739</v>
      </c>
      <c r="G84" s="20" t="n">
        <v>319</v>
      </c>
      <c r="H84" s="21" t="n">
        <f aca="false">D84/C84*100</f>
        <v>12.6538791869453</v>
      </c>
      <c r="I84" s="21" t="n">
        <f aca="false">E84/C84*100</f>
        <v>66.1895219009448</v>
      </c>
      <c r="J84" s="21" t="n">
        <f aca="false">F84/C84*100</f>
        <v>21.1565989121099</v>
      </c>
      <c r="K84" s="21" t="n">
        <f aca="false">G84/C84*100</f>
        <v>9.13255081591755</v>
      </c>
    </row>
    <row r="85" customFormat="false" ht="17.25" hidden="false" customHeight="false" outlineLevel="0" collapsed="false">
      <c r="A85" s="17" t="s">
        <v>10</v>
      </c>
      <c r="B85" s="22" t="s">
        <v>12</v>
      </c>
      <c r="C85" s="19" t="n">
        <v>3775</v>
      </c>
      <c r="D85" s="20" t="n">
        <v>443</v>
      </c>
      <c r="E85" s="20" t="n">
        <v>2269</v>
      </c>
      <c r="F85" s="20" t="n">
        <v>1063</v>
      </c>
      <c r="G85" s="20" t="n">
        <v>550</v>
      </c>
      <c r="H85" s="21" t="n">
        <f aca="false">D85/C85*100</f>
        <v>11.7350993377483</v>
      </c>
      <c r="I85" s="21" t="n">
        <f aca="false">E85/C85*100</f>
        <v>60.1059602649007</v>
      </c>
      <c r="J85" s="21" t="n">
        <f aca="false">F85/C85*100</f>
        <v>28.158940397351</v>
      </c>
      <c r="K85" s="21" t="n">
        <f aca="false">G85/C85*100</f>
        <v>14.5695364238411</v>
      </c>
    </row>
    <row r="86" customFormat="false" ht="17.25" hidden="false" customHeight="false" outlineLevel="0" collapsed="false">
      <c r="A86" s="17" t="s">
        <v>39</v>
      </c>
      <c r="B86" s="18"/>
      <c r="C86" s="19" t="n">
        <v>9374</v>
      </c>
      <c r="D86" s="20" t="n">
        <v>1381</v>
      </c>
      <c r="E86" s="20" t="n">
        <v>6071</v>
      </c>
      <c r="F86" s="20" t="n">
        <v>1922</v>
      </c>
      <c r="G86" s="20" t="n">
        <v>852</v>
      </c>
      <c r="H86" s="21" t="n">
        <f aca="false">D86/C86*100</f>
        <v>14.7322381053979</v>
      </c>
      <c r="I86" s="21" t="n">
        <f aca="false">E86/C86*100</f>
        <v>64.7642415190954</v>
      </c>
      <c r="J86" s="21" t="n">
        <f aca="false">F86/C86*100</f>
        <v>20.5035203755067</v>
      </c>
      <c r="K86" s="21" t="n">
        <f aca="false">G86/C86*100</f>
        <v>9.08896949007894</v>
      </c>
    </row>
    <row r="87" customFormat="false" ht="17.25" hidden="false" customHeight="false" outlineLevel="0" collapsed="false">
      <c r="A87" s="17" t="s">
        <v>10</v>
      </c>
      <c r="B87" s="22" t="s">
        <v>11</v>
      </c>
      <c r="C87" s="19" t="n">
        <v>4573</v>
      </c>
      <c r="D87" s="20" t="n">
        <v>710</v>
      </c>
      <c r="E87" s="20" t="n">
        <v>3031</v>
      </c>
      <c r="F87" s="20" t="n">
        <v>832</v>
      </c>
      <c r="G87" s="20" t="n">
        <v>306</v>
      </c>
      <c r="H87" s="21" t="n">
        <f aca="false">D87/C87*100</f>
        <v>15.5259129674175</v>
      </c>
      <c r="I87" s="21" t="n">
        <f aca="false">E87/C87*100</f>
        <v>66.2803411327356</v>
      </c>
      <c r="J87" s="21" t="n">
        <f aca="false">F87/C87*100</f>
        <v>18.1937458998469</v>
      </c>
      <c r="K87" s="21" t="n">
        <f aca="false">G87/C87*100</f>
        <v>6.69144981412639</v>
      </c>
    </row>
    <row r="88" customFormat="false" ht="17.25" hidden="false" customHeight="false" outlineLevel="0" collapsed="false">
      <c r="A88" s="17" t="s">
        <v>10</v>
      </c>
      <c r="B88" s="22" t="s">
        <v>12</v>
      </c>
      <c r="C88" s="19" t="n">
        <v>4801</v>
      </c>
      <c r="D88" s="20" t="n">
        <v>671</v>
      </c>
      <c r="E88" s="20" t="n">
        <v>3040</v>
      </c>
      <c r="F88" s="20" t="n">
        <v>1090</v>
      </c>
      <c r="G88" s="20" t="n">
        <v>546</v>
      </c>
      <c r="H88" s="21" t="n">
        <f aca="false">D88/C88*100</f>
        <v>13.9762549468861</v>
      </c>
      <c r="I88" s="21" t="n">
        <f aca="false">E88/C88*100</f>
        <v>63.3201416371589</v>
      </c>
      <c r="J88" s="21" t="n">
        <f aca="false">F88/C88*100</f>
        <v>22.703603415955</v>
      </c>
      <c r="K88" s="21" t="n">
        <f aca="false">G88/C88*100</f>
        <v>11.3726307019371</v>
      </c>
    </row>
    <row r="89" customFormat="false" ht="17.25" hidden="false" customHeight="false" outlineLevel="0" collapsed="false">
      <c r="A89" s="17" t="s">
        <v>40</v>
      </c>
      <c r="B89" s="18"/>
      <c r="C89" s="19" t="n">
        <v>7444</v>
      </c>
      <c r="D89" s="20" t="n">
        <v>1462</v>
      </c>
      <c r="E89" s="20" t="n">
        <v>4613</v>
      </c>
      <c r="F89" s="20" t="n">
        <v>1369</v>
      </c>
      <c r="G89" s="20" t="n">
        <v>681</v>
      </c>
      <c r="H89" s="21" t="n">
        <f aca="false">D89/C89*100</f>
        <v>19.6399785061795</v>
      </c>
      <c r="I89" s="21" t="n">
        <f aca="false">E89/C89*100</f>
        <v>61.9693713057496</v>
      </c>
      <c r="J89" s="21" t="n">
        <f aca="false">F89/C89*100</f>
        <v>18.3906501880709</v>
      </c>
      <c r="K89" s="21" t="n">
        <f aca="false">G89/C89*100</f>
        <v>9.14830736163353</v>
      </c>
    </row>
    <row r="90" customFormat="false" ht="17.25" hidden="false" customHeight="false" outlineLevel="0" collapsed="false">
      <c r="A90" s="17" t="s">
        <v>10</v>
      </c>
      <c r="B90" s="22" t="s">
        <v>11</v>
      </c>
      <c r="C90" s="19" t="n">
        <v>3618</v>
      </c>
      <c r="D90" s="20" t="n">
        <v>732</v>
      </c>
      <c r="E90" s="20" t="n">
        <v>2302</v>
      </c>
      <c r="F90" s="20" t="n">
        <v>584</v>
      </c>
      <c r="G90" s="20" t="n">
        <v>245</v>
      </c>
      <c r="H90" s="21" t="n">
        <f aca="false">D90/C90*100</f>
        <v>20.2321724709784</v>
      </c>
      <c r="I90" s="21" t="n">
        <f aca="false">E90/C90*100</f>
        <v>63.6263128800442</v>
      </c>
      <c r="J90" s="21" t="n">
        <f aca="false">F90/C90*100</f>
        <v>16.1415146489773</v>
      </c>
      <c r="K90" s="21" t="n">
        <f aca="false">G90/C90*100</f>
        <v>6.77169707020453</v>
      </c>
    </row>
    <row r="91" customFormat="false" ht="17.25" hidden="false" customHeight="false" outlineLevel="0" collapsed="false">
      <c r="A91" s="17" t="s">
        <v>10</v>
      </c>
      <c r="B91" s="22" t="s">
        <v>12</v>
      </c>
      <c r="C91" s="19" t="n">
        <v>3826</v>
      </c>
      <c r="D91" s="20" t="n">
        <v>730</v>
      </c>
      <c r="E91" s="20" t="n">
        <v>2311</v>
      </c>
      <c r="F91" s="20" t="n">
        <v>785</v>
      </c>
      <c r="G91" s="20" t="n">
        <v>436</v>
      </c>
      <c r="H91" s="21" t="n">
        <f aca="false">D91/C91*100</f>
        <v>19.0799790904339</v>
      </c>
      <c r="I91" s="21" t="n">
        <f aca="false">E91/C91*100</f>
        <v>60.4025091479352</v>
      </c>
      <c r="J91" s="21" t="n">
        <f aca="false">F91/C91*100</f>
        <v>20.5175117616309</v>
      </c>
      <c r="K91" s="21" t="n">
        <f aca="false">G91/C91*100</f>
        <v>11.3957135389441</v>
      </c>
    </row>
    <row r="92" customFormat="false" ht="17.25" hidden="false" customHeight="false" outlineLevel="0" collapsed="false">
      <c r="A92" s="17" t="s">
        <v>41</v>
      </c>
      <c r="B92" s="18"/>
      <c r="C92" s="19" t="n">
        <v>11240</v>
      </c>
      <c r="D92" s="20" t="n">
        <v>1817</v>
      </c>
      <c r="E92" s="20" t="n">
        <v>6692</v>
      </c>
      <c r="F92" s="20" t="n">
        <v>2731</v>
      </c>
      <c r="G92" s="20" t="n">
        <v>1213</v>
      </c>
      <c r="H92" s="21" t="n">
        <f aca="false">D92/C92*100</f>
        <v>16.1654804270463</v>
      </c>
      <c r="I92" s="21" t="n">
        <f aca="false">E92/C92*100</f>
        <v>59.5373665480427</v>
      </c>
      <c r="J92" s="21" t="n">
        <f aca="false">F92/C92*100</f>
        <v>24.297153024911</v>
      </c>
      <c r="K92" s="21" t="n">
        <f aca="false">G92/C92*100</f>
        <v>10.7918149466192</v>
      </c>
    </row>
    <row r="93" customFormat="false" ht="17.25" hidden="false" customHeight="false" outlineLevel="0" collapsed="false">
      <c r="A93" s="17" t="s">
        <v>10</v>
      </c>
      <c r="B93" s="22" t="s">
        <v>11</v>
      </c>
      <c r="C93" s="19" t="n">
        <v>5404</v>
      </c>
      <c r="D93" s="20" t="n">
        <v>937</v>
      </c>
      <c r="E93" s="20" t="n">
        <v>3299</v>
      </c>
      <c r="F93" s="20" t="n">
        <v>1168</v>
      </c>
      <c r="G93" s="20" t="n">
        <v>486</v>
      </c>
      <c r="H93" s="21" t="n">
        <f aca="false">D93/C93*100</f>
        <v>17.339008142117</v>
      </c>
      <c r="I93" s="21" t="n">
        <f aca="false">E93/C93*100</f>
        <v>61.0473723168024</v>
      </c>
      <c r="J93" s="21" t="n">
        <f aca="false">F93/C93*100</f>
        <v>21.6136195410807</v>
      </c>
      <c r="K93" s="21" t="n">
        <f aca="false">G93/C93*100</f>
        <v>8.99333826794967</v>
      </c>
    </row>
    <row r="94" customFormat="false" ht="17.25" hidden="false" customHeight="false" outlineLevel="0" collapsed="false">
      <c r="A94" s="17" t="s">
        <v>10</v>
      </c>
      <c r="B94" s="22" t="s">
        <v>12</v>
      </c>
      <c r="C94" s="19" t="n">
        <v>5836</v>
      </c>
      <c r="D94" s="20" t="n">
        <v>880</v>
      </c>
      <c r="E94" s="20" t="n">
        <v>3393</v>
      </c>
      <c r="F94" s="20" t="n">
        <v>1563</v>
      </c>
      <c r="G94" s="20" t="n">
        <v>727</v>
      </c>
      <c r="H94" s="21" t="n">
        <f aca="false">D94/C94*100</f>
        <v>15.0788211103496</v>
      </c>
      <c r="I94" s="21" t="n">
        <f aca="false">E94/C94*100</f>
        <v>58.139136394791</v>
      </c>
      <c r="J94" s="21" t="n">
        <f aca="false">F94/C94*100</f>
        <v>26.7820424948595</v>
      </c>
      <c r="K94" s="21" t="n">
        <f aca="false">G94/C94*100</f>
        <v>12.4571624400274</v>
      </c>
    </row>
    <row r="95" customFormat="false" ht="17.25" hidden="false" customHeight="false" outlineLevel="0" collapsed="false">
      <c r="A95" s="17" t="s">
        <v>42</v>
      </c>
      <c r="B95" s="18"/>
      <c r="C95" s="19" t="n">
        <v>6802</v>
      </c>
      <c r="D95" s="20" t="n">
        <v>808</v>
      </c>
      <c r="E95" s="20" t="n">
        <v>4096</v>
      </c>
      <c r="F95" s="20" t="n">
        <v>1898</v>
      </c>
      <c r="G95" s="20" t="n">
        <v>877</v>
      </c>
      <c r="H95" s="21" t="n">
        <f aca="false">D95/C95*100</f>
        <v>11.8788591590709</v>
      </c>
      <c r="I95" s="21" t="n">
        <f aca="false">E95/C95*100</f>
        <v>60.2175830638048</v>
      </c>
      <c r="J95" s="21" t="n">
        <f aca="false">F95/C95*100</f>
        <v>27.9035577771244</v>
      </c>
      <c r="K95" s="21" t="n">
        <f aca="false">G95/C95*100</f>
        <v>12.8932666862687</v>
      </c>
    </row>
    <row r="96" customFormat="false" ht="17.25" hidden="false" customHeight="false" outlineLevel="0" collapsed="false">
      <c r="A96" s="17" t="s">
        <v>10</v>
      </c>
      <c r="B96" s="22" t="s">
        <v>11</v>
      </c>
      <c r="C96" s="19" t="n">
        <v>3315</v>
      </c>
      <c r="D96" s="20" t="n">
        <v>424</v>
      </c>
      <c r="E96" s="20" t="n">
        <v>2063</v>
      </c>
      <c r="F96" s="20" t="n">
        <v>828</v>
      </c>
      <c r="G96" s="20" t="n">
        <v>337</v>
      </c>
      <c r="H96" s="21" t="n">
        <f aca="false">D96/C96*100</f>
        <v>12.790346907994</v>
      </c>
      <c r="I96" s="21" t="n">
        <f aca="false">E96/C96*100</f>
        <v>62.2322775263952</v>
      </c>
      <c r="J96" s="21" t="n">
        <f aca="false">F96/C96*100</f>
        <v>24.9773755656109</v>
      </c>
      <c r="K96" s="21" t="n">
        <f aca="false">G96/C96*100</f>
        <v>10.1659125188537</v>
      </c>
    </row>
    <row r="97" customFormat="false" ht="17.25" hidden="false" customHeight="false" outlineLevel="0" collapsed="false">
      <c r="A97" s="17" t="s">
        <v>10</v>
      </c>
      <c r="B97" s="22" t="s">
        <v>12</v>
      </c>
      <c r="C97" s="19" t="n">
        <v>3487</v>
      </c>
      <c r="D97" s="20" t="n">
        <v>384</v>
      </c>
      <c r="E97" s="20" t="n">
        <v>2033</v>
      </c>
      <c r="F97" s="20" t="n">
        <v>1070</v>
      </c>
      <c r="G97" s="20" t="n">
        <v>540</v>
      </c>
      <c r="H97" s="21" t="n">
        <f aca="false">D97/C97*100</f>
        <v>11.0123315170634</v>
      </c>
      <c r="I97" s="21" t="n">
        <f aca="false">E97/C97*100</f>
        <v>58.3022655577861</v>
      </c>
      <c r="J97" s="21" t="n">
        <f aca="false">F97/C97*100</f>
        <v>30.6854029251506</v>
      </c>
      <c r="K97" s="21" t="n">
        <f aca="false">G97/C97*100</f>
        <v>15.4860911958704</v>
      </c>
    </row>
    <row r="98" customFormat="false" ht="17.25" hidden="false" customHeight="false" outlineLevel="0" collapsed="false">
      <c r="A98" s="17" t="s">
        <v>43</v>
      </c>
      <c r="B98" s="18"/>
      <c r="C98" s="19" t="n">
        <v>1990</v>
      </c>
      <c r="D98" s="20" t="n">
        <v>209</v>
      </c>
      <c r="E98" s="20" t="n">
        <v>1167</v>
      </c>
      <c r="F98" s="20" t="n">
        <v>614</v>
      </c>
      <c r="G98" s="20" t="n">
        <v>294</v>
      </c>
      <c r="H98" s="21" t="n">
        <f aca="false">D98/C98*100</f>
        <v>10.5025125628141</v>
      </c>
      <c r="I98" s="21" t="n">
        <f aca="false">E98/C98*100</f>
        <v>58.643216080402</v>
      </c>
      <c r="J98" s="21" t="n">
        <f aca="false">F98/C98*100</f>
        <v>30.8542713567839</v>
      </c>
      <c r="K98" s="21" t="n">
        <f aca="false">G98/C98*100</f>
        <v>14.7738693467337</v>
      </c>
    </row>
    <row r="99" customFormat="false" ht="17.25" hidden="false" customHeight="false" outlineLevel="0" collapsed="false">
      <c r="A99" s="17" t="s">
        <v>10</v>
      </c>
      <c r="B99" s="22" t="s">
        <v>11</v>
      </c>
      <c r="C99" s="19" t="n">
        <v>977</v>
      </c>
      <c r="D99" s="20" t="n">
        <v>114</v>
      </c>
      <c r="E99" s="20" t="n">
        <v>603</v>
      </c>
      <c r="F99" s="20" t="n">
        <v>260</v>
      </c>
      <c r="G99" s="20" t="n">
        <v>108</v>
      </c>
      <c r="H99" s="21" t="n">
        <f aca="false">D99/C99*100</f>
        <v>11.6683725690891</v>
      </c>
      <c r="I99" s="21" t="n">
        <f aca="false">E99/C99*100</f>
        <v>61.7195496417605</v>
      </c>
      <c r="J99" s="21" t="n">
        <f aca="false">F99/C99*100</f>
        <v>26.6120777891505</v>
      </c>
      <c r="K99" s="21" t="n">
        <f aca="false">G99/C99*100</f>
        <v>11.0542476970317</v>
      </c>
    </row>
    <row r="100" customFormat="false" ht="17.25" hidden="false" customHeight="false" outlineLevel="0" collapsed="false">
      <c r="A100" s="17" t="s">
        <v>10</v>
      </c>
      <c r="B100" s="22" t="s">
        <v>12</v>
      </c>
      <c r="C100" s="19" t="n">
        <v>1013</v>
      </c>
      <c r="D100" s="20" t="n">
        <v>95</v>
      </c>
      <c r="E100" s="20" t="n">
        <v>564</v>
      </c>
      <c r="F100" s="20" t="n">
        <v>354</v>
      </c>
      <c r="G100" s="20" t="n">
        <v>186</v>
      </c>
      <c r="H100" s="21" t="n">
        <f aca="false">D100/C100*100</f>
        <v>9.37808489634748</v>
      </c>
      <c r="I100" s="21" t="n">
        <f aca="false">E100/C100*100</f>
        <v>55.6762092793682</v>
      </c>
      <c r="J100" s="21" t="n">
        <f aca="false">F100/C100*100</f>
        <v>34.9457058242843</v>
      </c>
      <c r="K100" s="21" t="n">
        <f aca="false">G100/C100*100</f>
        <v>18.3613030602172</v>
      </c>
    </row>
    <row r="101" customFormat="false" ht="17.25" hidden="false" customHeight="false" outlineLevel="0" collapsed="false">
      <c r="A101" s="17" t="s">
        <v>44</v>
      </c>
      <c r="B101" s="18"/>
      <c r="C101" s="19" t="n">
        <v>4005</v>
      </c>
      <c r="D101" s="20" t="n">
        <v>406</v>
      </c>
      <c r="E101" s="20" t="n">
        <v>2444</v>
      </c>
      <c r="F101" s="20" t="n">
        <v>1155</v>
      </c>
      <c r="G101" s="20" t="n">
        <v>566</v>
      </c>
      <c r="H101" s="21" t="n">
        <f aca="false">D101/C101*100</f>
        <v>10.1373283395755</v>
      </c>
      <c r="I101" s="21" t="n">
        <f aca="false">E101/C101*100</f>
        <v>61.0237203495631</v>
      </c>
      <c r="J101" s="21" t="n">
        <f aca="false">F101/C101*100</f>
        <v>28.8389513108614</v>
      </c>
      <c r="K101" s="21" t="n">
        <f aca="false">G101/C101*100</f>
        <v>14.1323345817728</v>
      </c>
    </row>
    <row r="102" customFormat="false" ht="17.25" hidden="false" customHeight="false" outlineLevel="0" collapsed="false">
      <c r="A102" s="17" t="s">
        <v>10</v>
      </c>
      <c r="B102" s="22" t="s">
        <v>11</v>
      </c>
      <c r="C102" s="19" t="n">
        <v>1924</v>
      </c>
      <c r="D102" s="20" t="n">
        <v>203</v>
      </c>
      <c r="E102" s="20" t="n">
        <v>1241</v>
      </c>
      <c r="F102" s="20" t="n">
        <v>480</v>
      </c>
      <c r="G102" s="20" t="n">
        <v>205</v>
      </c>
      <c r="H102" s="21" t="n">
        <f aca="false">D102/C102*100</f>
        <v>10.5509355509356</v>
      </c>
      <c r="I102" s="21" t="n">
        <f aca="false">E102/C102*100</f>
        <v>64.5010395010395</v>
      </c>
      <c r="J102" s="21" t="n">
        <f aca="false">F102/C102*100</f>
        <v>24.948024948025</v>
      </c>
      <c r="K102" s="21" t="n">
        <f aca="false">G102/C102*100</f>
        <v>10.6548856548857</v>
      </c>
    </row>
    <row r="103" customFormat="false" ht="17.25" hidden="false" customHeight="false" outlineLevel="0" collapsed="false">
      <c r="A103" s="17" t="s">
        <v>10</v>
      </c>
      <c r="B103" s="22" t="s">
        <v>12</v>
      </c>
      <c r="C103" s="19" t="n">
        <v>2081</v>
      </c>
      <c r="D103" s="20" t="n">
        <v>203</v>
      </c>
      <c r="E103" s="20" t="n">
        <v>1203</v>
      </c>
      <c r="F103" s="20" t="n">
        <v>675</v>
      </c>
      <c r="G103" s="20" t="n">
        <v>361</v>
      </c>
      <c r="H103" s="21" t="n">
        <f aca="false">D103/C103*100</f>
        <v>9.75492551657857</v>
      </c>
      <c r="I103" s="21" t="n">
        <f aca="false">E103/C103*100</f>
        <v>57.8087457952907</v>
      </c>
      <c r="J103" s="21" t="n">
        <f aca="false">F103/C103*100</f>
        <v>32.4363286881307</v>
      </c>
      <c r="K103" s="21" t="n">
        <f aca="false">G103/C103*100</f>
        <v>17.3474291206151</v>
      </c>
    </row>
    <row r="104" customFormat="false" ht="17.25" hidden="false" customHeight="false" outlineLevel="0" collapsed="false">
      <c r="A104" s="17" t="s">
        <v>45</v>
      </c>
      <c r="B104" s="18"/>
      <c r="C104" s="19" t="n">
        <v>1202</v>
      </c>
      <c r="D104" s="20" t="n">
        <v>152</v>
      </c>
      <c r="E104" s="20" t="n">
        <v>740</v>
      </c>
      <c r="F104" s="20" t="n">
        <v>310</v>
      </c>
      <c r="G104" s="20" t="n">
        <v>146</v>
      </c>
      <c r="H104" s="21" t="n">
        <f aca="false">D104/C104*100</f>
        <v>12.6455906821963</v>
      </c>
      <c r="I104" s="21" t="n">
        <f aca="false">E104/C104*100</f>
        <v>61.5640599001664</v>
      </c>
      <c r="J104" s="21" t="n">
        <f aca="false">F104/C104*100</f>
        <v>25.7903494176373</v>
      </c>
      <c r="K104" s="21" t="n">
        <f aca="false">G104/C104*100</f>
        <v>12.1464226289517</v>
      </c>
    </row>
    <row r="105" customFormat="false" ht="17.25" hidden="false" customHeight="false" outlineLevel="0" collapsed="false">
      <c r="A105" s="17" t="s">
        <v>10</v>
      </c>
      <c r="B105" s="22" t="s">
        <v>11</v>
      </c>
      <c r="C105" s="19" t="n">
        <v>630</v>
      </c>
      <c r="D105" s="20" t="n">
        <v>89</v>
      </c>
      <c r="E105" s="20" t="n">
        <v>397</v>
      </c>
      <c r="F105" s="20" t="n">
        <v>144</v>
      </c>
      <c r="G105" s="20" t="n">
        <v>55</v>
      </c>
      <c r="H105" s="21" t="n">
        <f aca="false">D105/C105*100</f>
        <v>14.1269841269841</v>
      </c>
      <c r="I105" s="21" t="n">
        <f aca="false">E105/C105*100</f>
        <v>63.015873015873</v>
      </c>
      <c r="J105" s="21" t="n">
        <f aca="false">F105/C105*100</f>
        <v>22.8571428571429</v>
      </c>
      <c r="K105" s="21" t="n">
        <f aca="false">G105/C105*100</f>
        <v>8.73015873015873</v>
      </c>
    </row>
    <row r="106" customFormat="false" ht="17.25" hidden="false" customHeight="false" outlineLevel="0" collapsed="false">
      <c r="A106" s="17" t="s">
        <v>10</v>
      </c>
      <c r="B106" s="22" t="s">
        <v>12</v>
      </c>
      <c r="C106" s="19" t="n">
        <v>572</v>
      </c>
      <c r="D106" s="20" t="n">
        <v>63</v>
      </c>
      <c r="E106" s="20" t="n">
        <v>343</v>
      </c>
      <c r="F106" s="20" t="n">
        <v>166</v>
      </c>
      <c r="G106" s="20" t="n">
        <v>91</v>
      </c>
      <c r="H106" s="21" t="n">
        <f aca="false">D106/C106*100</f>
        <v>11.013986013986</v>
      </c>
      <c r="I106" s="21" t="n">
        <f aca="false">E106/C106*100</f>
        <v>59.965034965035</v>
      </c>
      <c r="J106" s="21" t="n">
        <f aca="false">F106/C106*100</f>
        <v>29.020979020979</v>
      </c>
      <c r="K106" s="21" t="n">
        <f aca="false">G106/C106*100</f>
        <v>15.9090909090909</v>
      </c>
    </row>
    <row r="107" customFormat="false" ht="17.25" hidden="false" customHeight="false" outlineLevel="0" collapsed="false">
      <c r="A107" s="17" t="s">
        <v>46</v>
      </c>
      <c r="B107" s="18"/>
      <c r="C107" s="19" t="n">
        <v>5559</v>
      </c>
      <c r="D107" s="20" t="n">
        <v>778</v>
      </c>
      <c r="E107" s="20" t="n">
        <v>3336</v>
      </c>
      <c r="F107" s="20" t="n">
        <v>1445</v>
      </c>
      <c r="G107" s="20" t="n">
        <v>660</v>
      </c>
      <c r="H107" s="21" t="n">
        <f aca="false">D107/C107*100</f>
        <v>13.9953228998021</v>
      </c>
      <c r="I107" s="21" t="n">
        <f aca="false">E107/C107*100</f>
        <v>60.010793308149</v>
      </c>
      <c r="J107" s="21" t="n">
        <f aca="false">F107/C107*100</f>
        <v>25.9938837920489</v>
      </c>
      <c r="K107" s="21" t="n">
        <f aca="false">G107/C107*100</f>
        <v>11.8726389638424</v>
      </c>
    </row>
    <row r="108" customFormat="false" ht="17.25" hidden="false" customHeight="false" outlineLevel="0" collapsed="false">
      <c r="A108" s="17" t="s">
        <v>10</v>
      </c>
      <c r="B108" s="22" t="s">
        <v>11</v>
      </c>
      <c r="C108" s="19" t="n">
        <v>2659</v>
      </c>
      <c r="D108" s="20" t="n">
        <v>398</v>
      </c>
      <c r="E108" s="20" t="n">
        <v>1642</v>
      </c>
      <c r="F108" s="20" t="n">
        <v>619</v>
      </c>
      <c r="G108" s="20" t="n">
        <v>247</v>
      </c>
      <c r="H108" s="21" t="n">
        <f aca="false">D108/C108*100</f>
        <v>14.9680330951486</v>
      </c>
      <c r="I108" s="21" t="n">
        <f aca="false">E108/C108*100</f>
        <v>61.7525385483264</v>
      </c>
      <c r="J108" s="21" t="n">
        <f aca="false">F108/C108*100</f>
        <v>23.279428356525</v>
      </c>
      <c r="K108" s="21" t="n">
        <f aca="false">G108/C108*100</f>
        <v>9.28920646859722</v>
      </c>
    </row>
    <row r="109" customFormat="false" ht="17.25" hidden="false" customHeight="false" outlineLevel="0" collapsed="false">
      <c r="A109" s="17" t="s">
        <v>10</v>
      </c>
      <c r="B109" s="22" t="s">
        <v>12</v>
      </c>
      <c r="C109" s="19" t="n">
        <v>2900</v>
      </c>
      <c r="D109" s="20" t="n">
        <v>380</v>
      </c>
      <c r="E109" s="20" t="n">
        <v>1694</v>
      </c>
      <c r="F109" s="20" t="n">
        <v>826</v>
      </c>
      <c r="G109" s="20" t="n">
        <v>413</v>
      </c>
      <c r="H109" s="21" t="n">
        <f aca="false">D109/C109*100</f>
        <v>13.1034482758621</v>
      </c>
      <c r="I109" s="21" t="n">
        <f aca="false">E109/C109*100</f>
        <v>58.4137931034483</v>
      </c>
      <c r="J109" s="21" t="n">
        <f aca="false">F109/C109*100</f>
        <v>28.4827586206897</v>
      </c>
      <c r="K109" s="21" t="n">
        <f aca="false">G109/C109*100</f>
        <v>14.2413793103448</v>
      </c>
    </row>
    <row r="110" customFormat="false" ht="17.25" hidden="false" customHeight="false" outlineLevel="0" collapsed="false">
      <c r="A110" s="17" t="s">
        <v>47</v>
      </c>
      <c r="B110" s="18"/>
      <c r="C110" s="19" t="n">
        <v>2293</v>
      </c>
      <c r="D110" s="20" t="n">
        <v>242</v>
      </c>
      <c r="E110" s="20" t="n">
        <v>1321</v>
      </c>
      <c r="F110" s="20" t="n">
        <v>730</v>
      </c>
      <c r="G110" s="20" t="n">
        <v>398</v>
      </c>
      <c r="H110" s="21" t="n">
        <f aca="false">D110/C110*100</f>
        <v>10.5538595726123</v>
      </c>
      <c r="I110" s="21" t="n">
        <f aca="false">E110/C110*100</f>
        <v>57.6101177496729</v>
      </c>
      <c r="J110" s="21" t="n">
        <f aca="false">F110/C110*100</f>
        <v>31.8360226777148</v>
      </c>
      <c r="K110" s="21" t="n">
        <f aca="false">G110/C110*100</f>
        <v>17.35717400785</v>
      </c>
    </row>
    <row r="111" customFormat="false" ht="17.25" hidden="false" customHeight="false" outlineLevel="0" collapsed="false">
      <c r="A111" s="17" t="s">
        <v>10</v>
      </c>
      <c r="B111" s="22" t="s">
        <v>11</v>
      </c>
      <c r="C111" s="19" t="n">
        <v>1098</v>
      </c>
      <c r="D111" s="20" t="n">
        <v>129</v>
      </c>
      <c r="E111" s="20" t="n">
        <v>644</v>
      </c>
      <c r="F111" s="20" t="n">
        <v>325</v>
      </c>
      <c r="G111" s="20" t="n">
        <v>165</v>
      </c>
      <c r="H111" s="21" t="n">
        <f aca="false">D111/C111*100</f>
        <v>11.7486338797814</v>
      </c>
      <c r="I111" s="21" t="n">
        <f aca="false">E111/C111*100</f>
        <v>58.6520947176685</v>
      </c>
      <c r="J111" s="21" t="n">
        <f aca="false">F111/C111*100</f>
        <v>29.5992714025501</v>
      </c>
      <c r="K111" s="21" t="n">
        <f aca="false">G111/C111*100</f>
        <v>15.0273224043716</v>
      </c>
    </row>
    <row r="112" customFormat="false" ht="17.25" hidden="false" customHeight="false" outlineLevel="0" collapsed="false">
      <c r="A112" s="17" t="s">
        <v>10</v>
      </c>
      <c r="B112" s="22" t="s">
        <v>12</v>
      </c>
      <c r="C112" s="19" t="n">
        <v>1195</v>
      </c>
      <c r="D112" s="20" t="n">
        <v>113</v>
      </c>
      <c r="E112" s="20" t="n">
        <v>677</v>
      </c>
      <c r="F112" s="20" t="n">
        <v>405</v>
      </c>
      <c r="G112" s="20" t="n">
        <v>233</v>
      </c>
      <c r="H112" s="21" t="n">
        <f aca="false">D112/C112*100</f>
        <v>9.4560669456067</v>
      </c>
      <c r="I112" s="21" t="n">
        <f aca="false">E112/C112*100</f>
        <v>56.652719665272</v>
      </c>
      <c r="J112" s="21" t="n">
        <f aca="false">F112/C112*100</f>
        <v>33.8912133891213</v>
      </c>
      <c r="K112" s="21" t="n">
        <f aca="false">G112/C112*100</f>
        <v>19.4979079497908</v>
      </c>
    </row>
    <row r="113" customFormat="false" ht="17.25" hidden="false" customHeight="false" outlineLevel="0" collapsed="false">
      <c r="A113" s="17" t="s">
        <v>48</v>
      </c>
      <c r="B113" s="18"/>
      <c r="C113" s="19" t="n">
        <v>8945</v>
      </c>
      <c r="D113" s="20" t="n">
        <v>1418</v>
      </c>
      <c r="E113" s="20" t="n">
        <v>5471</v>
      </c>
      <c r="F113" s="20" t="n">
        <v>2056</v>
      </c>
      <c r="G113" s="20" t="n">
        <v>1026</v>
      </c>
      <c r="H113" s="21" t="n">
        <f aca="false">D113/C113*100</f>
        <v>15.8524315259922</v>
      </c>
      <c r="I113" s="21" t="n">
        <f aca="false">E113/C113*100</f>
        <v>61.1626607043041</v>
      </c>
      <c r="J113" s="21" t="n">
        <f aca="false">F113/C113*100</f>
        <v>22.9849077697037</v>
      </c>
      <c r="K113" s="21" t="n">
        <f aca="false">G113/C113*100</f>
        <v>11.4700950251537</v>
      </c>
    </row>
    <row r="114" customFormat="false" ht="17.25" hidden="false" customHeight="false" outlineLevel="0" collapsed="false">
      <c r="A114" s="17" t="s">
        <v>10</v>
      </c>
      <c r="B114" s="22" t="s">
        <v>11</v>
      </c>
      <c r="C114" s="19" t="n">
        <v>4338</v>
      </c>
      <c r="D114" s="20" t="n">
        <v>735</v>
      </c>
      <c r="E114" s="20" t="n">
        <v>2710</v>
      </c>
      <c r="F114" s="20" t="n">
        <v>893</v>
      </c>
      <c r="G114" s="20" t="n">
        <v>403</v>
      </c>
      <c r="H114" s="21" t="n">
        <f aca="false">D114/C114*100</f>
        <v>16.9432918395574</v>
      </c>
      <c r="I114" s="21" t="n">
        <f aca="false">E114/C114*100</f>
        <v>62.4711848778239</v>
      </c>
      <c r="J114" s="21" t="n">
        <f aca="false">F114/C114*100</f>
        <v>20.5855232826187</v>
      </c>
      <c r="K114" s="21" t="n">
        <f aca="false">G114/C114*100</f>
        <v>9.28999538958045</v>
      </c>
    </row>
    <row r="115" customFormat="false" ht="17.25" hidden="false" customHeight="false" outlineLevel="0" collapsed="false">
      <c r="A115" s="17" t="s">
        <v>10</v>
      </c>
      <c r="B115" s="22" t="s">
        <v>12</v>
      </c>
      <c r="C115" s="19" t="n">
        <v>4607</v>
      </c>
      <c r="D115" s="20" t="n">
        <v>683</v>
      </c>
      <c r="E115" s="20" t="n">
        <v>2761</v>
      </c>
      <c r="F115" s="20" t="n">
        <v>1163</v>
      </c>
      <c r="G115" s="20" t="n">
        <v>623</v>
      </c>
      <c r="H115" s="21" t="n">
        <f aca="false">D115/C115*100</f>
        <v>14.8252658997178</v>
      </c>
      <c r="I115" s="21" t="n">
        <f aca="false">E115/C115*100</f>
        <v>59.9305404818754</v>
      </c>
      <c r="J115" s="21" t="n">
        <f aca="false">F115/C115*100</f>
        <v>25.2441936184068</v>
      </c>
      <c r="K115" s="21" t="n">
        <f aca="false">G115/C115*100</f>
        <v>13.5228999348817</v>
      </c>
    </row>
    <row r="116" customFormat="false" ht="17.25" hidden="false" customHeight="false" outlineLevel="0" collapsed="false">
      <c r="A116" s="17" t="s">
        <v>49</v>
      </c>
      <c r="B116" s="18"/>
      <c r="C116" s="19" t="n">
        <v>2966</v>
      </c>
      <c r="D116" s="20" t="n">
        <v>413</v>
      </c>
      <c r="E116" s="20" t="n">
        <v>1791</v>
      </c>
      <c r="F116" s="20" t="n">
        <v>762</v>
      </c>
      <c r="G116" s="20" t="n">
        <v>417</v>
      </c>
      <c r="H116" s="21" t="n">
        <f aca="false">D116/C116*100</f>
        <v>13.9244774106541</v>
      </c>
      <c r="I116" s="21" t="n">
        <f aca="false">E116/C116*100</f>
        <v>60.3843560350641</v>
      </c>
      <c r="J116" s="21" t="n">
        <f aca="false">F116/C116*100</f>
        <v>25.6911665542819</v>
      </c>
      <c r="K116" s="21" t="n">
        <f aca="false">G116/C116*100</f>
        <v>14.0593391773432</v>
      </c>
    </row>
    <row r="117" customFormat="false" ht="17.25" hidden="false" customHeight="false" outlineLevel="0" collapsed="false">
      <c r="A117" s="17" t="s">
        <v>10</v>
      </c>
      <c r="B117" s="22" t="s">
        <v>11</v>
      </c>
      <c r="C117" s="19" t="n">
        <v>1411</v>
      </c>
      <c r="D117" s="20" t="n">
        <v>205</v>
      </c>
      <c r="E117" s="20" t="n">
        <v>885</v>
      </c>
      <c r="F117" s="20" t="n">
        <v>321</v>
      </c>
      <c r="G117" s="20" t="n">
        <v>158</v>
      </c>
      <c r="H117" s="21" t="n">
        <f aca="false">D117/C117*100</f>
        <v>14.5287030474841</v>
      </c>
      <c r="I117" s="21" t="n">
        <f aca="false">E117/C117*100</f>
        <v>62.7214741318214</v>
      </c>
      <c r="J117" s="21" t="n">
        <f aca="false">F117/C117*100</f>
        <v>22.7498228206945</v>
      </c>
      <c r="K117" s="21" t="n">
        <f aca="false">G117/C117*100</f>
        <v>11.1977321048901</v>
      </c>
    </row>
    <row r="118" customFormat="false" ht="17.25" hidden="false" customHeight="false" outlineLevel="0" collapsed="false">
      <c r="A118" s="17" t="s">
        <v>10</v>
      </c>
      <c r="B118" s="22" t="s">
        <v>12</v>
      </c>
      <c r="C118" s="19" t="n">
        <v>1555</v>
      </c>
      <c r="D118" s="20" t="n">
        <v>208</v>
      </c>
      <c r="E118" s="20" t="n">
        <v>906</v>
      </c>
      <c r="F118" s="20" t="n">
        <v>441</v>
      </c>
      <c r="G118" s="20" t="n">
        <v>259</v>
      </c>
      <c r="H118" s="21" t="n">
        <f aca="false">D118/C118*100</f>
        <v>13.3762057877814</v>
      </c>
      <c r="I118" s="21" t="n">
        <f aca="false">E118/C118*100</f>
        <v>58.2636655948553</v>
      </c>
      <c r="J118" s="21" t="n">
        <f aca="false">F118/C118*100</f>
        <v>28.3601286173633</v>
      </c>
      <c r="K118" s="21" t="n">
        <f aca="false">G118/C118*100</f>
        <v>16.6559485530547</v>
      </c>
    </row>
    <row r="119" customFormat="false" ht="17.25" hidden="false" customHeight="false" outlineLevel="0" collapsed="false">
      <c r="A119" s="17" t="s">
        <v>50</v>
      </c>
      <c r="B119" s="18"/>
      <c r="C119" s="19" t="n">
        <v>4574</v>
      </c>
      <c r="D119" s="20" t="n">
        <v>604</v>
      </c>
      <c r="E119" s="20" t="n">
        <v>2690</v>
      </c>
      <c r="F119" s="20" t="n">
        <v>1280</v>
      </c>
      <c r="G119" s="20" t="n">
        <v>640</v>
      </c>
      <c r="H119" s="21" t="n">
        <f aca="false">D119/C119*100</f>
        <v>13.2050721469174</v>
      </c>
      <c r="I119" s="21" t="n">
        <f aca="false">E119/C119*100</f>
        <v>58.8106689986882</v>
      </c>
      <c r="J119" s="21" t="n">
        <f aca="false">F119/C119*100</f>
        <v>27.9842588543944</v>
      </c>
      <c r="K119" s="21" t="n">
        <f aca="false">G119/C119*100</f>
        <v>13.9921294271972</v>
      </c>
    </row>
    <row r="120" customFormat="false" ht="17.25" hidden="false" customHeight="false" outlineLevel="0" collapsed="false">
      <c r="A120" s="17" t="s">
        <v>10</v>
      </c>
      <c r="B120" s="22" t="s">
        <v>11</v>
      </c>
      <c r="C120" s="19" t="n">
        <v>2202</v>
      </c>
      <c r="D120" s="20" t="n">
        <v>328</v>
      </c>
      <c r="E120" s="20" t="n">
        <v>1337</v>
      </c>
      <c r="F120" s="20" t="n">
        <v>537</v>
      </c>
      <c r="G120" s="20" t="n">
        <v>225</v>
      </c>
      <c r="H120" s="21" t="n">
        <f aca="false">D120/C120*100</f>
        <v>14.8955495004541</v>
      </c>
      <c r="I120" s="21" t="n">
        <f aca="false">E120/C120*100</f>
        <v>60.7175295186194</v>
      </c>
      <c r="J120" s="21" t="n">
        <f aca="false">F120/C120*100</f>
        <v>24.3869209809264</v>
      </c>
      <c r="K120" s="21" t="n">
        <f aca="false">G120/C120*100</f>
        <v>10.2179836512262</v>
      </c>
    </row>
    <row r="121" customFormat="false" ht="17.25" hidden="false" customHeight="false" outlineLevel="0" collapsed="false">
      <c r="A121" s="17" t="s">
        <v>10</v>
      </c>
      <c r="B121" s="22" t="s">
        <v>12</v>
      </c>
      <c r="C121" s="19" t="n">
        <v>2372</v>
      </c>
      <c r="D121" s="20" t="n">
        <v>276</v>
      </c>
      <c r="E121" s="20" t="n">
        <v>1353</v>
      </c>
      <c r="F121" s="20" t="n">
        <v>743</v>
      </c>
      <c r="G121" s="20" t="n">
        <v>415</v>
      </c>
      <c r="H121" s="21" t="n">
        <f aca="false">D121/C121*100</f>
        <v>11.6357504215852</v>
      </c>
      <c r="I121" s="21" t="n">
        <f aca="false">E121/C121*100</f>
        <v>57.0404721753794</v>
      </c>
      <c r="J121" s="21" t="n">
        <f aca="false">F121/C121*100</f>
        <v>31.3237774030354</v>
      </c>
      <c r="K121" s="21" t="n">
        <f aca="false">G121/C121*100</f>
        <v>17.495784148398</v>
      </c>
    </row>
    <row r="122" customFormat="false" ht="17.25" hidden="false" customHeight="false" outlineLevel="0" collapsed="false">
      <c r="A122" s="17" t="s">
        <v>51</v>
      </c>
      <c r="B122" s="18"/>
      <c r="C122" s="19" t="n">
        <v>5721</v>
      </c>
      <c r="D122" s="20" t="n">
        <v>597</v>
      </c>
      <c r="E122" s="20" t="n">
        <v>3486</v>
      </c>
      <c r="F122" s="20" t="n">
        <v>1638</v>
      </c>
      <c r="G122" s="20" t="n">
        <v>562</v>
      </c>
      <c r="H122" s="21" t="n">
        <f aca="false">D122/C122*100</f>
        <v>10.4352385946513</v>
      </c>
      <c r="I122" s="21" t="n">
        <f aca="false">E122/C122*100</f>
        <v>60.9334032511799</v>
      </c>
      <c r="J122" s="21" t="n">
        <f aca="false">F122/C122*100</f>
        <v>28.6313581541689</v>
      </c>
      <c r="K122" s="21" t="n">
        <f aca="false">G122/C122*100</f>
        <v>9.82345743751093</v>
      </c>
    </row>
    <row r="123" customFormat="false" ht="17.25" hidden="false" customHeight="false" outlineLevel="0" collapsed="false">
      <c r="A123" s="17" t="s">
        <v>10</v>
      </c>
      <c r="B123" s="22" t="s">
        <v>11</v>
      </c>
      <c r="C123" s="19" t="n">
        <v>2806</v>
      </c>
      <c r="D123" s="20" t="n">
        <v>319</v>
      </c>
      <c r="E123" s="20" t="n">
        <v>1675</v>
      </c>
      <c r="F123" s="20" t="n">
        <v>812</v>
      </c>
      <c r="G123" s="20" t="n">
        <v>239</v>
      </c>
      <c r="H123" s="21" t="n">
        <f aca="false">D123/C123*100</f>
        <v>11.3684960798289</v>
      </c>
      <c r="I123" s="21" t="n">
        <f aca="false">E123/C123*100</f>
        <v>59.6935138987883</v>
      </c>
      <c r="J123" s="21" t="n">
        <f aca="false">F123/C123*100</f>
        <v>28.9379900213828</v>
      </c>
      <c r="K123" s="21" t="n">
        <f aca="false">G123/C123*100</f>
        <v>8.51746258018532</v>
      </c>
    </row>
    <row r="124" customFormat="false" ht="17.25" hidden="false" customHeight="false" outlineLevel="0" collapsed="false">
      <c r="A124" s="17" t="s">
        <v>10</v>
      </c>
      <c r="B124" s="22" t="s">
        <v>12</v>
      </c>
      <c r="C124" s="19" t="n">
        <v>2915</v>
      </c>
      <c r="D124" s="20" t="n">
        <v>278</v>
      </c>
      <c r="E124" s="20" t="n">
        <v>1811</v>
      </c>
      <c r="F124" s="20" t="n">
        <v>826</v>
      </c>
      <c r="G124" s="20" t="n">
        <v>323</v>
      </c>
      <c r="H124" s="21" t="n">
        <f aca="false">D124/C124*100</f>
        <v>9.5368782161235</v>
      </c>
      <c r="I124" s="21" t="n">
        <f aca="false">E124/C124*100</f>
        <v>62.1269296740995</v>
      </c>
      <c r="J124" s="21" t="n">
        <f aca="false">F124/C124*100</f>
        <v>28.336192109777</v>
      </c>
      <c r="K124" s="21" t="n">
        <f aca="false">G124/C124*100</f>
        <v>11.0806174957118</v>
      </c>
    </row>
    <row r="125" customFormat="false" ht="17.25" hidden="false" customHeight="false" outlineLevel="0" collapsed="false">
      <c r="A125" s="17" t="s">
        <v>52</v>
      </c>
      <c r="B125" s="18"/>
      <c r="C125" s="19" t="n">
        <v>10860</v>
      </c>
      <c r="D125" s="20" t="n">
        <v>1726</v>
      </c>
      <c r="E125" s="20" t="n">
        <v>7076</v>
      </c>
      <c r="F125" s="20" t="n">
        <v>2058</v>
      </c>
      <c r="G125" s="20" t="n">
        <v>874</v>
      </c>
      <c r="H125" s="21" t="n">
        <f aca="false">D125/C125*100</f>
        <v>15.8931860036832</v>
      </c>
      <c r="I125" s="21" t="n">
        <f aca="false">E125/C125*100</f>
        <v>65.1565377532228</v>
      </c>
      <c r="J125" s="21" t="n">
        <f aca="false">F125/C125*100</f>
        <v>18.9502762430939</v>
      </c>
      <c r="K125" s="21" t="n">
        <f aca="false">G125/C125*100</f>
        <v>8.04788213627993</v>
      </c>
    </row>
    <row r="126" customFormat="false" ht="17.25" hidden="false" customHeight="false" outlineLevel="0" collapsed="false">
      <c r="A126" s="17" t="s">
        <v>10</v>
      </c>
      <c r="B126" s="22" t="s">
        <v>11</v>
      </c>
      <c r="C126" s="19" t="n">
        <v>5190</v>
      </c>
      <c r="D126" s="20" t="n">
        <v>878</v>
      </c>
      <c r="E126" s="20" t="n">
        <v>3449</v>
      </c>
      <c r="F126" s="20" t="n">
        <v>863</v>
      </c>
      <c r="G126" s="20" t="n">
        <v>327</v>
      </c>
      <c r="H126" s="21" t="n">
        <f aca="false">D126/C126*100</f>
        <v>16.9171483622351</v>
      </c>
      <c r="I126" s="21" t="n">
        <f aca="false">E126/C126*100</f>
        <v>66.4547206165703</v>
      </c>
      <c r="J126" s="21" t="n">
        <f aca="false">F126/C126*100</f>
        <v>16.6281310211946</v>
      </c>
      <c r="K126" s="21" t="n">
        <f aca="false">G126/C126*100</f>
        <v>6.30057803468208</v>
      </c>
    </row>
    <row r="127" customFormat="false" ht="17.25" hidden="false" customHeight="false" outlineLevel="0" collapsed="false">
      <c r="A127" s="17" t="s">
        <v>10</v>
      </c>
      <c r="B127" s="22" t="s">
        <v>12</v>
      </c>
      <c r="C127" s="19" t="n">
        <v>5670</v>
      </c>
      <c r="D127" s="20" t="n">
        <v>848</v>
      </c>
      <c r="E127" s="20" t="n">
        <v>3627</v>
      </c>
      <c r="F127" s="20" t="n">
        <v>1195</v>
      </c>
      <c r="G127" s="20" t="n">
        <v>547</v>
      </c>
      <c r="H127" s="21" t="n">
        <f aca="false">D127/C127*100</f>
        <v>14.9559082892416</v>
      </c>
      <c r="I127" s="21" t="n">
        <f aca="false">E127/C127*100</f>
        <v>63.968253968254</v>
      </c>
      <c r="J127" s="21" t="n">
        <f aca="false">F127/C127*100</f>
        <v>21.0758377425044</v>
      </c>
      <c r="K127" s="21" t="n">
        <f aca="false">G127/C127*100</f>
        <v>9.64726631393298</v>
      </c>
    </row>
    <row r="128" customFormat="false" ht="17.25" hidden="false" customHeight="false" outlineLevel="0" collapsed="false">
      <c r="A128" s="17" t="s">
        <v>53</v>
      </c>
      <c r="B128" s="18"/>
      <c r="C128" s="19" t="n">
        <v>9050</v>
      </c>
      <c r="D128" s="20" t="n">
        <v>1227</v>
      </c>
      <c r="E128" s="20" t="n">
        <v>5614</v>
      </c>
      <c r="F128" s="20" t="n">
        <v>2209</v>
      </c>
      <c r="G128" s="20" t="n">
        <v>967</v>
      </c>
      <c r="H128" s="21" t="n">
        <f aca="false">D128/C128*100</f>
        <v>13.5580110497238</v>
      </c>
      <c r="I128" s="21" t="n">
        <f aca="false">E128/C128*100</f>
        <v>62.0331491712707</v>
      </c>
      <c r="J128" s="21" t="n">
        <f aca="false">F128/C128*100</f>
        <v>24.4088397790055</v>
      </c>
      <c r="K128" s="21" t="n">
        <f aca="false">G128/C128*100</f>
        <v>10.6850828729282</v>
      </c>
    </row>
    <row r="129" customFormat="false" ht="17.25" hidden="false" customHeight="false" outlineLevel="0" collapsed="false">
      <c r="A129" s="17" t="s">
        <v>10</v>
      </c>
      <c r="B129" s="22" t="s">
        <v>11</v>
      </c>
      <c r="C129" s="19" t="n">
        <v>4362</v>
      </c>
      <c r="D129" s="20" t="n">
        <v>646</v>
      </c>
      <c r="E129" s="20" t="n">
        <v>2746</v>
      </c>
      <c r="F129" s="20" t="n">
        <v>970</v>
      </c>
      <c r="G129" s="20" t="n">
        <v>361</v>
      </c>
      <c r="H129" s="21" t="n">
        <f aca="false">D129/C129*100</f>
        <v>14.8097203117836</v>
      </c>
      <c r="I129" s="21" t="n">
        <f aca="false">E129/C129*100</f>
        <v>62.9527739569005</v>
      </c>
      <c r="J129" s="21" t="n">
        <f aca="false">F129/C129*100</f>
        <v>22.2375057313159</v>
      </c>
      <c r="K129" s="21" t="n">
        <f aca="false">G129/C129*100</f>
        <v>8.276020174232</v>
      </c>
    </row>
    <row r="130" customFormat="false" ht="17.25" hidden="false" customHeight="false" outlineLevel="0" collapsed="false">
      <c r="A130" s="17" t="s">
        <v>10</v>
      </c>
      <c r="B130" s="22" t="s">
        <v>12</v>
      </c>
      <c r="C130" s="19" t="n">
        <v>4688</v>
      </c>
      <c r="D130" s="20" t="n">
        <v>581</v>
      </c>
      <c r="E130" s="20" t="n">
        <v>2868</v>
      </c>
      <c r="F130" s="20" t="n">
        <v>1239</v>
      </c>
      <c r="G130" s="20" t="n">
        <v>606</v>
      </c>
      <c r="H130" s="21" t="n">
        <f aca="false">D130/C130*100</f>
        <v>12.3933447098976</v>
      </c>
      <c r="I130" s="21" t="n">
        <f aca="false">E130/C130*100</f>
        <v>61.1774744027304</v>
      </c>
      <c r="J130" s="21" t="n">
        <f aca="false">F130/C130*100</f>
        <v>26.429180887372</v>
      </c>
      <c r="K130" s="21" t="n">
        <f aca="false">G130/C130*100</f>
        <v>12.9266211604096</v>
      </c>
    </row>
    <row r="131" customFormat="false" ht="17.25" hidden="false" customHeight="false" outlineLevel="0" collapsed="false">
      <c r="A131" s="17" t="s">
        <v>54</v>
      </c>
      <c r="B131" s="18"/>
      <c r="C131" s="19" t="n">
        <v>2986</v>
      </c>
      <c r="D131" s="20" t="n">
        <v>405</v>
      </c>
      <c r="E131" s="20" t="n">
        <v>1833</v>
      </c>
      <c r="F131" s="20" t="n">
        <v>748</v>
      </c>
      <c r="G131" s="20" t="n">
        <v>310</v>
      </c>
      <c r="H131" s="21" t="n">
        <f aca="false">D131/C131*100</f>
        <v>13.5632953784327</v>
      </c>
      <c r="I131" s="21" t="n">
        <f aca="false">E131/C131*100</f>
        <v>61.3864701942398</v>
      </c>
      <c r="J131" s="21" t="n">
        <f aca="false">F131/C131*100</f>
        <v>25.0502344273275</v>
      </c>
      <c r="K131" s="21" t="n">
        <f aca="false">G131/C131*100</f>
        <v>10.3817816476892</v>
      </c>
    </row>
    <row r="132" customFormat="false" ht="17.25" hidden="false" customHeight="false" outlineLevel="0" collapsed="false">
      <c r="A132" s="17" t="s">
        <v>10</v>
      </c>
      <c r="B132" s="22" t="s">
        <v>11</v>
      </c>
      <c r="C132" s="19" t="n">
        <v>1467</v>
      </c>
      <c r="D132" s="20" t="n">
        <v>226</v>
      </c>
      <c r="E132" s="20" t="n">
        <v>905</v>
      </c>
      <c r="F132" s="20" t="n">
        <v>336</v>
      </c>
      <c r="G132" s="20" t="n">
        <v>118</v>
      </c>
      <c r="H132" s="21" t="n">
        <f aca="false">D132/C132*100</f>
        <v>15.4055896387185</v>
      </c>
      <c r="I132" s="21" t="n">
        <f aca="false">E132/C132*100</f>
        <v>61.6905248807089</v>
      </c>
      <c r="J132" s="21" t="n">
        <f aca="false">F132/C132*100</f>
        <v>22.9038854805726</v>
      </c>
      <c r="K132" s="21" t="n">
        <f aca="false">G132/C132*100</f>
        <v>8.04362644853443</v>
      </c>
    </row>
    <row r="133" customFormat="false" ht="17.25" hidden="false" customHeight="false" outlineLevel="0" collapsed="false">
      <c r="A133" s="17" t="s">
        <v>10</v>
      </c>
      <c r="B133" s="22" t="s">
        <v>12</v>
      </c>
      <c r="C133" s="19" t="n">
        <v>1519</v>
      </c>
      <c r="D133" s="20" t="n">
        <v>179</v>
      </c>
      <c r="E133" s="20" t="n">
        <v>928</v>
      </c>
      <c r="F133" s="20" t="n">
        <v>412</v>
      </c>
      <c r="G133" s="20" t="n">
        <v>192</v>
      </c>
      <c r="H133" s="21" t="n">
        <f aca="false">D133/C133*100</f>
        <v>11.7840684660961</v>
      </c>
      <c r="I133" s="21" t="n">
        <f aca="false">E133/C133*100</f>
        <v>61.0928242264648</v>
      </c>
      <c r="J133" s="21" t="n">
        <f aca="false">F133/C133*100</f>
        <v>27.1231073074391</v>
      </c>
      <c r="K133" s="21" t="n">
        <f aca="false">G133/C133*100</f>
        <v>12.6398946675444</v>
      </c>
    </row>
    <row r="134" customFormat="false" ht="17.25" hidden="false" customHeight="false" outlineLevel="0" collapsed="false">
      <c r="A134" s="17" t="s">
        <v>55</v>
      </c>
      <c r="B134" s="18"/>
      <c r="C134" s="19" t="n">
        <v>7408</v>
      </c>
      <c r="D134" s="20" t="n">
        <v>976</v>
      </c>
      <c r="E134" s="20" t="n">
        <v>4470</v>
      </c>
      <c r="F134" s="20" t="n">
        <v>1962</v>
      </c>
      <c r="G134" s="20" t="n">
        <v>802</v>
      </c>
      <c r="H134" s="21" t="n">
        <f aca="false">D134/C134*100</f>
        <v>13.1749460043197</v>
      </c>
      <c r="I134" s="21" t="n">
        <f aca="false">E134/C134*100</f>
        <v>60.3401727861771</v>
      </c>
      <c r="J134" s="21" t="n">
        <f aca="false">F134/C134*100</f>
        <v>26.4848812095032</v>
      </c>
      <c r="K134" s="21" t="n">
        <f aca="false">G134/C134*100</f>
        <v>10.8261339092873</v>
      </c>
    </row>
    <row r="135" customFormat="false" ht="17.25" hidden="false" customHeight="false" outlineLevel="0" collapsed="false">
      <c r="A135" s="17" t="s">
        <v>10</v>
      </c>
      <c r="B135" s="22" t="s">
        <v>11</v>
      </c>
      <c r="C135" s="19" t="n">
        <v>3581</v>
      </c>
      <c r="D135" s="20" t="n">
        <v>505</v>
      </c>
      <c r="E135" s="20" t="n">
        <v>2154</v>
      </c>
      <c r="F135" s="20" t="n">
        <v>922</v>
      </c>
      <c r="G135" s="20" t="n">
        <v>324</v>
      </c>
      <c r="H135" s="21" t="n">
        <f aca="false">D135/C135*100</f>
        <v>14.102206087685</v>
      </c>
      <c r="I135" s="21" t="n">
        <f aca="false">E135/C135*100</f>
        <v>60.1507958670762</v>
      </c>
      <c r="J135" s="21" t="n">
        <f aca="false">F135/C135*100</f>
        <v>25.7469980452388</v>
      </c>
      <c r="K135" s="21" t="n">
        <f aca="false">G135/C135*100</f>
        <v>9.04775202457414</v>
      </c>
    </row>
    <row r="136" customFormat="false" ht="17.25" hidden="false" customHeight="false" outlineLevel="0" collapsed="false">
      <c r="A136" s="17" t="s">
        <v>10</v>
      </c>
      <c r="B136" s="22" t="s">
        <v>12</v>
      </c>
      <c r="C136" s="19" t="n">
        <v>3827</v>
      </c>
      <c r="D136" s="20" t="n">
        <v>471</v>
      </c>
      <c r="E136" s="20" t="n">
        <v>2316</v>
      </c>
      <c r="F136" s="20" t="n">
        <v>1040</v>
      </c>
      <c r="G136" s="20" t="n">
        <v>478</v>
      </c>
      <c r="H136" s="21" t="n">
        <f aca="false">D136/C136*100</f>
        <v>12.3072903057225</v>
      </c>
      <c r="I136" s="21" t="n">
        <f aca="false">E136/C136*100</f>
        <v>60.517376535145</v>
      </c>
      <c r="J136" s="21" t="n">
        <f aca="false">F136/C136*100</f>
        <v>27.1753331591325</v>
      </c>
      <c r="K136" s="21" t="n">
        <f aca="false">G136/C136*100</f>
        <v>12.4902012019859</v>
      </c>
    </row>
    <row r="137" customFormat="false" ht="17.25" hidden="false" customHeight="false" outlineLevel="0" collapsed="false">
      <c r="A137" s="17" t="s">
        <v>56</v>
      </c>
      <c r="B137" s="18"/>
      <c r="C137" s="19" t="n">
        <v>4580</v>
      </c>
      <c r="D137" s="20" t="n">
        <v>629</v>
      </c>
      <c r="E137" s="20" t="n">
        <v>2921</v>
      </c>
      <c r="F137" s="20" t="n">
        <v>1030</v>
      </c>
      <c r="G137" s="20" t="n">
        <v>544</v>
      </c>
      <c r="H137" s="21" t="n">
        <f aca="false">D137/C137*100</f>
        <v>13.7336244541485</v>
      </c>
      <c r="I137" s="21" t="n">
        <f aca="false">E137/C137*100</f>
        <v>63.7772925764192</v>
      </c>
      <c r="J137" s="21" t="n">
        <f aca="false">F137/C137*100</f>
        <v>22.4890829694323</v>
      </c>
      <c r="K137" s="21" t="n">
        <f aca="false">G137/C137*100</f>
        <v>11.8777292576419</v>
      </c>
    </row>
    <row r="138" customFormat="false" ht="17.25" hidden="false" customHeight="false" outlineLevel="0" collapsed="false">
      <c r="A138" s="17" t="s">
        <v>10</v>
      </c>
      <c r="B138" s="22" t="s">
        <v>11</v>
      </c>
      <c r="C138" s="19" t="n">
        <v>2204</v>
      </c>
      <c r="D138" s="20" t="n">
        <v>308</v>
      </c>
      <c r="E138" s="20" t="n">
        <v>1459</v>
      </c>
      <c r="F138" s="20" t="n">
        <v>437</v>
      </c>
      <c r="G138" s="20" t="n">
        <v>207</v>
      </c>
      <c r="H138" s="21" t="n">
        <f aca="false">D138/C138*100</f>
        <v>13.9745916515427</v>
      </c>
      <c r="I138" s="21" t="n">
        <f aca="false">E138/C138*100</f>
        <v>66.1978221415608</v>
      </c>
      <c r="J138" s="21" t="n">
        <f aca="false">F138/C138*100</f>
        <v>19.8275862068966</v>
      </c>
      <c r="K138" s="21" t="n">
        <f aca="false">G138/C138*100</f>
        <v>9.39201451905626</v>
      </c>
    </row>
    <row r="139" customFormat="false" ht="17.25" hidden="false" customHeight="false" outlineLevel="0" collapsed="false">
      <c r="A139" s="17" t="s">
        <v>10</v>
      </c>
      <c r="B139" s="22" t="s">
        <v>12</v>
      </c>
      <c r="C139" s="19" t="n">
        <v>2376</v>
      </c>
      <c r="D139" s="20" t="n">
        <v>321</v>
      </c>
      <c r="E139" s="20" t="n">
        <v>1462</v>
      </c>
      <c r="F139" s="20" t="n">
        <v>593</v>
      </c>
      <c r="G139" s="20" t="n">
        <v>337</v>
      </c>
      <c r="H139" s="21" t="n">
        <f aca="false">D139/C139*100</f>
        <v>13.510101010101</v>
      </c>
      <c r="I139" s="21" t="n">
        <f aca="false">E139/C139*100</f>
        <v>61.5319865319865</v>
      </c>
      <c r="J139" s="21" t="n">
        <f aca="false">F139/C139*100</f>
        <v>24.9579124579125</v>
      </c>
      <c r="K139" s="21" t="n">
        <f aca="false">G139/C139*100</f>
        <v>14.1835016835017</v>
      </c>
    </row>
    <row r="140" customFormat="false" ht="17.25" hidden="false" customHeight="false" outlineLevel="0" collapsed="false">
      <c r="A140" s="17" t="s">
        <v>57</v>
      </c>
      <c r="B140" s="18"/>
      <c r="C140" s="19" t="n">
        <v>855</v>
      </c>
      <c r="D140" s="20" t="n">
        <v>109</v>
      </c>
      <c r="E140" s="20" t="n">
        <v>486</v>
      </c>
      <c r="F140" s="20" t="n">
        <v>260</v>
      </c>
      <c r="G140" s="20" t="n">
        <v>165</v>
      </c>
      <c r="H140" s="21" t="n">
        <f aca="false">D140/C140*100</f>
        <v>12.7485380116959</v>
      </c>
      <c r="I140" s="21" t="n">
        <f aca="false">E140/C140*100</f>
        <v>56.8421052631579</v>
      </c>
      <c r="J140" s="21" t="n">
        <f aca="false">F140/C140*100</f>
        <v>30.4093567251462</v>
      </c>
      <c r="K140" s="21" t="n">
        <f aca="false">G140/C140*100</f>
        <v>19.2982456140351</v>
      </c>
    </row>
    <row r="141" customFormat="false" ht="17.25" hidden="false" customHeight="false" outlineLevel="0" collapsed="false">
      <c r="A141" s="17" t="s">
        <v>10</v>
      </c>
      <c r="B141" s="22" t="s">
        <v>11</v>
      </c>
      <c r="C141" s="19" t="n">
        <v>412</v>
      </c>
      <c r="D141" s="20" t="n">
        <v>54</v>
      </c>
      <c r="E141" s="20" t="n">
        <v>252</v>
      </c>
      <c r="F141" s="20" t="n">
        <v>106</v>
      </c>
      <c r="G141" s="20" t="n">
        <v>65</v>
      </c>
      <c r="H141" s="21" t="n">
        <f aca="false">D141/C141*100</f>
        <v>13.1067961165049</v>
      </c>
      <c r="I141" s="21" t="n">
        <f aca="false">E141/C141*100</f>
        <v>61.1650485436893</v>
      </c>
      <c r="J141" s="21" t="n">
        <f aca="false">F141/C141*100</f>
        <v>25.7281553398058</v>
      </c>
      <c r="K141" s="21" t="n">
        <f aca="false">G141/C141*100</f>
        <v>15.7766990291262</v>
      </c>
    </row>
    <row r="142" customFormat="false" ht="17.25" hidden="false" customHeight="false" outlineLevel="0" collapsed="false">
      <c r="A142" s="17" t="s">
        <v>10</v>
      </c>
      <c r="B142" s="22" t="s">
        <v>12</v>
      </c>
      <c r="C142" s="19" t="n">
        <v>443</v>
      </c>
      <c r="D142" s="20" t="n">
        <v>55</v>
      </c>
      <c r="E142" s="20" t="n">
        <v>234</v>
      </c>
      <c r="F142" s="20" t="n">
        <v>154</v>
      </c>
      <c r="G142" s="20" t="n">
        <v>100</v>
      </c>
      <c r="H142" s="21" t="n">
        <f aca="false">D142/C142*100</f>
        <v>12.4153498871332</v>
      </c>
      <c r="I142" s="21" t="n">
        <f aca="false">E142/C142*100</f>
        <v>52.8216704288939</v>
      </c>
      <c r="J142" s="21" t="n">
        <f aca="false">F142/C142*100</f>
        <v>34.7629796839729</v>
      </c>
      <c r="K142" s="21" t="n">
        <f aca="false">G142/C142*100</f>
        <v>22.5733634311512</v>
      </c>
    </row>
    <row r="143" customFormat="false" ht="17.25" hidden="false" customHeight="false" outlineLevel="0" collapsed="false">
      <c r="A143" s="17" t="s">
        <v>58</v>
      </c>
      <c r="B143" s="18"/>
      <c r="C143" s="19" t="n">
        <v>15948</v>
      </c>
      <c r="D143" s="20" t="n">
        <v>2358</v>
      </c>
      <c r="E143" s="20" t="n">
        <v>10085</v>
      </c>
      <c r="F143" s="20" t="n">
        <v>3505</v>
      </c>
      <c r="G143" s="20" t="n">
        <v>1640</v>
      </c>
      <c r="H143" s="21" t="n">
        <f aca="false">D143/C143*100</f>
        <v>14.7855530474041</v>
      </c>
      <c r="I143" s="21" t="n">
        <f aca="false">E143/C143*100</f>
        <v>63.2367695008779</v>
      </c>
      <c r="J143" s="21" t="n">
        <f aca="false">F143/C143*100</f>
        <v>21.9776774517181</v>
      </c>
      <c r="K143" s="21" t="n">
        <f aca="false">G143/C143*100</f>
        <v>10.2834211186356</v>
      </c>
    </row>
    <row r="144" customFormat="false" ht="17.25" hidden="false" customHeight="false" outlineLevel="0" collapsed="false">
      <c r="A144" s="17" t="s">
        <v>10</v>
      </c>
      <c r="B144" s="22" t="s">
        <v>11</v>
      </c>
      <c r="C144" s="19" t="n">
        <v>7849</v>
      </c>
      <c r="D144" s="20" t="n">
        <v>1194</v>
      </c>
      <c r="E144" s="20" t="n">
        <v>5173</v>
      </c>
      <c r="F144" s="20" t="n">
        <v>1482</v>
      </c>
      <c r="G144" s="20" t="n">
        <v>592</v>
      </c>
      <c r="H144" s="21" t="n">
        <f aca="false">D144/C144*100</f>
        <v>15.2121289336221</v>
      </c>
      <c r="I144" s="21" t="n">
        <f aca="false">E144/C144*100</f>
        <v>65.9064849025354</v>
      </c>
      <c r="J144" s="21" t="n">
        <f aca="false">F144/C144*100</f>
        <v>18.8813861638425</v>
      </c>
      <c r="K144" s="21" t="n">
        <f aca="false">G144/C144*100</f>
        <v>7.54236208434195</v>
      </c>
    </row>
    <row r="145" customFormat="false" ht="17.25" hidden="false" customHeight="false" outlineLevel="0" collapsed="false">
      <c r="A145" s="17" t="s">
        <v>10</v>
      </c>
      <c r="B145" s="22" t="s">
        <v>12</v>
      </c>
      <c r="C145" s="19" t="n">
        <v>8099</v>
      </c>
      <c r="D145" s="20" t="n">
        <v>1164</v>
      </c>
      <c r="E145" s="20" t="n">
        <v>4912</v>
      </c>
      <c r="F145" s="20" t="n">
        <v>2023</v>
      </c>
      <c r="G145" s="20" t="n">
        <v>1048</v>
      </c>
      <c r="H145" s="21" t="n">
        <f aca="false">D145/C145*100</f>
        <v>14.3721447092234</v>
      </c>
      <c r="I145" s="21" t="n">
        <f aca="false">E145/C145*100</f>
        <v>60.6494628966539</v>
      </c>
      <c r="J145" s="21" t="n">
        <f aca="false">F145/C145*100</f>
        <v>24.9783923941227</v>
      </c>
      <c r="K145" s="21" t="n">
        <f aca="false">G145/C145*100</f>
        <v>12.9398691196444</v>
      </c>
    </row>
    <row r="146" customFormat="false" ht="17.25" hidden="false" customHeight="false" outlineLevel="0" collapsed="false">
      <c r="A146" s="17" t="s">
        <v>59</v>
      </c>
      <c r="B146" s="18"/>
      <c r="C146" s="19" t="n">
        <v>13114</v>
      </c>
      <c r="D146" s="20" t="n">
        <v>2317</v>
      </c>
      <c r="E146" s="20" t="n">
        <v>8652</v>
      </c>
      <c r="F146" s="20" t="n">
        <v>2145</v>
      </c>
      <c r="G146" s="20" t="n">
        <v>868</v>
      </c>
      <c r="H146" s="21" t="n">
        <f aca="false">D146/C146*100</f>
        <v>17.6681409181028</v>
      </c>
      <c r="I146" s="21" t="n">
        <f aca="false">E146/C146*100</f>
        <v>65.9752935793808</v>
      </c>
      <c r="J146" s="21" t="n">
        <f aca="false">F146/C146*100</f>
        <v>16.3565655025164</v>
      </c>
      <c r="K146" s="21" t="n">
        <f aca="false">G146/C146*100</f>
        <v>6.61888058563367</v>
      </c>
    </row>
    <row r="147" customFormat="false" ht="17.25" hidden="false" customHeight="false" outlineLevel="0" collapsed="false">
      <c r="A147" s="17" t="s">
        <v>10</v>
      </c>
      <c r="B147" s="22" t="s">
        <v>11</v>
      </c>
      <c r="C147" s="19" t="n">
        <v>6455</v>
      </c>
      <c r="D147" s="20" t="n">
        <v>1174</v>
      </c>
      <c r="E147" s="20" t="n">
        <v>4348</v>
      </c>
      <c r="F147" s="20" t="n">
        <v>933</v>
      </c>
      <c r="G147" s="20" t="n">
        <v>337</v>
      </c>
      <c r="H147" s="21" t="n">
        <f aca="false">D147/C147*100</f>
        <v>18.1874515879163</v>
      </c>
      <c r="I147" s="21" t="n">
        <f aca="false">E147/C147*100</f>
        <v>67.3586367157242</v>
      </c>
      <c r="J147" s="21" t="n">
        <f aca="false">F147/C147*100</f>
        <v>14.4539116963594</v>
      </c>
      <c r="K147" s="21" t="n">
        <f aca="false">G147/C147*100</f>
        <v>5.22075910147173</v>
      </c>
    </row>
    <row r="148" customFormat="false" ht="17.25" hidden="false" customHeight="false" outlineLevel="0" collapsed="false">
      <c r="A148" s="17" t="s">
        <v>10</v>
      </c>
      <c r="B148" s="22" t="s">
        <v>12</v>
      </c>
      <c r="C148" s="19" t="n">
        <v>6659</v>
      </c>
      <c r="D148" s="20" t="n">
        <v>1143</v>
      </c>
      <c r="E148" s="20" t="n">
        <v>4304</v>
      </c>
      <c r="F148" s="20" t="n">
        <v>1212</v>
      </c>
      <c r="G148" s="20" t="n">
        <v>531</v>
      </c>
      <c r="H148" s="21" t="n">
        <f aca="false">D148/C148*100</f>
        <v>17.1647394503679</v>
      </c>
      <c r="I148" s="21" t="n">
        <f aca="false">E148/C148*100</f>
        <v>64.6343294789007</v>
      </c>
      <c r="J148" s="21" t="n">
        <f aca="false">F148/C148*100</f>
        <v>18.2009310707313</v>
      </c>
      <c r="K148" s="21" t="n">
        <f aca="false">G148/C148*100</f>
        <v>7.97417029584022</v>
      </c>
    </row>
    <row r="149" customFormat="false" ht="17.25" hidden="false" customHeight="false" outlineLevel="0" collapsed="false">
      <c r="A149" s="17" t="s">
        <v>60</v>
      </c>
      <c r="B149" s="18"/>
      <c r="C149" s="19" t="n">
        <v>15183</v>
      </c>
      <c r="D149" s="20" t="n">
        <v>2367</v>
      </c>
      <c r="E149" s="20" t="n">
        <v>9731</v>
      </c>
      <c r="F149" s="20" t="n">
        <v>3085</v>
      </c>
      <c r="G149" s="20" t="n">
        <v>1442</v>
      </c>
      <c r="H149" s="21" t="n">
        <f aca="false">D149/C149*100</f>
        <v>15.5898043864849</v>
      </c>
      <c r="I149" s="21" t="n">
        <f aca="false">E149/C149*100</f>
        <v>64.0914180333268</v>
      </c>
      <c r="J149" s="21" t="n">
        <f aca="false">F149/C149*100</f>
        <v>20.3187775801884</v>
      </c>
      <c r="K149" s="21" t="n">
        <f aca="false">G149/C149*100</f>
        <v>9.4974642692485</v>
      </c>
    </row>
    <row r="150" customFormat="false" ht="17.25" hidden="false" customHeight="false" outlineLevel="0" collapsed="false">
      <c r="A150" s="17" t="s">
        <v>10</v>
      </c>
      <c r="B150" s="22" t="s">
        <v>11</v>
      </c>
      <c r="C150" s="19" t="n">
        <v>7394</v>
      </c>
      <c r="D150" s="20" t="n">
        <v>1232</v>
      </c>
      <c r="E150" s="20" t="n">
        <v>4868</v>
      </c>
      <c r="F150" s="20" t="n">
        <v>1294</v>
      </c>
      <c r="G150" s="20" t="n">
        <v>546</v>
      </c>
      <c r="H150" s="21" t="n">
        <f aca="false">D150/C150*100</f>
        <v>16.6621585068975</v>
      </c>
      <c r="I150" s="21" t="n">
        <f aca="false">E150/C150*100</f>
        <v>65.8371652691372</v>
      </c>
      <c r="J150" s="21" t="n">
        <f aca="false">F150/C150*100</f>
        <v>17.5006762239654</v>
      </c>
      <c r="K150" s="21" t="n">
        <f aca="false">G150/C150*100</f>
        <v>7.38436570192048</v>
      </c>
    </row>
    <row r="151" customFormat="false" ht="17.25" hidden="false" customHeight="false" outlineLevel="0" collapsed="false">
      <c r="A151" s="17" t="s">
        <v>10</v>
      </c>
      <c r="B151" s="22" t="s">
        <v>12</v>
      </c>
      <c r="C151" s="19" t="n">
        <v>7789</v>
      </c>
      <c r="D151" s="20" t="n">
        <v>1135</v>
      </c>
      <c r="E151" s="20" t="n">
        <v>4863</v>
      </c>
      <c r="F151" s="20" t="n">
        <v>1791</v>
      </c>
      <c r="G151" s="20" t="n">
        <v>896</v>
      </c>
      <c r="H151" s="21" t="n">
        <f aca="false">D151/C151*100</f>
        <v>14.5718320708692</v>
      </c>
      <c r="I151" s="21" t="n">
        <f aca="false">E151/C151*100</f>
        <v>62.4342020798562</v>
      </c>
      <c r="J151" s="21" t="n">
        <f aca="false">F151/C151*100</f>
        <v>22.9939658492746</v>
      </c>
      <c r="K151" s="21" t="n">
        <f aca="false">G151/C151*100</f>
        <v>11.5034022339196</v>
      </c>
    </row>
    <row r="152" customFormat="false" ht="17.25" hidden="false" customHeight="false" outlineLevel="0" collapsed="false">
      <c r="A152" s="17" t="s">
        <v>61</v>
      </c>
      <c r="B152" s="18"/>
      <c r="C152" s="19" t="n">
        <v>13140</v>
      </c>
      <c r="D152" s="20" t="n">
        <v>2629</v>
      </c>
      <c r="E152" s="20" t="n">
        <v>8538</v>
      </c>
      <c r="F152" s="20" t="n">
        <v>1973</v>
      </c>
      <c r="G152" s="20" t="n">
        <v>872</v>
      </c>
      <c r="H152" s="21" t="n">
        <f aca="false">D152/C152*100</f>
        <v>20.0076103500761</v>
      </c>
      <c r="I152" s="21" t="n">
        <f aca="false">E152/C152*100</f>
        <v>64.9771689497717</v>
      </c>
      <c r="J152" s="21" t="n">
        <f aca="false">F152/C152*100</f>
        <v>15.0152207001522</v>
      </c>
      <c r="K152" s="21" t="n">
        <f aca="false">G152/C152*100</f>
        <v>6.63622526636225</v>
      </c>
    </row>
    <row r="153" customFormat="false" ht="17.25" hidden="false" customHeight="false" outlineLevel="0" collapsed="false">
      <c r="A153" s="17" t="s">
        <v>10</v>
      </c>
      <c r="B153" s="22" t="s">
        <v>11</v>
      </c>
      <c r="C153" s="19" t="n">
        <v>6527</v>
      </c>
      <c r="D153" s="20" t="n">
        <v>1340</v>
      </c>
      <c r="E153" s="20" t="n">
        <v>4342</v>
      </c>
      <c r="F153" s="20" t="n">
        <v>845</v>
      </c>
      <c r="G153" s="20" t="n">
        <v>332</v>
      </c>
      <c r="H153" s="21" t="n">
        <f aca="false">D153/C153*100</f>
        <v>20.5301057147235</v>
      </c>
      <c r="I153" s="21" t="n">
        <f aca="false">E153/C153*100</f>
        <v>66.5236709054696</v>
      </c>
      <c r="J153" s="21" t="n">
        <f aca="false">F153/C153*100</f>
        <v>12.946223379807</v>
      </c>
      <c r="K153" s="21" t="n">
        <f aca="false">G153/C153*100</f>
        <v>5.08656350543895</v>
      </c>
    </row>
    <row r="154" customFormat="false" ht="17.25" hidden="false" customHeight="false" outlineLevel="0" collapsed="false">
      <c r="A154" s="17" t="s">
        <v>10</v>
      </c>
      <c r="B154" s="22" t="s">
        <v>12</v>
      </c>
      <c r="C154" s="19" t="n">
        <v>6613</v>
      </c>
      <c r="D154" s="20" t="n">
        <v>1289</v>
      </c>
      <c r="E154" s="20" t="n">
        <v>4196</v>
      </c>
      <c r="F154" s="20" t="n">
        <v>1128</v>
      </c>
      <c r="G154" s="20" t="n">
        <v>540</v>
      </c>
      <c r="H154" s="21" t="n">
        <f aca="false">D154/C154*100</f>
        <v>19.4919098744896</v>
      </c>
      <c r="I154" s="21" t="n">
        <f aca="false">E154/C154*100</f>
        <v>63.4507787690912</v>
      </c>
      <c r="J154" s="21" t="n">
        <f aca="false">F154/C154*100</f>
        <v>17.0573113564192</v>
      </c>
      <c r="K154" s="21" t="n">
        <f aca="false">G154/C154*100</f>
        <v>8.1657341599879</v>
      </c>
    </row>
    <row r="155" customFormat="false" ht="17.25" hidden="false" customHeight="false" outlineLevel="0" collapsed="false">
      <c r="A155" s="17" t="s">
        <v>62</v>
      </c>
      <c r="B155" s="18"/>
      <c r="C155" s="19" t="n">
        <v>4729</v>
      </c>
      <c r="D155" s="20" t="n">
        <v>629</v>
      </c>
      <c r="E155" s="20" t="n">
        <v>2802</v>
      </c>
      <c r="F155" s="20" t="n">
        <v>1298</v>
      </c>
      <c r="G155" s="20" t="n">
        <v>637</v>
      </c>
      <c r="H155" s="21" t="n">
        <f aca="false">D155/C155*100</f>
        <v>13.3009092831465</v>
      </c>
      <c r="I155" s="21" t="n">
        <f aca="false">E155/C155*100</f>
        <v>59.2514273630789</v>
      </c>
      <c r="J155" s="21" t="n">
        <f aca="false">F155/C155*100</f>
        <v>27.4476633537746</v>
      </c>
      <c r="K155" s="21" t="n">
        <f aca="false">G155/C155*100</f>
        <v>13.4700782406428</v>
      </c>
    </row>
    <row r="156" customFormat="false" ht="17.25" hidden="false" customHeight="false" outlineLevel="0" collapsed="false">
      <c r="A156" s="17" t="s">
        <v>10</v>
      </c>
      <c r="B156" s="22" t="s">
        <v>11</v>
      </c>
      <c r="C156" s="19" t="n">
        <v>2269</v>
      </c>
      <c r="D156" s="20" t="n">
        <v>351</v>
      </c>
      <c r="E156" s="20" t="n">
        <v>1406</v>
      </c>
      <c r="F156" s="20" t="n">
        <v>512</v>
      </c>
      <c r="G156" s="20" t="n">
        <v>226</v>
      </c>
      <c r="H156" s="21" t="n">
        <f aca="false">D156/C156*100</f>
        <v>15.4693697664169</v>
      </c>
      <c r="I156" s="21" t="n">
        <f aca="false">E156/C156*100</f>
        <v>61.9656236227413</v>
      </c>
      <c r="J156" s="21" t="n">
        <f aca="false">F156/C156*100</f>
        <v>22.5650066108418</v>
      </c>
      <c r="K156" s="21" t="n">
        <f aca="false">G156/C156*100</f>
        <v>9.96033494931688</v>
      </c>
    </row>
    <row r="157" customFormat="false" ht="17.25" hidden="false" customHeight="false" outlineLevel="0" collapsed="false">
      <c r="A157" s="17" t="s">
        <v>10</v>
      </c>
      <c r="B157" s="22" t="s">
        <v>12</v>
      </c>
      <c r="C157" s="19" t="n">
        <v>2460</v>
      </c>
      <c r="D157" s="20" t="n">
        <v>278</v>
      </c>
      <c r="E157" s="20" t="n">
        <v>1396</v>
      </c>
      <c r="F157" s="20" t="n">
        <v>786</v>
      </c>
      <c r="G157" s="20" t="n">
        <v>411</v>
      </c>
      <c r="H157" s="21" t="n">
        <f aca="false">D157/C157*100</f>
        <v>11.3008130081301</v>
      </c>
      <c r="I157" s="21" t="n">
        <f aca="false">E157/C157*100</f>
        <v>56.7479674796748</v>
      </c>
      <c r="J157" s="21" t="n">
        <f aca="false">F157/C157*100</f>
        <v>31.9512195121951</v>
      </c>
      <c r="K157" s="21" t="n">
        <f aca="false">G157/C157*100</f>
        <v>16.7073170731707</v>
      </c>
    </row>
    <row r="158" customFormat="false" ht="17.25" hidden="false" customHeight="false" outlineLevel="0" collapsed="false">
      <c r="A158" s="17" t="s">
        <v>63</v>
      </c>
      <c r="B158" s="18"/>
      <c r="C158" s="19" t="n">
        <v>3730</v>
      </c>
      <c r="D158" s="20" t="n">
        <v>357</v>
      </c>
      <c r="E158" s="20" t="n">
        <v>2169</v>
      </c>
      <c r="F158" s="20" t="n">
        <v>1204</v>
      </c>
      <c r="G158" s="20" t="n">
        <v>606</v>
      </c>
      <c r="H158" s="21" t="n">
        <f aca="false">D158/C158*100</f>
        <v>9.57104557640751</v>
      </c>
      <c r="I158" s="21" t="n">
        <f aca="false">E158/C158*100</f>
        <v>58.1501340482574</v>
      </c>
      <c r="J158" s="21" t="n">
        <f aca="false">F158/C158*100</f>
        <v>32.2788203753351</v>
      </c>
      <c r="K158" s="21" t="n">
        <f aca="false">G158/C158*100</f>
        <v>16.2466487935657</v>
      </c>
    </row>
    <row r="159" customFormat="false" ht="17.25" hidden="false" customHeight="false" outlineLevel="0" collapsed="false">
      <c r="A159" s="17" t="s">
        <v>10</v>
      </c>
      <c r="B159" s="22" t="s">
        <v>11</v>
      </c>
      <c r="C159" s="19" t="n">
        <v>1768</v>
      </c>
      <c r="D159" s="20" t="n">
        <v>184</v>
      </c>
      <c r="E159" s="20" t="n">
        <v>1106</v>
      </c>
      <c r="F159" s="20" t="n">
        <v>478</v>
      </c>
      <c r="G159" s="20" t="n">
        <v>206</v>
      </c>
      <c r="H159" s="21" t="n">
        <f aca="false">D159/C159*100</f>
        <v>10.4072398190045</v>
      </c>
      <c r="I159" s="21" t="n">
        <f aca="false">E159/C159*100</f>
        <v>62.5565610859729</v>
      </c>
      <c r="J159" s="21" t="n">
        <f aca="false">F159/C159*100</f>
        <v>27.0361990950226</v>
      </c>
      <c r="K159" s="21" t="n">
        <f aca="false">G159/C159*100</f>
        <v>11.6515837104072</v>
      </c>
    </row>
    <row r="160" customFormat="false" ht="17.25" hidden="false" customHeight="false" outlineLevel="0" collapsed="false">
      <c r="A160" s="17" t="s">
        <v>10</v>
      </c>
      <c r="B160" s="22" t="s">
        <v>12</v>
      </c>
      <c r="C160" s="19" t="n">
        <v>1962</v>
      </c>
      <c r="D160" s="20" t="n">
        <v>173</v>
      </c>
      <c r="E160" s="20" t="n">
        <v>1063</v>
      </c>
      <c r="F160" s="20" t="n">
        <v>726</v>
      </c>
      <c r="G160" s="20" t="n">
        <v>400</v>
      </c>
      <c r="H160" s="21" t="n">
        <f aca="false">D160/C160*100</f>
        <v>8.81753312945974</v>
      </c>
      <c r="I160" s="21" t="n">
        <f aca="false">E160/C160*100</f>
        <v>54.1794087665647</v>
      </c>
      <c r="J160" s="21" t="n">
        <f aca="false">F160/C160*100</f>
        <v>37.0030581039755</v>
      </c>
      <c r="K160" s="21" t="n">
        <f aca="false">G160/C160*100</f>
        <v>20.3873598369011</v>
      </c>
    </row>
    <row r="161" customFormat="false" ht="17.25" hidden="false" customHeight="false" outlineLevel="0" collapsed="false">
      <c r="A161" s="17" t="s">
        <v>64</v>
      </c>
      <c r="B161" s="18"/>
      <c r="C161" s="19" t="n">
        <v>2703</v>
      </c>
      <c r="D161" s="20" t="n">
        <v>425</v>
      </c>
      <c r="E161" s="20" t="n">
        <v>1750</v>
      </c>
      <c r="F161" s="20" t="n">
        <v>528</v>
      </c>
      <c r="G161" s="20" t="n">
        <v>248</v>
      </c>
      <c r="H161" s="21" t="n">
        <f aca="false">D161/C161*100</f>
        <v>15.7232704402516</v>
      </c>
      <c r="I161" s="21" t="n">
        <f aca="false">E161/C161*100</f>
        <v>64.7428782833888</v>
      </c>
      <c r="J161" s="21" t="n">
        <f aca="false">F161/C161*100</f>
        <v>19.5338512763596</v>
      </c>
      <c r="K161" s="21" t="n">
        <f aca="false">G161/C161*100</f>
        <v>9.17499075101739</v>
      </c>
    </row>
    <row r="162" customFormat="false" ht="17.25" hidden="false" customHeight="false" outlineLevel="0" collapsed="false">
      <c r="A162" s="17" t="s">
        <v>10</v>
      </c>
      <c r="B162" s="22" t="s">
        <v>11</v>
      </c>
      <c r="C162" s="19" t="n">
        <v>1328</v>
      </c>
      <c r="D162" s="20" t="n">
        <v>209</v>
      </c>
      <c r="E162" s="20" t="n">
        <v>902</v>
      </c>
      <c r="F162" s="20" t="n">
        <v>217</v>
      </c>
      <c r="G162" s="20" t="n">
        <v>91</v>
      </c>
      <c r="H162" s="21" t="n">
        <f aca="false">D162/C162*100</f>
        <v>15.7379518072289</v>
      </c>
      <c r="I162" s="21" t="n">
        <f aca="false">E162/C162*100</f>
        <v>67.921686746988</v>
      </c>
      <c r="J162" s="21" t="n">
        <f aca="false">F162/C162*100</f>
        <v>16.3403614457831</v>
      </c>
      <c r="K162" s="21" t="n">
        <f aca="false">G162/C162*100</f>
        <v>6.85240963855422</v>
      </c>
    </row>
    <row r="163" customFormat="false" ht="17.25" hidden="false" customHeight="false" outlineLevel="0" collapsed="false">
      <c r="A163" s="17" t="s">
        <v>10</v>
      </c>
      <c r="B163" s="22" t="s">
        <v>12</v>
      </c>
      <c r="C163" s="19" t="n">
        <v>1375</v>
      </c>
      <c r="D163" s="20" t="n">
        <v>216</v>
      </c>
      <c r="E163" s="20" t="n">
        <v>848</v>
      </c>
      <c r="F163" s="20" t="n">
        <v>311</v>
      </c>
      <c r="G163" s="20" t="n">
        <v>157</v>
      </c>
      <c r="H163" s="21" t="n">
        <f aca="false">D163/C163*100</f>
        <v>15.7090909090909</v>
      </c>
      <c r="I163" s="21" t="n">
        <f aca="false">E163/C163*100</f>
        <v>61.6727272727273</v>
      </c>
      <c r="J163" s="21" t="n">
        <f aca="false">F163/C163*100</f>
        <v>22.6181818181818</v>
      </c>
      <c r="K163" s="21" t="n">
        <f aca="false">G163/C163*100</f>
        <v>11.4181818181818</v>
      </c>
    </row>
    <row r="164" customFormat="false" ht="17.25" hidden="false" customHeight="false" outlineLevel="0" collapsed="false">
      <c r="A164" s="17" t="s">
        <v>65</v>
      </c>
      <c r="B164" s="18"/>
      <c r="C164" s="19" t="n">
        <v>6249</v>
      </c>
      <c r="D164" s="20" t="n">
        <v>724</v>
      </c>
      <c r="E164" s="20" t="n">
        <v>4006</v>
      </c>
      <c r="F164" s="20" t="n">
        <v>1519</v>
      </c>
      <c r="G164" s="20" t="n">
        <v>692</v>
      </c>
      <c r="H164" s="21" t="n">
        <f aca="false">D164/C164*100</f>
        <v>11.5858537365979</v>
      </c>
      <c r="I164" s="21" t="n">
        <f aca="false">E164/C164*100</f>
        <v>64.1062570011202</v>
      </c>
      <c r="J164" s="21" t="n">
        <f aca="false">F164/C164*100</f>
        <v>24.307889262282</v>
      </c>
      <c r="K164" s="21" t="n">
        <f aca="false">G164/C164*100</f>
        <v>11.0737718034886</v>
      </c>
    </row>
    <row r="165" customFormat="false" ht="17.25" hidden="false" customHeight="false" outlineLevel="0" collapsed="false">
      <c r="A165" s="17" t="s">
        <v>10</v>
      </c>
      <c r="B165" s="22" t="s">
        <v>11</v>
      </c>
      <c r="C165" s="19" t="n">
        <v>3082</v>
      </c>
      <c r="D165" s="20" t="n">
        <v>388</v>
      </c>
      <c r="E165" s="20" t="n">
        <v>2055</v>
      </c>
      <c r="F165" s="20" t="n">
        <v>639</v>
      </c>
      <c r="G165" s="20" t="n">
        <v>261</v>
      </c>
      <c r="H165" s="21" t="n">
        <f aca="false">D165/C165*100</f>
        <v>12.5892277741726</v>
      </c>
      <c r="I165" s="21" t="n">
        <f aca="false">E165/C165*100</f>
        <v>66.6774821544452</v>
      </c>
      <c r="J165" s="21" t="n">
        <f aca="false">F165/C165*100</f>
        <v>20.7332900713822</v>
      </c>
      <c r="K165" s="21" t="n">
        <f aca="false">G165/C165*100</f>
        <v>8.46852693056457</v>
      </c>
    </row>
    <row r="166" customFormat="false" ht="17.25" hidden="false" customHeight="false" outlineLevel="0" collapsed="false">
      <c r="A166" s="17" t="s">
        <v>10</v>
      </c>
      <c r="B166" s="22" t="s">
        <v>12</v>
      </c>
      <c r="C166" s="19" t="n">
        <v>3167</v>
      </c>
      <c r="D166" s="20" t="n">
        <v>336</v>
      </c>
      <c r="E166" s="20" t="n">
        <v>1951</v>
      </c>
      <c r="F166" s="20" t="n">
        <v>880</v>
      </c>
      <c r="G166" s="20" t="n">
        <v>431</v>
      </c>
      <c r="H166" s="21" t="n">
        <f aca="false">D166/C166*100</f>
        <v>10.6094095358383</v>
      </c>
      <c r="I166" s="21" t="n">
        <f aca="false">E166/C166*100</f>
        <v>61.6040416798232</v>
      </c>
      <c r="J166" s="21" t="n">
        <f aca="false">F166/C166*100</f>
        <v>27.7865487843385</v>
      </c>
      <c r="K166" s="21" t="n">
        <f aca="false">G166/C166*100</f>
        <v>13.6090937796021</v>
      </c>
    </row>
    <row r="167" customFormat="false" ht="17.25" hidden="false" customHeight="false" outlineLevel="0" collapsed="false">
      <c r="A167" s="17" t="s">
        <v>66</v>
      </c>
      <c r="B167" s="18"/>
      <c r="C167" s="19" t="n">
        <v>10263</v>
      </c>
      <c r="D167" s="20" t="n">
        <v>2041</v>
      </c>
      <c r="E167" s="20" t="n">
        <v>6585</v>
      </c>
      <c r="F167" s="20" t="n">
        <v>1637</v>
      </c>
      <c r="G167" s="20" t="n">
        <v>723</v>
      </c>
      <c r="H167" s="21" t="n">
        <f aca="false">D167/C167*100</f>
        <v>19.8869726200916</v>
      </c>
      <c r="I167" s="21" t="n">
        <f aca="false">E167/C167*100</f>
        <v>64.1625255773166</v>
      </c>
      <c r="J167" s="21" t="n">
        <f aca="false">F167/C167*100</f>
        <v>15.9505018025918</v>
      </c>
      <c r="K167" s="21" t="n">
        <f aca="false">G167/C167*100</f>
        <v>7.044723764981</v>
      </c>
    </row>
    <row r="168" customFormat="false" ht="17.25" hidden="false" customHeight="false" outlineLevel="0" collapsed="false">
      <c r="A168" s="17" t="s">
        <v>10</v>
      </c>
      <c r="B168" s="22" t="s">
        <v>11</v>
      </c>
      <c r="C168" s="19" t="n">
        <v>5125</v>
      </c>
      <c r="D168" s="20" t="n">
        <v>1055</v>
      </c>
      <c r="E168" s="20" t="n">
        <v>3375</v>
      </c>
      <c r="F168" s="20" t="n">
        <v>695</v>
      </c>
      <c r="G168" s="20" t="n">
        <v>276</v>
      </c>
      <c r="H168" s="21" t="n">
        <f aca="false">D168/C168*100</f>
        <v>20.5853658536585</v>
      </c>
      <c r="I168" s="21" t="n">
        <f aca="false">E168/C168*100</f>
        <v>65.8536585365854</v>
      </c>
      <c r="J168" s="21" t="n">
        <f aca="false">F168/C168*100</f>
        <v>13.5609756097561</v>
      </c>
      <c r="K168" s="21" t="n">
        <f aca="false">G168/C168*100</f>
        <v>5.38536585365854</v>
      </c>
    </row>
    <row r="169" customFormat="false" ht="17.25" hidden="false" customHeight="false" outlineLevel="0" collapsed="false">
      <c r="A169" s="17" t="s">
        <v>10</v>
      </c>
      <c r="B169" s="22" t="s">
        <v>12</v>
      </c>
      <c r="C169" s="19" t="n">
        <v>5138</v>
      </c>
      <c r="D169" s="20" t="n">
        <v>986</v>
      </c>
      <c r="E169" s="20" t="n">
        <v>3210</v>
      </c>
      <c r="F169" s="20" t="n">
        <v>942</v>
      </c>
      <c r="G169" s="20" t="n">
        <v>447</v>
      </c>
      <c r="H169" s="21" t="n">
        <f aca="false">D169/C169*100</f>
        <v>19.1903464383028</v>
      </c>
      <c r="I169" s="21" t="n">
        <f aca="false">E169/C169*100</f>
        <v>62.4756714674971</v>
      </c>
      <c r="J169" s="21" t="n">
        <f aca="false">F169/C169*100</f>
        <v>18.3339820942001</v>
      </c>
      <c r="K169" s="21" t="n">
        <f aca="false">G169/C169*100</f>
        <v>8.69988322304399</v>
      </c>
    </row>
    <row r="170" customFormat="false" ht="17.25" hidden="false" customHeight="false" outlineLevel="0" collapsed="false">
      <c r="A170" s="17" t="s">
        <v>67</v>
      </c>
      <c r="B170" s="18"/>
      <c r="C170" s="19" t="n">
        <v>18246</v>
      </c>
      <c r="D170" s="20" t="n">
        <v>3144</v>
      </c>
      <c r="E170" s="20" t="n">
        <v>11372</v>
      </c>
      <c r="F170" s="20" t="n">
        <v>3730</v>
      </c>
      <c r="G170" s="20" t="n">
        <v>1648</v>
      </c>
      <c r="H170" s="21" t="n">
        <f aca="false">D170/C170*100</f>
        <v>17.2311739559355</v>
      </c>
      <c r="I170" s="21" t="n">
        <f aca="false">E170/C170*100</f>
        <v>62.3259892579195</v>
      </c>
      <c r="J170" s="21" t="n">
        <f aca="false">F170/C170*100</f>
        <v>20.4428367861449</v>
      </c>
      <c r="K170" s="21" t="n">
        <f aca="false">G170/C170*100</f>
        <v>9.03211662830209</v>
      </c>
    </row>
    <row r="171" customFormat="false" ht="17.25" hidden="false" customHeight="false" outlineLevel="0" collapsed="false">
      <c r="A171" s="17" t="s">
        <v>10</v>
      </c>
      <c r="B171" s="22" t="s">
        <v>11</v>
      </c>
      <c r="C171" s="19" t="n">
        <v>8736</v>
      </c>
      <c r="D171" s="20" t="n">
        <v>1584</v>
      </c>
      <c r="E171" s="20" t="n">
        <v>5611</v>
      </c>
      <c r="F171" s="20" t="n">
        <v>1541</v>
      </c>
      <c r="G171" s="20" t="n">
        <v>611</v>
      </c>
      <c r="H171" s="21" t="n">
        <f aca="false">D171/C171*100</f>
        <v>18.1318681318681</v>
      </c>
      <c r="I171" s="21" t="n">
        <f aca="false">E171/C171*100</f>
        <v>64.2284798534799</v>
      </c>
      <c r="J171" s="21" t="n">
        <f aca="false">F171/C171*100</f>
        <v>17.639652014652</v>
      </c>
      <c r="K171" s="21" t="n">
        <f aca="false">G171/C171*100</f>
        <v>6.99404761904762</v>
      </c>
    </row>
    <row r="172" customFormat="false" ht="17.25" hidden="false" customHeight="false" outlineLevel="0" collapsed="false">
      <c r="A172" s="17" t="s">
        <v>10</v>
      </c>
      <c r="B172" s="22" t="s">
        <v>12</v>
      </c>
      <c r="C172" s="19" t="n">
        <v>9510</v>
      </c>
      <c r="D172" s="20" t="n">
        <v>1560</v>
      </c>
      <c r="E172" s="20" t="n">
        <v>5761</v>
      </c>
      <c r="F172" s="20" t="n">
        <v>2189</v>
      </c>
      <c r="G172" s="20" t="n">
        <v>1037</v>
      </c>
      <c r="H172" s="21" t="n">
        <f aca="false">D172/C172*100</f>
        <v>16.403785488959</v>
      </c>
      <c r="I172" s="21" t="n">
        <f aca="false">E172/C172*100</f>
        <v>60.5783385909569</v>
      </c>
      <c r="J172" s="21" t="n">
        <f aca="false">F172/C172*100</f>
        <v>23.0178759200841</v>
      </c>
      <c r="K172" s="21" t="n">
        <f aca="false">G172/C172*100</f>
        <v>10.9043112513144</v>
      </c>
    </row>
    <row r="173" customFormat="false" ht="17.25" hidden="false" customHeight="false" outlineLevel="0" collapsed="false">
      <c r="A173" s="17" t="s">
        <v>68</v>
      </c>
      <c r="B173" s="18"/>
      <c r="C173" s="19" t="n">
        <v>12963</v>
      </c>
      <c r="D173" s="20" t="n">
        <v>2060</v>
      </c>
      <c r="E173" s="20" t="n">
        <v>7872</v>
      </c>
      <c r="F173" s="20" t="n">
        <v>3031</v>
      </c>
      <c r="G173" s="20" t="n">
        <v>1461</v>
      </c>
      <c r="H173" s="21" t="n">
        <f aca="false">D173/C173*100</f>
        <v>15.8913831674767</v>
      </c>
      <c r="I173" s="21" t="n">
        <f aca="false">E173/C173*100</f>
        <v>60.7266836380468</v>
      </c>
      <c r="J173" s="21" t="n">
        <f aca="false">F173/C173*100</f>
        <v>23.3819331944766</v>
      </c>
      <c r="K173" s="21" t="n">
        <f aca="false">G173/C173*100</f>
        <v>11.2705392270308</v>
      </c>
    </row>
    <row r="174" customFormat="false" ht="17.25" hidden="false" customHeight="false" outlineLevel="0" collapsed="false">
      <c r="A174" s="17" t="s">
        <v>10</v>
      </c>
      <c r="B174" s="22" t="s">
        <v>11</v>
      </c>
      <c r="C174" s="19" t="n">
        <v>6340</v>
      </c>
      <c r="D174" s="20" t="n">
        <v>1042</v>
      </c>
      <c r="E174" s="20" t="n">
        <v>3981</v>
      </c>
      <c r="F174" s="20" t="n">
        <v>1317</v>
      </c>
      <c r="G174" s="20" t="n">
        <v>576</v>
      </c>
      <c r="H174" s="21" t="n">
        <f aca="false">D174/C174*100</f>
        <v>16.4353312302839</v>
      </c>
      <c r="I174" s="21" t="n">
        <f aca="false">E174/C174*100</f>
        <v>62.7917981072555</v>
      </c>
      <c r="J174" s="21" t="n">
        <f aca="false">F174/C174*100</f>
        <v>20.7728706624606</v>
      </c>
      <c r="K174" s="21" t="n">
        <f aca="false">G174/C174*100</f>
        <v>9.08517350157729</v>
      </c>
    </row>
    <row r="175" customFormat="false" ht="17.25" hidden="false" customHeight="false" outlineLevel="0" collapsed="false">
      <c r="A175" s="17" t="s">
        <v>10</v>
      </c>
      <c r="B175" s="22" t="s">
        <v>12</v>
      </c>
      <c r="C175" s="19" t="n">
        <v>6623</v>
      </c>
      <c r="D175" s="20" t="n">
        <v>1018</v>
      </c>
      <c r="E175" s="20" t="n">
        <v>3891</v>
      </c>
      <c r="F175" s="20" t="n">
        <v>1714</v>
      </c>
      <c r="G175" s="20" t="n">
        <v>885</v>
      </c>
      <c r="H175" s="21" t="n">
        <f aca="false">D175/C175*100</f>
        <v>15.3706779405103</v>
      </c>
      <c r="I175" s="21" t="n">
        <f aca="false">E175/C175*100</f>
        <v>58.7498112637777</v>
      </c>
      <c r="J175" s="21" t="n">
        <f aca="false">F175/C175*100</f>
        <v>25.8795107957119</v>
      </c>
      <c r="K175" s="21" t="n">
        <f aca="false">G175/C175*100</f>
        <v>13.3625245357089</v>
      </c>
    </row>
    <row r="176" customFormat="false" ht="17.25" hidden="false" customHeight="false" outlineLevel="0" collapsed="false">
      <c r="A176" s="17" t="s">
        <v>69</v>
      </c>
      <c r="B176" s="18"/>
      <c r="C176" s="19" t="n">
        <v>7024</v>
      </c>
      <c r="D176" s="20" t="n">
        <v>1261</v>
      </c>
      <c r="E176" s="20" t="n">
        <v>4501</v>
      </c>
      <c r="F176" s="20" t="n">
        <v>1262</v>
      </c>
      <c r="G176" s="20" t="n">
        <v>536</v>
      </c>
      <c r="H176" s="21" t="n">
        <f aca="false">D176/C176*100</f>
        <v>17.9527334851936</v>
      </c>
      <c r="I176" s="21" t="n">
        <f aca="false">E176/C176*100</f>
        <v>64.0802961275627</v>
      </c>
      <c r="J176" s="21" t="n">
        <f aca="false">F176/C176*100</f>
        <v>17.9669703872437</v>
      </c>
      <c r="K176" s="21" t="n">
        <f aca="false">G176/C176*100</f>
        <v>7.63097949886105</v>
      </c>
    </row>
    <row r="177" customFormat="false" ht="17.25" hidden="false" customHeight="false" outlineLevel="0" collapsed="false">
      <c r="A177" s="17" t="s">
        <v>10</v>
      </c>
      <c r="B177" s="22" t="s">
        <v>11</v>
      </c>
      <c r="C177" s="19" t="n">
        <v>3447</v>
      </c>
      <c r="D177" s="20" t="n">
        <v>652</v>
      </c>
      <c r="E177" s="20" t="n">
        <v>2218</v>
      </c>
      <c r="F177" s="20" t="n">
        <v>577</v>
      </c>
      <c r="G177" s="20" t="n">
        <v>222</v>
      </c>
      <c r="H177" s="21" t="n">
        <f aca="false">D177/C177*100</f>
        <v>18.9149985494633</v>
      </c>
      <c r="I177" s="21" t="n">
        <f aca="false">E177/C177*100</f>
        <v>64.3458079489411</v>
      </c>
      <c r="J177" s="21" t="n">
        <f aca="false">F177/C177*100</f>
        <v>16.7391935015956</v>
      </c>
      <c r="K177" s="21" t="n">
        <f aca="false">G177/C177*100</f>
        <v>6.44038294168843</v>
      </c>
    </row>
    <row r="178" customFormat="false" ht="17.25" hidden="false" customHeight="false" outlineLevel="0" collapsed="false">
      <c r="A178" s="17" t="s">
        <v>10</v>
      </c>
      <c r="B178" s="22" t="s">
        <v>12</v>
      </c>
      <c r="C178" s="19" t="n">
        <v>3577</v>
      </c>
      <c r="D178" s="20" t="n">
        <v>609</v>
      </c>
      <c r="E178" s="20" t="n">
        <v>2283</v>
      </c>
      <c r="F178" s="20" t="n">
        <v>685</v>
      </c>
      <c r="G178" s="20" t="n">
        <v>314</v>
      </c>
      <c r="H178" s="21" t="n">
        <f aca="false">D178/C178*100</f>
        <v>17.0254403131115</v>
      </c>
      <c r="I178" s="21" t="n">
        <f aca="false">E178/C178*100</f>
        <v>63.8244338831423</v>
      </c>
      <c r="J178" s="21" t="n">
        <f aca="false">F178/C178*100</f>
        <v>19.1501258037462</v>
      </c>
      <c r="K178" s="21" t="n">
        <f aca="false">G178/C178*100</f>
        <v>8.7783058428851</v>
      </c>
    </row>
    <row r="179" customFormat="false" ht="17.25" hidden="false" customHeight="false" outlineLevel="0" collapsed="false">
      <c r="A179" s="17" t="s">
        <v>70</v>
      </c>
      <c r="B179" s="18"/>
      <c r="C179" s="19" t="n">
        <v>5212</v>
      </c>
      <c r="D179" s="20" t="n">
        <v>664</v>
      </c>
      <c r="E179" s="20" t="n">
        <v>3250</v>
      </c>
      <c r="F179" s="20" t="n">
        <v>1298</v>
      </c>
      <c r="G179" s="20" t="n">
        <v>586</v>
      </c>
      <c r="H179" s="21" t="n">
        <f aca="false">D179/C179*100</f>
        <v>12.7398311588642</v>
      </c>
      <c r="I179" s="21" t="n">
        <f aca="false">E179/C179*100</f>
        <v>62.3561013046815</v>
      </c>
      <c r="J179" s="21" t="n">
        <f aca="false">F179/C179*100</f>
        <v>24.9040675364543</v>
      </c>
      <c r="K179" s="21" t="n">
        <f aca="false">G179/C179*100</f>
        <v>11.2432847275518</v>
      </c>
    </row>
    <row r="180" customFormat="false" ht="17.25" hidden="false" customHeight="false" outlineLevel="0" collapsed="false">
      <c r="A180" s="17" t="s">
        <v>10</v>
      </c>
      <c r="B180" s="22" t="s">
        <v>11</v>
      </c>
      <c r="C180" s="19" t="n">
        <v>2578</v>
      </c>
      <c r="D180" s="20" t="n">
        <v>342</v>
      </c>
      <c r="E180" s="20" t="n">
        <v>1686</v>
      </c>
      <c r="F180" s="20" t="n">
        <v>550</v>
      </c>
      <c r="G180" s="20" t="n">
        <v>217</v>
      </c>
      <c r="H180" s="21" t="n">
        <f aca="false">D180/C180*100</f>
        <v>13.2660977501939</v>
      </c>
      <c r="I180" s="21" t="n">
        <f aca="false">E180/C180*100</f>
        <v>65.399534522886</v>
      </c>
      <c r="J180" s="21" t="n">
        <f aca="false">F180/C180*100</f>
        <v>21.3343677269201</v>
      </c>
      <c r="K180" s="21" t="n">
        <f aca="false">G180/C180*100</f>
        <v>8.41737781225756</v>
      </c>
    </row>
    <row r="181" customFormat="false" ht="17.25" hidden="false" customHeight="false" outlineLevel="0" collapsed="false">
      <c r="A181" s="17" t="s">
        <v>10</v>
      </c>
      <c r="B181" s="22" t="s">
        <v>12</v>
      </c>
      <c r="C181" s="19" t="n">
        <v>2634</v>
      </c>
      <c r="D181" s="20" t="n">
        <v>322</v>
      </c>
      <c r="E181" s="20" t="n">
        <v>1564</v>
      </c>
      <c r="F181" s="20" t="n">
        <v>748</v>
      </c>
      <c r="G181" s="20" t="n">
        <v>369</v>
      </c>
      <c r="H181" s="21" t="n">
        <f aca="false">D181/C181*100</f>
        <v>12.2247532270311</v>
      </c>
      <c r="I181" s="21" t="n">
        <f aca="false">E181/C181*100</f>
        <v>59.3773728170084</v>
      </c>
      <c r="J181" s="21" t="n">
        <f aca="false">F181/C181*100</f>
        <v>28.3978739559605</v>
      </c>
      <c r="K181" s="21" t="n">
        <f aca="false">G181/C181*100</f>
        <v>14.0091116173121</v>
      </c>
    </row>
    <row r="182" customFormat="false" ht="17.25" hidden="false" customHeight="false" outlineLevel="0" collapsed="false">
      <c r="A182" s="17" t="s">
        <v>71</v>
      </c>
      <c r="B182" s="18"/>
      <c r="C182" s="19" t="n">
        <v>9929</v>
      </c>
      <c r="D182" s="20" t="n">
        <v>1459</v>
      </c>
      <c r="E182" s="20" t="n">
        <v>6035</v>
      </c>
      <c r="F182" s="20" t="n">
        <v>2435</v>
      </c>
      <c r="G182" s="20" t="n">
        <v>1206</v>
      </c>
      <c r="H182" s="21" t="n">
        <f aca="false">D182/C182*100</f>
        <v>14.6943297411623</v>
      </c>
      <c r="I182" s="21" t="n">
        <f aca="false">E182/C182*100</f>
        <v>60.781548997885</v>
      </c>
      <c r="J182" s="21" t="n">
        <f aca="false">F182/C182*100</f>
        <v>24.5241212609528</v>
      </c>
      <c r="K182" s="21" t="n">
        <f aca="false">G182/C182*100</f>
        <v>12.1462382918723</v>
      </c>
    </row>
    <row r="183" customFormat="false" ht="17.25" hidden="false" customHeight="false" outlineLevel="0" collapsed="false">
      <c r="A183" s="17" t="s">
        <v>10</v>
      </c>
      <c r="B183" s="22" t="s">
        <v>11</v>
      </c>
      <c r="C183" s="19" t="n">
        <v>4790</v>
      </c>
      <c r="D183" s="20" t="n">
        <v>717</v>
      </c>
      <c r="E183" s="20" t="n">
        <v>3044</v>
      </c>
      <c r="F183" s="20" t="n">
        <v>1029</v>
      </c>
      <c r="G183" s="20" t="n">
        <v>443</v>
      </c>
      <c r="H183" s="21" t="n">
        <f aca="false">D183/C183*100</f>
        <v>14.9686847599165</v>
      </c>
      <c r="I183" s="21" t="n">
        <f aca="false">E183/C183*100</f>
        <v>63.5490605427975</v>
      </c>
      <c r="J183" s="21" t="n">
        <f aca="false">F183/C183*100</f>
        <v>21.482254697286</v>
      </c>
      <c r="K183" s="21" t="n">
        <f aca="false">G183/C183*100</f>
        <v>9.24843423799582</v>
      </c>
    </row>
    <row r="184" customFormat="false" ht="17.25" hidden="false" customHeight="false" outlineLevel="0" collapsed="false">
      <c r="A184" s="17" t="s">
        <v>10</v>
      </c>
      <c r="B184" s="22" t="s">
        <v>12</v>
      </c>
      <c r="C184" s="19" t="n">
        <v>5139</v>
      </c>
      <c r="D184" s="20" t="n">
        <v>742</v>
      </c>
      <c r="E184" s="20" t="n">
        <v>2991</v>
      </c>
      <c r="F184" s="20" t="n">
        <v>1406</v>
      </c>
      <c r="G184" s="20" t="n">
        <v>763</v>
      </c>
      <c r="H184" s="21" t="n">
        <f aca="false">D184/C184*100</f>
        <v>14.4386067328274</v>
      </c>
      <c r="I184" s="21" t="n">
        <f aca="false">E184/C184*100</f>
        <v>58.2019848219498</v>
      </c>
      <c r="J184" s="21" t="n">
        <f aca="false">F184/C184*100</f>
        <v>27.3594084452228</v>
      </c>
      <c r="K184" s="21" t="n">
        <f aca="false">G184/C184*100</f>
        <v>14.8472465460206</v>
      </c>
    </row>
    <row r="185" customFormat="false" ht="17.25" hidden="false" customHeight="false" outlineLevel="0" collapsed="false">
      <c r="A185" s="17" t="s">
        <v>72</v>
      </c>
      <c r="B185" s="18"/>
      <c r="C185" s="19" t="n">
        <v>10791</v>
      </c>
      <c r="D185" s="20" t="n">
        <v>1630</v>
      </c>
      <c r="E185" s="20" t="n">
        <v>6915</v>
      </c>
      <c r="F185" s="20" t="n">
        <v>2246</v>
      </c>
      <c r="G185" s="20" t="n">
        <v>997</v>
      </c>
      <c r="H185" s="21" t="n">
        <f aca="false">D185/C185*100</f>
        <v>15.1051802427949</v>
      </c>
      <c r="I185" s="21" t="n">
        <f aca="false">E185/C185*100</f>
        <v>64.0811787600778</v>
      </c>
      <c r="J185" s="21" t="n">
        <f aca="false">F185/C185*100</f>
        <v>20.8136409971272</v>
      </c>
      <c r="K185" s="21" t="n">
        <f aca="false">G185/C185*100</f>
        <v>9.23918079881383</v>
      </c>
    </row>
    <row r="186" customFormat="false" ht="17.25" hidden="false" customHeight="false" outlineLevel="0" collapsed="false">
      <c r="A186" s="17" t="s">
        <v>10</v>
      </c>
      <c r="B186" s="22" t="s">
        <v>11</v>
      </c>
      <c r="C186" s="19" t="n">
        <v>5259</v>
      </c>
      <c r="D186" s="20" t="n">
        <v>812</v>
      </c>
      <c r="E186" s="20" t="n">
        <v>3469</v>
      </c>
      <c r="F186" s="20" t="n">
        <v>978</v>
      </c>
      <c r="G186" s="20" t="n">
        <v>400</v>
      </c>
      <c r="H186" s="21" t="n">
        <f aca="false">D186/C186*100</f>
        <v>15.4401977562274</v>
      </c>
      <c r="I186" s="21" t="n">
        <f aca="false">E186/C186*100</f>
        <v>65.9631108575775</v>
      </c>
      <c r="J186" s="21" t="n">
        <f aca="false">F186/C186*100</f>
        <v>18.5966913861951</v>
      </c>
      <c r="K186" s="21" t="n">
        <f aca="false">G186/C186*100</f>
        <v>7.60600874691006</v>
      </c>
    </row>
    <row r="187" customFormat="false" ht="17.25" hidden="false" customHeight="false" outlineLevel="0" collapsed="false">
      <c r="A187" s="17" t="s">
        <v>10</v>
      </c>
      <c r="B187" s="22" t="s">
        <v>12</v>
      </c>
      <c r="C187" s="19" t="n">
        <v>5532</v>
      </c>
      <c r="D187" s="20" t="n">
        <v>818</v>
      </c>
      <c r="E187" s="20" t="n">
        <v>3446</v>
      </c>
      <c r="F187" s="20" t="n">
        <v>1268</v>
      </c>
      <c r="G187" s="20" t="n">
        <v>597</v>
      </c>
      <c r="H187" s="21" t="n">
        <f aca="false">D187/C187*100</f>
        <v>14.7866955892986</v>
      </c>
      <c r="I187" s="21" t="n">
        <f aca="false">E187/C187*100</f>
        <v>62.292118582791</v>
      </c>
      <c r="J187" s="21" t="n">
        <f aca="false">F187/C187*100</f>
        <v>22.9211858279103</v>
      </c>
      <c r="K187" s="21" t="n">
        <f aca="false">G187/C187*100</f>
        <v>10.7917570498915</v>
      </c>
    </row>
    <row r="188" customFormat="false" ht="17.25" hidden="false" customHeight="false" outlineLevel="0" collapsed="false">
      <c r="A188" s="17" t="s">
        <v>73</v>
      </c>
      <c r="B188" s="18"/>
      <c r="C188" s="19" t="n">
        <v>12510</v>
      </c>
      <c r="D188" s="20" t="n">
        <v>1964</v>
      </c>
      <c r="E188" s="20" t="n">
        <v>7774</v>
      </c>
      <c r="F188" s="20" t="n">
        <v>2772</v>
      </c>
      <c r="G188" s="20" t="n">
        <v>1174</v>
      </c>
      <c r="H188" s="21" t="n">
        <f aca="false">D188/C188*100</f>
        <v>15.6994404476419</v>
      </c>
      <c r="I188" s="21" t="n">
        <f aca="false">E188/C188*100</f>
        <v>62.1422861710632</v>
      </c>
      <c r="J188" s="21" t="n">
        <f aca="false">F188/C188*100</f>
        <v>22.158273381295</v>
      </c>
      <c r="K188" s="21" t="n">
        <f aca="false">G188/C188*100</f>
        <v>9.38449240607514</v>
      </c>
    </row>
    <row r="189" customFormat="false" ht="17.25" hidden="false" customHeight="false" outlineLevel="0" collapsed="false">
      <c r="A189" s="17" t="s">
        <v>10</v>
      </c>
      <c r="B189" s="22" t="s">
        <v>11</v>
      </c>
      <c r="C189" s="19" t="n">
        <v>6120</v>
      </c>
      <c r="D189" s="20" t="n">
        <v>1019</v>
      </c>
      <c r="E189" s="20" t="n">
        <v>3873</v>
      </c>
      <c r="F189" s="20" t="n">
        <v>1228</v>
      </c>
      <c r="G189" s="20" t="n">
        <v>487</v>
      </c>
      <c r="H189" s="21" t="n">
        <f aca="false">D189/C189*100</f>
        <v>16.6503267973856</v>
      </c>
      <c r="I189" s="21" t="n">
        <f aca="false">E189/C189*100</f>
        <v>63.2843137254902</v>
      </c>
      <c r="J189" s="21" t="n">
        <f aca="false">F189/C189*100</f>
        <v>20.0653594771242</v>
      </c>
      <c r="K189" s="21" t="n">
        <f aca="false">G189/C189*100</f>
        <v>7.95751633986928</v>
      </c>
    </row>
    <row r="190" customFormat="false" ht="17.25" hidden="false" customHeight="false" outlineLevel="0" collapsed="false">
      <c r="A190" s="17" t="s">
        <v>10</v>
      </c>
      <c r="B190" s="22" t="s">
        <v>12</v>
      </c>
      <c r="C190" s="19" t="n">
        <v>6390</v>
      </c>
      <c r="D190" s="20" t="n">
        <v>945</v>
      </c>
      <c r="E190" s="20" t="n">
        <v>3901</v>
      </c>
      <c r="F190" s="20" t="n">
        <v>1544</v>
      </c>
      <c r="G190" s="20" t="n">
        <v>687</v>
      </c>
      <c r="H190" s="21" t="n">
        <f aca="false">D190/C190*100</f>
        <v>14.7887323943662</v>
      </c>
      <c r="I190" s="21" t="n">
        <f aca="false">E190/C190*100</f>
        <v>61.0485133020344</v>
      </c>
      <c r="J190" s="21" t="n">
        <f aca="false">F190/C190*100</f>
        <v>24.1627543035994</v>
      </c>
      <c r="K190" s="21" t="n">
        <f aca="false">G190/C190*100</f>
        <v>10.7511737089202</v>
      </c>
    </row>
    <row r="191" customFormat="false" ht="17.25" hidden="false" customHeight="false" outlineLevel="0" collapsed="false">
      <c r="A191" s="17" t="s">
        <v>74</v>
      </c>
      <c r="B191" s="18"/>
      <c r="C191" s="19" t="n">
        <v>4965</v>
      </c>
      <c r="D191" s="20" t="n">
        <v>843</v>
      </c>
      <c r="E191" s="20" t="n">
        <v>3106</v>
      </c>
      <c r="F191" s="20" t="n">
        <v>1016</v>
      </c>
      <c r="G191" s="20" t="n">
        <v>472</v>
      </c>
      <c r="H191" s="21" t="n">
        <f aca="false">D191/C191*100</f>
        <v>16.9788519637462</v>
      </c>
      <c r="I191" s="21" t="n">
        <f aca="false">E191/C191*100</f>
        <v>62.5579053373615</v>
      </c>
      <c r="J191" s="21" t="n">
        <f aca="false">F191/C191*100</f>
        <v>20.4632426988922</v>
      </c>
      <c r="K191" s="21" t="n">
        <f aca="false">G191/C191*100</f>
        <v>9.50654582074522</v>
      </c>
    </row>
    <row r="192" customFormat="false" ht="17.25" hidden="false" customHeight="false" outlineLevel="0" collapsed="false">
      <c r="A192" s="17" t="s">
        <v>10</v>
      </c>
      <c r="B192" s="22" t="s">
        <v>11</v>
      </c>
      <c r="C192" s="19" t="n">
        <v>2396</v>
      </c>
      <c r="D192" s="20" t="n">
        <v>421</v>
      </c>
      <c r="E192" s="20" t="n">
        <v>1566</v>
      </c>
      <c r="F192" s="20" t="n">
        <v>409</v>
      </c>
      <c r="G192" s="20" t="n">
        <v>170</v>
      </c>
      <c r="H192" s="21" t="n">
        <f aca="false">D192/C192*100</f>
        <v>17.5709515859766</v>
      </c>
      <c r="I192" s="21" t="n">
        <f aca="false">E192/C192*100</f>
        <v>65.3589315525877</v>
      </c>
      <c r="J192" s="21" t="n">
        <f aca="false">F192/C192*100</f>
        <v>17.0701168614357</v>
      </c>
      <c r="K192" s="21" t="n">
        <f aca="false">G192/C192*100</f>
        <v>7.09515859766277</v>
      </c>
    </row>
    <row r="193" customFormat="false" ht="17.25" hidden="false" customHeight="false" outlineLevel="0" collapsed="false">
      <c r="A193" s="17" t="s">
        <v>10</v>
      </c>
      <c r="B193" s="22" t="s">
        <v>12</v>
      </c>
      <c r="C193" s="19" t="n">
        <v>2569</v>
      </c>
      <c r="D193" s="20" t="n">
        <v>422</v>
      </c>
      <c r="E193" s="20" t="n">
        <v>1540</v>
      </c>
      <c r="F193" s="20" t="n">
        <v>607</v>
      </c>
      <c r="G193" s="20" t="n">
        <v>302</v>
      </c>
      <c r="H193" s="21" t="n">
        <f aca="false">D193/C193*100</f>
        <v>16.4266251459712</v>
      </c>
      <c r="I193" s="21" t="n">
        <f aca="false">E193/C193*100</f>
        <v>59.9455040871935</v>
      </c>
      <c r="J193" s="21" t="n">
        <f aca="false">F193/C193*100</f>
        <v>23.6278707668353</v>
      </c>
      <c r="K193" s="21" t="n">
        <f aca="false">G193/C193*100</f>
        <v>11.7555469054107</v>
      </c>
    </row>
    <row r="194" customFormat="false" ht="17.25" hidden="false" customHeight="false" outlineLevel="0" collapsed="false">
      <c r="A194" s="17" t="s">
        <v>75</v>
      </c>
      <c r="B194" s="18"/>
      <c r="C194" s="19" t="n">
        <v>7052</v>
      </c>
      <c r="D194" s="20" t="n">
        <v>953</v>
      </c>
      <c r="E194" s="20" t="n">
        <v>4384</v>
      </c>
      <c r="F194" s="20" t="n">
        <v>1715</v>
      </c>
      <c r="G194" s="20" t="n">
        <v>836</v>
      </c>
      <c r="H194" s="21" t="n">
        <f aca="false">D194/C194*100</f>
        <v>13.5138967668746</v>
      </c>
      <c r="I194" s="21" t="n">
        <f aca="false">E194/C194*100</f>
        <v>62.1667612024958</v>
      </c>
      <c r="J194" s="21" t="n">
        <f aca="false">F194/C194*100</f>
        <v>24.3193420306296</v>
      </c>
      <c r="K194" s="21" t="n">
        <f aca="false">G194/C194*100</f>
        <v>11.8547929665343</v>
      </c>
    </row>
    <row r="195" customFormat="false" ht="17.25" hidden="false" customHeight="false" outlineLevel="0" collapsed="false">
      <c r="A195" s="17" t="s">
        <v>10</v>
      </c>
      <c r="B195" s="22" t="s">
        <v>11</v>
      </c>
      <c r="C195" s="19" t="n">
        <v>3562</v>
      </c>
      <c r="D195" s="20" t="n">
        <v>480</v>
      </c>
      <c r="E195" s="20" t="n">
        <v>2354</v>
      </c>
      <c r="F195" s="20" t="n">
        <v>728</v>
      </c>
      <c r="G195" s="20" t="n">
        <v>316</v>
      </c>
      <c r="H195" s="21" t="n">
        <f aca="false">D195/C195*100</f>
        <v>13.4755755193711</v>
      </c>
      <c r="I195" s="21" t="n">
        <f aca="false">E195/C195*100</f>
        <v>66.0864682762493</v>
      </c>
      <c r="J195" s="21" t="n">
        <f aca="false">F195/C195*100</f>
        <v>20.4379562043796</v>
      </c>
      <c r="K195" s="21" t="n">
        <f aca="false">G195/C195*100</f>
        <v>8.87142055025267</v>
      </c>
    </row>
    <row r="196" customFormat="false" ht="17.25" hidden="false" customHeight="false" outlineLevel="0" collapsed="false">
      <c r="A196" s="17" t="s">
        <v>10</v>
      </c>
      <c r="B196" s="22" t="s">
        <v>12</v>
      </c>
      <c r="C196" s="19" t="n">
        <v>3490</v>
      </c>
      <c r="D196" s="20" t="n">
        <v>473</v>
      </c>
      <c r="E196" s="20" t="n">
        <v>2030</v>
      </c>
      <c r="F196" s="20" t="n">
        <v>987</v>
      </c>
      <c r="G196" s="20" t="n">
        <v>520</v>
      </c>
      <c r="H196" s="21" t="n">
        <f aca="false">D196/C196*100</f>
        <v>13.5530085959885</v>
      </c>
      <c r="I196" s="21" t="n">
        <f aca="false">E196/C196*100</f>
        <v>58.1661891117479</v>
      </c>
      <c r="J196" s="21" t="n">
        <f aca="false">F196/C196*100</f>
        <v>28.2808022922636</v>
      </c>
      <c r="K196" s="21" t="n">
        <f aca="false">G196/C196*100</f>
        <v>14.8997134670487</v>
      </c>
    </row>
    <row r="197" customFormat="false" ht="17.25" hidden="false" customHeight="false" outlineLevel="0" collapsed="false">
      <c r="A197" s="17" t="s">
        <v>76</v>
      </c>
      <c r="B197" s="18"/>
      <c r="C197" s="19" t="n">
        <v>15713</v>
      </c>
      <c r="D197" s="20" t="n">
        <v>2527</v>
      </c>
      <c r="E197" s="20" t="n">
        <v>10054</v>
      </c>
      <c r="F197" s="20" t="n">
        <v>3132</v>
      </c>
      <c r="G197" s="20" t="n">
        <v>1408</v>
      </c>
      <c r="H197" s="21" t="n">
        <f aca="false">D197/C197*100</f>
        <v>16.0822249093108</v>
      </c>
      <c r="I197" s="21" t="n">
        <f aca="false">E197/C197*100</f>
        <v>63.9852351556036</v>
      </c>
      <c r="J197" s="21" t="n">
        <f aca="false">F197/C197*100</f>
        <v>19.9325399350856</v>
      </c>
      <c r="K197" s="21" t="n">
        <f aca="false">G197/C197*100</f>
        <v>8.96073315089416</v>
      </c>
    </row>
    <row r="198" customFormat="false" ht="17.25" hidden="false" customHeight="false" outlineLevel="0" collapsed="false">
      <c r="A198" s="17" t="s">
        <v>10</v>
      </c>
      <c r="B198" s="22" t="s">
        <v>11</v>
      </c>
      <c r="C198" s="19" t="n">
        <v>7635</v>
      </c>
      <c r="D198" s="20" t="n">
        <v>1288</v>
      </c>
      <c r="E198" s="20" t="n">
        <v>5025</v>
      </c>
      <c r="F198" s="20" t="n">
        <v>1322</v>
      </c>
      <c r="G198" s="20" t="n">
        <v>506</v>
      </c>
      <c r="H198" s="21" t="n">
        <f aca="false">D198/C198*100</f>
        <v>16.8696791093648</v>
      </c>
      <c r="I198" s="21" t="n">
        <f aca="false">E198/C198*100</f>
        <v>65.8153241650295</v>
      </c>
      <c r="J198" s="21" t="n">
        <f aca="false">F198/C198*100</f>
        <v>17.3149967256058</v>
      </c>
      <c r="K198" s="21" t="n">
        <f aca="false">G198/C198*100</f>
        <v>6.62737393582187</v>
      </c>
    </row>
    <row r="199" customFormat="false" ht="17.25" hidden="false" customHeight="false" outlineLevel="0" collapsed="false">
      <c r="A199" s="17" t="s">
        <v>10</v>
      </c>
      <c r="B199" s="22" t="s">
        <v>12</v>
      </c>
      <c r="C199" s="19" t="n">
        <v>8078</v>
      </c>
      <c r="D199" s="20" t="n">
        <v>1239</v>
      </c>
      <c r="E199" s="20" t="n">
        <v>5029</v>
      </c>
      <c r="F199" s="20" t="n">
        <v>1810</v>
      </c>
      <c r="G199" s="20" t="n">
        <v>902</v>
      </c>
      <c r="H199" s="21" t="n">
        <f aca="false">D199/C199*100</f>
        <v>15.3379549393414</v>
      </c>
      <c r="I199" s="21" t="n">
        <f aca="false">E199/C199*100</f>
        <v>62.2555087893043</v>
      </c>
      <c r="J199" s="21" t="n">
        <f aca="false">F199/C199*100</f>
        <v>22.4065362713543</v>
      </c>
      <c r="K199" s="21" t="n">
        <f aca="false">G199/C199*100</f>
        <v>11.166130230255</v>
      </c>
    </row>
    <row r="200" customFormat="false" ht="17.25" hidden="false" customHeight="false" outlineLevel="0" collapsed="false">
      <c r="A200" s="17" t="s">
        <v>77</v>
      </c>
      <c r="B200" s="18"/>
      <c r="C200" s="19" t="n">
        <v>2695</v>
      </c>
      <c r="D200" s="20" t="n">
        <v>308</v>
      </c>
      <c r="E200" s="20" t="n">
        <v>1578</v>
      </c>
      <c r="F200" s="20" t="n">
        <v>809</v>
      </c>
      <c r="G200" s="20" t="n">
        <v>405</v>
      </c>
      <c r="H200" s="21" t="n">
        <f aca="false">D200/C200*100</f>
        <v>11.4285714285714</v>
      </c>
      <c r="I200" s="21" t="n">
        <f aca="false">E200/C200*100</f>
        <v>58.5528756957328</v>
      </c>
      <c r="J200" s="21" t="n">
        <f aca="false">F200/C200*100</f>
        <v>30.0185528756957</v>
      </c>
      <c r="K200" s="21" t="n">
        <f aca="false">G200/C200*100</f>
        <v>15.0278293135436</v>
      </c>
    </row>
    <row r="201" customFormat="false" ht="17.25" hidden="false" customHeight="false" outlineLevel="0" collapsed="false">
      <c r="A201" s="17" t="s">
        <v>10</v>
      </c>
      <c r="B201" s="22" t="s">
        <v>11</v>
      </c>
      <c r="C201" s="19" t="n">
        <v>1290</v>
      </c>
      <c r="D201" s="20" t="n">
        <v>152</v>
      </c>
      <c r="E201" s="20" t="n">
        <v>796</v>
      </c>
      <c r="F201" s="20" t="n">
        <v>342</v>
      </c>
      <c r="G201" s="20" t="n">
        <v>139</v>
      </c>
      <c r="H201" s="21" t="n">
        <f aca="false">D201/C201*100</f>
        <v>11.7829457364341</v>
      </c>
      <c r="I201" s="21" t="n">
        <f aca="false">E201/C201*100</f>
        <v>61.7054263565891</v>
      </c>
      <c r="J201" s="21" t="n">
        <f aca="false">F201/C201*100</f>
        <v>26.5116279069767</v>
      </c>
      <c r="K201" s="21" t="n">
        <f aca="false">G201/C201*100</f>
        <v>10.7751937984496</v>
      </c>
    </row>
    <row r="202" customFormat="false" ht="17.25" hidden="false" customHeight="false" outlineLevel="0" collapsed="false">
      <c r="A202" s="17" t="s">
        <v>10</v>
      </c>
      <c r="B202" s="22" t="s">
        <v>12</v>
      </c>
      <c r="C202" s="19" t="n">
        <v>1405</v>
      </c>
      <c r="D202" s="20" t="n">
        <v>156</v>
      </c>
      <c r="E202" s="20" t="n">
        <v>782</v>
      </c>
      <c r="F202" s="20" t="n">
        <v>467</v>
      </c>
      <c r="G202" s="20" t="n">
        <v>266</v>
      </c>
      <c r="H202" s="21" t="n">
        <f aca="false">D202/C202*100</f>
        <v>11.1032028469751</v>
      </c>
      <c r="I202" s="21" t="n">
        <f aca="false">E202/C202*100</f>
        <v>55.6583629893238</v>
      </c>
      <c r="J202" s="21" t="n">
        <f aca="false">F202/C202*100</f>
        <v>33.2384341637011</v>
      </c>
      <c r="K202" s="21" t="n">
        <f aca="false">G202/C202*100</f>
        <v>18.932384341637</v>
      </c>
    </row>
    <row r="203" customFormat="false" ht="17.25" hidden="false" customHeight="false" outlineLevel="0" collapsed="false">
      <c r="A203" s="17" t="s">
        <v>78</v>
      </c>
      <c r="B203" s="18"/>
      <c r="C203" s="19" t="n">
        <v>10069</v>
      </c>
      <c r="D203" s="20" t="n">
        <v>2129</v>
      </c>
      <c r="E203" s="20" t="n">
        <v>6379</v>
      </c>
      <c r="F203" s="20" t="n">
        <v>1561</v>
      </c>
      <c r="G203" s="20" t="n">
        <v>695</v>
      </c>
      <c r="H203" s="21" t="n">
        <f aca="false">D203/C203*100</f>
        <v>21.144105670871</v>
      </c>
      <c r="I203" s="21" t="n">
        <f aca="false">E203/C203*100</f>
        <v>63.3528652299136</v>
      </c>
      <c r="J203" s="21" t="n">
        <f aca="false">F203/C203*100</f>
        <v>15.5030290992154</v>
      </c>
      <c r="K203" s="21" t="n">
        <f aca="false">G203/C203*100</f>
        <v>6.90237362200814</v>
      </c>
    </row>
    <row r="204" customFormat="false" ht="17.25" hidden="false" customHeight="false" outlineLevel="0" collapsed="false">
      <c r="A204" s="17" t="s">
        <v>10</v>
      </c>
      <c r="B204" s="22" t="s">
        <v>11</v>
      </c>
      <c r="C204" s="19" t="n">
        <v>5020</v>
      </c>
      <c r="D204" s="20" t="n">
        <v>1078</v>
      </c>
      <c r="E204" s="20" t="n">
        <v>3244</v>
      </c>
      <c r="F204" s="20" t="n">
        <v>698</v>
      </c>
      <c r="G204" s="20" t="n">
        <v>272</v>
      </c>
      <c r="H204" s="21" t="n">
        <f aca="false">D204/C204*100</f>
        <v>21.4741035856574</v>
      </c>
      <c r="I204" s="21" t="n">
        <f aca="false">E204/C204*100</f>
        <v>64.6215139442231</v>
      </c>
      <c r="J204" s="21" t="n">
        <f aca="false">F204/C204*100</f>
        <v>13.9043824701195</v>
      </c>
      <c r="K204" s="21" t="n">
        <f aca="false">G204/C204*100</f>
        <v>5.41832669322709</v>
      </c>
    </row>
    <row r="205" customFormat="false" ht="17.25" hidden="false" customHeight="false" outlineLevel="0" collapsed="false">
      <c r="A205" s="17" t="s">
        <v>10</v>
      </c>
      <c r="B205" s="22" t="s">
        <v>12</v>
      </c>
      <c r="C205" s="19" t="n">
        <v>5049</v>
      </c>
      <c r="D205" s="20" t="n">
        <v>1051</v>
      </c>
      <c r="E205" s="20" t="n">
        <v>3135</v>
      </c>
      <c r="F205" s="20" t="n">
        <v>863</v>
      </c>
      <c r="G205" s="20" t="n">
        <v>423</v>
      </c>
      <c r="H205" s="21" t="n">
        <f aca="false">D205/C205*100</f>
        <v>20.8160031689443</v>
      </c>
      <c r="I205" s="21" t="n">
        <f aca="false">E205/C205*100</f>
        <v>62.0915032679739</v>
      </c>
      <c r="J205" s="21" t="n">
        <f aca="false">F205/C205*100</f>
        <v>17.0924935630818</v>
      </c>
      <c r="K205" s="21" t="n">
        <f aca="false">G205/C205*100</f>
        <v>8.37789661319073</v>
      </c>
    </row>
    <row r="206" customFormat="false" ht="17.25" hidden="false" customHeight="false" outlineLevel="0" collapsed="false">
      <c r="A206" s="17" t="s">
        <v>79</v>
      </c>
      <c r="B206" s="18"/>
      <c r="C206" s="19" t="n">
        <v>6226</v>
      </c>
      <c r="D206" s="20" t="n">
        <v>747</v>
      </c>
      <c r="E206" s="20" t="n">
        <v>3867</v>
      </c>
      <c r="F206" s="20" t="n">
        <v>1612</v>
      </c>
      <c r="G206" s="20" t="n">
        <v>761</v>
      </c>
      <c r="H206" s="21" t="n">
        <f aca="false">D206/C206*100</f>
        <v>11.9980725987793</v>
      </c>
      <c r="I206" s="21" t="n">
        <f aca="false">E206/C206*100</f>
        <v>62.1105043366528</v>
      </c>
      <c r="J206" s="21" t="n">
        <f aca="false">F206/C206*100</f>
        <v>25.8914230645679</v>
      </c>
      <c r="K206" s="21" t="n">
        <f aca="false">G206/C206*100</f>
        <v>12.2229360745262</v>
      </c>
    </row>
    <row r="207" customFormat="false" ht="17.25" hidden="false" customHeight="false" outlineLevel="0" collapsed="false">
      <c r="A207" s="17" t="s">
        <v>10</v>
      </c>
      <c r="B207" s="22" t="s">
        <v>11</v>
      </c>
      <c r="C207" s="19" t="n">
        <v>3019</v>
      </c>
      <c r="D207" s="20" t="n">
        <v>393</v>
      </c>
      <c r="E207" s="20" t="n">
        <v>1917</v>
      </c>
      <c r="F207" s="20" t="n">
        <v>709</v>
      </c>
      <c r="G207" s="20" t="n">
        <v>300</v>
      </c>
      <c r="H207" s="21" t="n">
        <f aca="false">D207/C207*100</f>
        <v>13.0175554819477</v>
      </c>
      <c r="I207" s="21" t="n">
        <f aca="false">E207/C207*100</f>
        <v>63.4978469691951</v>
      </c>
      <c r="J207" s="21" t="n">
        <f aca="false">F207/C207*100</f>
        <v>23.4845975488572</v>
      </c>
      <c r="K207" s="21" t="n">
        <f aca="false">G207/C207*100</f>
        <v>9.93706525339516</v>
      </c>
    </row>
    <row r="208" customFormat="false" ht="17.25" hidden="false" customHeight="false" outlineLevel="0" collapsed="false">
      <c r="A208" s="17" t="s">
        <v>10</v>
      </c>
      <c r="B208" s="22" t="s">
        <v>12</v>
      </c>
      <c r="C208" s="19" t="n">
        <v>3207</v>
      </c>
      <c r="D208" s="20" t="n">
        <v>354</v>
      </c>
      <c r="E208" s="20" t="n">
        <v>1950</v>
      </c>
      <c r="F208" s="20" t="n">
        <v>903</v>
      </c>
      <c r="G208" s="20" t="n">
        <v>461</v>
      </c>
      <c r="H208" s="21" t="n">
        <f aca="false">D208/C208*100</f>
        <v>11.0383536014967</v>
      </c>
      <c r="I208" s="21" t="n">
        <f aca="false">E208/C208*100</f>
        <v>60.8044901777362</v>
      </c>
      <c r="J208" s="21" t="n">
        <f aca="false">F208/C208*100</f>
        <v>28.1571562207671</v>
      </c>
      <c r="K208" s="21" t="n">
        <f aca="false">G208/C208*100</f>
        <v>14.3748051138135</v>
      </c>
    </row>
    <row r="209" customFormat="false" ht="17.25" hidden="false" customHeight="false" outlineLevel="0" collapsed="false">
      <c r="A209" s="17" t="s">
        <v>80</v>
      </c>
      <c r="B209" s="18"/>
      <c r="C209" s="19" t="n">
        <v>7047</v>
      </c>
      <c r="D209" s="20" t="n">
        <v>1019</v>
      </c>
      <c r="E209" s="20" t="n">
        <v>4180</v>
      </c>
      <c r="F209" s="20" t="n">
        <v>1848</v>
      </c>
      <c r="G209" s="20" t="n">
        <v>882</v>
      </c>
      <c r="H209" s="21" t="n">
        <f aca="false">D209/C209*100</f>
        <v>14.4600539236555</v>
      </c>
      <c r="I209" s="21" t="n">
        <f aca="false">E209/C209*100</f>
        <v>59.3160210018448</v>
      </c>
      <c r="J209" s="21" t="n">
        <f aca="false">F209/C209*100</f>
        <v>26.2239250744998</v>
      </c>
      <c r="K209" s="21" t="n">
        <f aca="false">G209/C209*100</f>
        <v>12.5159642401022</v>
      </c>
    </row>
    <row r="210" customFormat="false" ht="17.25" hidden="false" customHeight="false" outlineLevel="0" collapsed="false">
      <c r="A210" s="17" t="s">
        <v>10</v>
      </c>
      <c r="B210" s="22" t="s">
        <v>11</v>
      </c>
      <c r="C210" s="19" t="n">
        <v>3398</v>
      </c>
      <c r="D210" s="20" t="n">
        <v>546</v>
      </c>
      <c r="E210" s="20" t="n">
        <v>2042</v>
      </c>
      <c r="F210" s="20" t="n">
        <v>810</v>
      </c>
      <c r="G210" s="20" t="n">
        <v>349</v>
      </c>
      <c r="H210" s="21" t="n">
        <f aca="false">D210/C210*100</f>
        <v>16.0682754561507</v>
      </c>
      <c r="I210" s="21" t="n">
        <f aca="false">E210/C210*100</f>
        <v>60.0941730429664</v>
      </c>
      <c r="J210" s="21" t="n">
        <f aca="false">F210/C210*100</f>
        <v>23.8375515008829</v>
      </c>
      <c r="K210" s="21" t="n">
        <f aca="false">G210/C210*100</f>
        <v>10.2707474985285</v>
      </c>
    </row>
    <row r="211" customFormat="false" ht="17.25" hidden="false" customHeight="false" outlineLevel="0" collapsed="false">
      <c r="A211" s="17" t="s">
        <v>10</v>
      </c>
      <c r="B211" s="22" t="s">
        <v>12</v>
      </c>
      <c r="C211" s="19" t="n">
        <v>3649</v>
      </c>
      <c r="D211" s="20" t="n">
        <v>473</v>
      </c>
      <c r="E211" s="20" t="n">
        <v>2138</v>
      </c>
      <c r="F211" s="20" t="n">
        <v>1038</v>
      </c>
      <c r="G211" s="20" t="n">
        <v>533</v>
      </c>
      <c r="H211" s="21" t="n">
        <f aca="false">D211/C211*100</f>
        <v>12.9624554672513</v>
      </c>
      <c r="I211" s="21" t="n">
        <f aca="false">E211/C211*100</f>
        <v>58.5913949027131</v>
      </c>
      <c r="J211" s="21" t="n">
        <f aca="false">F211/C211*100</f>
        <v>28.4461496300356</v>
      </c>
      <c r="K211" s="21" t="n">
        <f aca="false">G211/C211*100</f>
        <v>14.6067415730337</v>
      </c>
    </row>
    <row r="212" customFormat="false" ht="17.25" hidden="false" customHeight="false" outlineLevel="0" collapsed="false">
      <c r="A212" s="17" t="s">
        <v>81</v>
      </c>
      <c r="B212" s="18"/>
      <c r="C212" s="19" t="n">
        <v>7167</v>
      </c>
      <c r="D212" s="20" t="n">
        <v>806</v>
      </c>
      <c r="E212" s="20" t="n">
        <v>4492</v>
      </c>
      <c r="F212" s="20" t="n">
        <v>1869</v>
      </c>
      <c r="G212" s="20" t="n">
        <v>975</v>
      </c>
      <c r="H212" s="21" t="n">
        <f aca="false">D212/C212*100</f>
        <v>11.2459885586717</v>
      </c>
      <c r="I212" s="21" t="n">
        <f aca="false">E212/C212*100</f>
        <v>62.6761545974606</v>
      </c>
      <c r="J212" s="21" t="n">
        <f aca="false">F212/C212*100</f>
        <v>26.0778568438677</v>
      </c>
      <c r="K212" s="21" t="n">
        <f aca="false">G212/C212*100</f>
        <v>13.604018417748</v>
      </c>
    </row>
    <row r="213" customFormat="false" ht="17.25" hidden="false" customHeight="false" outlineLevel="0" collapsed="false">
      <c r="A213" s="17" t="s">
        <v>10</v>
      </c>
      <c r="B213" s="22" t="s">
        <v>11</v>
      </c>
      <c r="C213" s="19" t="n">
        <v>3380</v>
      </c>
      <c r="D213" s="20" t="n">
        <v>419</v>
      </c>
      <c r="E213" s="20" t="n">
        <v>2232</v>
      </c>
      <c r="F213" s="20" t="n">
        <v>729</v>
      </c>
      <c r="G213" s="20" t="n">
        <v>317</v>
      </c>
      <c r="H213" s="21" t="n">
        <f aca="false">D213/C213*100</f>
        <v>12.396449704142</v>
      </c>
      <c r="I213" s="21" t="n">
        <f aca="false">E213/C213*100</f>
        <v>66.0355029585799</v>
      </c>
      <c r="J213" s="21" t="n">
        <f aca="false">F213/C213*100</f>
        <v>21.5680473372781</v>
      </c>
      <c r="K213" s="21" t="n">
        <f aca="false">G213/C213*100</f>
        <v>9.37869822485207</v>
      </c>
    </row>
    <row r="214" customFormat="false" ht="17.25" hidden="false" customHeight="false" outlineLevel="0" collapsed="false">
      <c r="A214" s="17" t="s">
        <v>10</v>
      </c>
      <c r="B214" s="22" t="s">
        <v>12</v>
      </c>
      <c r="C214" s="19" t="n">
        <v>3787</v>
      </c>
      <c r="D214" s="20" t="n">
        <v>387</v>
      </c>
      <c r="E214" s="20" t="n">
        <v>2260</v>
      </c>
      <c r="F214" s="20" t="n">
        <v>1140</v>
      </c>
      <c r="G214" s="20" t="n">
        <v>658</v>
      </c>
      <c r="H214" s="21" t="n">
        <f aca="false">D214/C214*100</f>
        <v>10.2191708476367</v>
      </c>
      <c r="I214" s="21" t="n">
        <f aca="false">E214/C214*100</f>
        <v>59.6778452601004</v>
      </c>
      <c r="J214" s="21" t="n">
        <f aca="false">F214/C214*100</f>
        <v>30.102983892263</v>
      </c>
      <c r="K214" s="21" t="n">
        <f aca="false">G214/C214*100</f>
        <v>17.3752310536044</v>
      </c>
    </row>
  </sheetData>
  <mergeCells count="10">
    <mergeCell ref="A2:B4"/>
    <mergeCell ref="C2:G2"/>
    <mergeCell ref="H2:K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54Z</dcterms:created>
  <dc:creator>今宿　新之助</dc:creator>
  <dc:description/>
  <dc:language>en-US</dc:language>
  <cp:lastModifiedBy>HEIMAT</cp:lastModifiedBy>
  <cp:lastPrinted>2009-10-27T00:05:31Z</cp:lastPrinted>
  <dcterms:modified xsi:type="dcterms:W3CDTF">2012-10-23T01:06:32Z</dcterms:modified>
  <cp:revision>0</cp:revision>
  <dc:subject/>
  <dc:title/>
</cp:coreProperties>
</file>