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0897" sheetId="1" state="visible" r:id="rId2"/>
  </sheets>
  <definedNames>
    <definedName function="false" hidden="false" localSheetId="0" name="_xlnm.Print_Area" vbProcedure="false">h020897!$A$1:$K$214</definedName>
    <definedName function="false" hidden="false" localSheetId="0" name="Excel_BuiltIn__FilterDatabase" vbProcedure="false">h020897!$A$6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2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校区別年齢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構造</t>
    </r>
  </si>
  <si>
    <t xml:space="preserve">校区名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Ｐゴシック"/>
        <family val="3"/>
        <charset val="128"/>
      </rPr>
      <t xml:space="preserve">(%) </t>
    </r>
    <r>
      <rPr>
        <sz val="14"/>
        <rFont val="Noto Sans"/>
        <family val="2"/>
      </rPr>
      <t xml:space="preserve">　</t>
    </r>
    <r>
      <rPr>
        <sz val="10"/>
        <rFont val="Noto Sans"/>
        <family val="2"/>
      </rPr>
      <t xml:space="preserve">＜少数第二位を四捨五入しています＞</t>
    </r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  <r>
      <rPr>
        <sz val="14"/>
        <rFont val="ＭＳ Ｐゴシック"/>
        <family val="3"/>
        <charset val="128"/>
      </rPr>
      <t xml:space="preserve">-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全市　　　　　</t>
  </si>
  <si>
    <t xml:space="preserve">　　　　　　　</t>
  </si>
  <si>
    <t xml:space="preserve">男</t>
  </si>
  <si>
    <t xml:space="preserve">女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25"/>
    <col collapsed="false" customWidth="true" hidden="false" outlineLevel="0" max="3" min="3" style="1" width="10.87"/>
    <col collapsed="false" customWidth="true" hidden="false" outlineLevel="0" max="4" min="4" style="2" width="11.99"/>
    <col collapsed="false" customWidth="true" hidden="false" outlineLevel="0" max="5" min="5" style="2" width="13.36"/>
    <col collapsed="false" customWidth="true" hidden="false" outlineLevel="0" max="7" min="6" style="2" width="11.87"/>
    <col collapsed="false" customWidth="true" hidden="false" outlineLevel="0" max="8" min="8" style="1" width="11.99"/>
    <col collapsed="false" customWidth="true" hidden="false" outlineLevel="0" max="9" min="9" style="1" width="13.36"/>
    <col collapsed="false" customWidth="true" hidden="false" outlineLevel="0" max="11" min="10" style="1" width="11.87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</row>
    <row r="3" s="5" customFormat="true" ht="30" hidden="false" customHeight="true" outlineLevel="0" collapsed="false">
      <c r="A3" s="4"/>
      <c r="B3" s="4"/>
      <c r="C3" s="4" t="s">
        <v>4</v>
      </c>
      <c r="D3" s="6" t="s">
        <v>5</v>
      </c>
      <c r="E3" s="6" t="s">
        <v>6</v>
      </c>
      <c r="F3" s="7" t="s">
        <v>7</v>
      </c>
      <c r="G3" s="8"/>
      <c r="H3" s="6" t="s">
        <v>5</v>
      </c>
      <c r="I3" s="6" t="s">
        <v>6</v>
      </c>
      <c r="J3" s="7" t="s">
        <v>7</v>
      </c>
      <c r="K3" s="8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9" t="s">
        <v>8</v>
      </c>
      <c r="H4" s="6"/>
      <c r="I4" s="6"/>
      <c r="J4" s="6"/>
      <c r="K4" s="9" t="s">
        <v>8</v>
      </c>
    </row>
    <row r="5" customFormat="false" ht="17.25" hidden="false" customHeight="false" outlineLevel="0" collapsed="false">
      <c r="A5" s="10" t="s">
        <v>9</v>
      </c>
      <c r="B5" s="11" t="s">
        <v>4</v>
      </c>
      <c r="C5" s="12" t="n">
        <v>534349</v>
      </c>
      <c r="D5" s="13" t="n">
        <v>79975</v>
      </c>
      <c r="E5" s="13" t="n">
        <v>338980</v>
      </c>
      <c r="F5" s="13" t="n">
        <v>115394</v>
      </c>
      <c r="G5" s="13" t="n">
        <v>53973</v>
      </c>
      <c r="H5" s="14" t="n">
        <f aca="false">D5/C5*100</f>
        <v>14.9668100810519</v>
      </c>
      <c r="I5" s="14" t="n">
        <f aca="false">E5/C5*100</f>
        <v>63.4379403723035</v>
      </c>
      <c r="J5" s="14" t="n">
        <f aca="false">F5/C5*100</f>
        <v>21.5952495466446</v>
      </c>
      <c r="K5" s="14" t="n">
        <f aca="false">G5/C5*100</f>
        <v>10.1007019756751</v>
      </c>
      <c r="L5" s="15"/>
    </row>
    <row r="6" customFormat="false" ht="17.25" hidden="false" customHeight="false" outlineLevel="0" collapsed="false">
      <c r="A6" s="10" t="s">
        <v>10</v>
      </c>
      <c r="B6" s="11" t="s">
        <v>11</v>
      </c>
      <c r="C6" s="12" t="n">
        <v>259062</v>
      </c>
      <c r="D6" s="13" t="n">
        <v>40906</v>
      </c>
      <c r="E6" s="13" t="n">
        <v>169421</v>
      </c>
      <c r="F6" s="13" t="n">
        <v>48735</v>
      </c>
      <c r="G6" s="13" t="n">
        <v>20118</v>
      </c>
      <c r="H6" s="14" t="n">
        <f aca="false">D6/C6*100</f>
        <v>15.7900425380797</v>
      </c>
      <c r="I6" s="14" t="n">
        <f aca="false">E6/C6*100</f>
        <v>65.3978584277123</v>
      </c>
      <c r="J6" s="14" t="n">
        <f aca="false">F6/C6*100</f>
        <v>18.812099034208</v>
      </c>
      <c r="K6" s="14" t="n">
        <f aca="false">G6/C6*100</f>
        <v>7.76570859485374</v>
      </c>
    </row>
    <row r="7" customFormat="false" ht="17.25" hidden="false" customHeight="false" outlineLevel="0" collapsed="false">
      <c r="A7" s="10" t="s">
        <v>10</v>
      </c>
      <c r="B7" s="11" t="s">
        <v>12</v>
      </c>
      <c r="C7" s="12" t="n">
        <v>275287</v>
      </c>
      <c r="D7" s="13" t="n">
        <v>39069</v>
      </c>
      <c r="E7" s="13" t="n">
        <v>169559</v>
      </c>
      <c r="F7" s="13" t="n">
        <v>66659</v>
      </c>
      <c r="G7" s="13" t="n">
        <v>33855</v>
      </c>
      <c r="H7" s="14" t="n">
        <f aca="false">D7/C7*100</f>
        <v>14.1920977016713</v>
      </c>
      <c r="I7" s="14" t="n">
        <f aca="false">E7/C7*100</f>
        <v>61.5935369269163</v>
      </c>
      <c r="J7" s="14" t="n">
        <f aca="false">F7/C7*100</f>
        <v>24.2143653714124</v>
      </c>
      <c r="K7" s="14" t="n">
        <f aca="false">G7/C7*100</f>
        <v>12.2980743732904</v>
      </c>
    </row>
    <row r="8" customFormat="false" ht="17.25" hidden="false" customHeight="false" outlineLevel="0" collapsed="false">
      <c r="A8" s="16" t="s">
        <v>13</v>
      </c>
      <c r="B8" s="17" t="s">
        <v>4</v>
      </c>
      <c r="C8" s="18" t="n">
        <v>6611</v>
      </c>
      <c r="D8" s="19" t="n">
        <v>774</v>
      </c>
      <c r="E8" s="19" t="n">
        <v>4091</v>
      </c>
      <c r="F8" s="19" t="n">
        <v>1746</v>
      </c>
      <c r="G8" s="19" t="n">
        <v>926</v>
      </c>
      <c r="H8" s="20" t="n">
        <f aca="false">D8/C8*100</f>
        <v>11.7077597942823</v>
      </c>
      <c r="I8" s="20" t="n">
        <f aca="false">E8/C8*100</f>
        <v>61.8817122976857</v>
      </c>
      <c r="J8" s="20" t="n">
        <f aca="false">F8/C8*100</f>
        <v>26.4105279080321</v>
      </c>
      <c r="K8" s="20" t="n">
        <f aca="false">G8/C8*100</f>
        <v>14.0069581001361</v>
      </c>
    </row>
    <row r="9" customFormat="false" ht="17.25" hidden="false" customHeight="false" outlineLevel="0" collapsed="false">
      <c r="A9" s="16" t="s">
        <v>10</v>
      </c>
      <c r="B9" s="17" t="s">
        <v>11</v>
      </c>
      <c r="C9" s="18" t="n">
        <v>3047</v>
      </c>
      <c r="D9" s="19" t="n">
        <v>390</v>
      </c>
      <c r="E9" s="19" t="n">
        <v>2000</v>
      </c>
      <c r="F9" s="19" t="n">
        <v>657</v>
      </c>
      <c r="G9" s="19" t="n">
        <v>324</v>
      </c>
      <c r="H9" s="20" t="n">
        <f aca="false">D9/C9*100</f>
        <v>12.7994748933377</v>
      </c>
      <c r="I9" s="20" t="n">
        <f aca="false">E9/C9*100</f>
        <v>65.6383327863472</v>
      </c>
      <c r="J9" s="20" t="n">
        <f aca="false">F9/C9*100</f>
        <v>21.5621923203151</v>
      </c>
      <c r="K9" s="20" t="n">
        <f aca="false">G9/C9*100</f>
        <v>10.6334099113883</v>
      </c>
    </row>
    <row r="10" customFormat="false" ht="17.25" hidden="false" customHeight="false" outlineLevel="0" collapsed="false">
      <c r="A10" s="16" t="s">
        <v>10</v>
      </c>
      <c r="B10" s="17" t="s">
        <v>12</v>
      </c>
      <c r="C10" s="18" t="n">
        <v>3564</v>
      </c>
      <c r="D10" s="19" t="n">
        <v>384</v>
      </c>
      <c r="E10" s="19" t="n">
        <v>2091</v>
      </c>
      <c r="F10" s="19" t="n">
        <v>1089</v>
      </c>
      <c r="G10" s="19" t="n">
        <v>602</v>
      </c>
      <c r="H10" s="20" t="n">
        <f aca="false">D10/C10*100</f>
        <v>10.7744107744108</v>
      </c>
      <c r="I10" s="20" t="n">
        <f aca="false">E10/C10*100</f>
        <v>58.6700336700337</v>
      </c>
      <c r="J10" s="20" t="n">
        <f aca="false">F10/C10*100</f>
        <v>30.5555555555556</v>
      </c>
      <c r="K10" s="20" t="n">
        <f aca="false">G10/C10*100</f>
        <v>16.8911335578002</v>
      </c>
    </row>
    <row r="11" customFormat="false" ht="17.25" hidden="false" customHeight="false" outlineLevel="0" collapsed="false">
      <c r="A11" s="16" t="s">
        <v>14</v>
      </c>
      <c r="B11" s="17" t="s">
        <v>4</v>
      </c>
      <c r="C11" s="18" t="n">
        <v>6794</v>
      </c>
      <c r="D11" s="19" t="n">
        <v>860</v>
      </c>
      <c r="E11" s="19" t="n">
        <v>4157</v>
      </c>
      <c r="F11" s="19" t="n">
        <v>1777</v>
      </c>
      <c r="G11" s="19" t="n">
        <v>847</v>
      </c>
      <c r="H11" s="20" t="n">
        <f aca="false">D11/C11*100</f>
        <v>12.6582278481013</v>
      </c>
      <c r="I11" s="20" t="n">
        <f aca="false">E11/C11*100</f>
        <v>61.1863408890197</v>
      </c>
      <c r="J11" s="20" t="n">
        <f aca="false">F11/C11*100</f>
        <v>26.155431262879</v>
      </c>
      <c r="K11" s="20" t="n">
        <f aca="false">G11/C11*100</f>
        <v>12.4668825434207</v>
      </c>
    </row>
    <row r="12" customFormat="false" ht="17.25" hidden="false" customHeight="false" outlineLevel="0" collapsed="false">
      <c r="A12" s="16" t="s">
        <v>10</v>
      </c>
      <c r="B12" s="17" t="s">
        <v>11</v>
      </c>
      <c r="C12" s="18" t="n">
        <v>3155</v>
      </c>
      <c r="D12" s="19" t="n">
        <v>445</v>
      </c>
      <c r="E12" s="19" t="n">
        <v>2009</v>
      </c>
      <c r="F12" s="19" t="n">
        <v>701</v>
      </c>
      <c r="G12" s="19" t="n">
        <v>289</v>
      </c>
      <c r="H12" s="20" t="n">
        <f aca="false">D12/C12*100</f>
        <v>14.1045958795563</v>
      </c>
      <c r="I12" s="20" t="n">
        <f aca="false">E12/C12*100</f>
        <v>63.6767036450079</v>
      </c>
      <c r="J12" s="20" t="n">
        <f aca="false">F12/C12*100</f>
        <v>22.2187004754358</v>
      </c>
      <c r="K12" s="20" t="n">
        <f aca="false">G12/C12*100</f>
        <v>9.16006339144216</v>
      </c>
    </row>
    <row r="13" customFormat="false" ht="17.25" hidden="false" customHeight="false" outlineLevel="0" collapsed="false">
      <c r="A13" s="16" t="s">
        <v>10</v>
      </c>
      <c r="B13" s="17" t="s">
        <v>12</v>
      </c>
      <c r="C13" s="18" t="n">
        <v>3639</v>
      </c>
      <c r="D13" s="19" t="n">
        <v>415</v>
      </c>
      <c r="E13" s="19" t="n">
        <v>2148</v>
      </c>
      <c r="F13" s="19" t="n">
        <v>1076</v>
      </c>
      <c r="G13" s="19" t="n">
        <v>558</v>
      </c>
      <c r="H13" s="20" t="n">
        <f aca="false">D13/C13*100</f>
        <v>11.4042319318494</v>
      </c>
      <c r="I13" s="20" t="n">
        <f aca="false">E13/C13*100</f>
        <v>59.0272052761748</v>
      </c>
      <c r="J13" s="20" t="n">
        <f aca="false">F13/C13*100</f>
        <v>29.5685627919758</v>
      </c>
      <c r="K13" s="20" t="n">
        <f aca="false">G13/C13*100</f>
        <v>15.3338829348722</v>
      </c>
    </row>
    <row r="14" customFormat="false" ht="17.25" hidden="false" customHeight="false" outlineLevel="0" collapsed="false">
      <c r="A14" s="16" t="s">
        <v>15</v>
      </c>
      <c r="B14" s="17" t="s">
        <v>4</v>
      </c>
      <c r="C14" s="18" t="n">
        <v>7818</v>
      </c>
      <c r="D14" s="19" t="n">
        <v>829</v>
      </c>
      <c r="E14" s="19" t="n">
        <v>4697</v>
      </c>
      <c r="F14" s="19" t="n">
        <v>2292</v>
      </c>
      <c r="G14" s="19" t="n">
        <v>1162</v>
      </c>
      <c r="H14" s="20" t="n">
        <f aca="false">D14/C14*100</f>
        <v>10.6037349705807</v>
      </c>
      <c r="I14" s="20" t="n">
        <f aca="false">E14/C14*100</f>
        <v>60.0793041698644</v>
      </c>
      <c r="J14" s="20" t="n">
        <f aca="false">F14/C14*100</f>
        <v>29.3169608595549</v>
      </c>
      <c r="K14" s="20" t="n">
        <f aca="false">G14/C14*100</f>
        <v>14.8631363520082</v>
      </c>
    </row>
    <row r="15" customFormat="false" ht="17.25" hidden="false" customHeight="false" outlineLevel="0" collapsed="false">
      <c r="A15" s="16" t="s">
        <v>10</v>
      </c>
      <c r="B15" s="17" t="s">
        <v>11</v>
      </c>
      <c r="C15" s="18" t="n">
        <v>3656</v>
      </c>
      <c r="D15" s="19" t="n">
        <v>410</v>
      </c>
      <c r="E15" s="19" t="n">
        <v>2360</v>
      </c>
      <c r="F15" s="19" t="n">
        <v>886</v>
      </c>
      <c r="G15" s="19" t="n">
        <v>374</v>
      </c>
      <c r="H15" s="20" t="n">
        <f aca="false">D15/C15*100</f>
        <v>11.2144420131291</v>
      </c>
      <c r="I15" s="20" t="n">
        <f aca="false">E15/C15*100</f>
        <v>64.5514223194748</v>
      </c>
      <c r="J15" s="20" t="n">
        <f aca="false">F15/C15*100</f>
        <v>24.2341356673961</v>
      </c>
      <c r="K15" s="20" t="n">
        <f aca="false">G15/C15*100</f>
        <v>10.2297592997812</v>
      </c>
    </row>
    <row r="16" customFormat="false" ht="17.25" hidden="false" customHeight="false" outlineLevel="0" collapsed="false">
      <c r="A16" s="16" t="s">
        <v>10</v>
      </c>
      <c r="B16" s="17" t="s">
        <v>12</v>
      </c>
      <c r="C16" s="18" t="n">
        <v>4162</v>
      </c>
      <c r="D16" s="19" t="n">
        <v>419</v>
      </c>
      <c r="E16" s="19" t="n">
        <v>2337</v>
      </c>
      <c r="F16" s="19" t="n">
        <v>1406</v>
      </c>
      <c r="G16" s="19" t="n">
        <v>788</v>
      </c>
      <c r="H16" s="20" t="n">
        <f aca="false">D16/C16*100</f>
        <v>10.0672753483902</v>
      </c>
      <c r="I16" s="20" t="n">
        <f aca="false">E16/C16*100</f>
        <v>56.1508889956752</v>
      </c>
      <c r="J16" s="20" t="n">
        <f aca="false">F16/C16*100</f>
        <v>33.7818356559346</v>
      </c>
      <c r="K16" s="20" t="n">
        <f aca="false">G16/C16*100</f>
        <v>18.9332051898126</v>
      </c>
    </row>
    <row r="17" customFormat="false" ht="17.25" hidden="false" customHeight="false" outlineLevel="0" collapsed="false">
      <c r="A17" s="16" t="s">
        <v>16</v>
      </c>
      <c r="B17" s="17" t="s">
        <v>4</v>
      </c>
      <c r="C17" s="18" t="n">
        <v>8093</v>
      </c>
      <c r="D17" s="19" t="n">
        <v>1117</v>
      </c>
      <c r="E17" s="19" t="n">
        <v>5235</v>
      </c>
      <c r="F17" s="19" t="n">
        <v>1741</v>
      </c>
      <c r="G17" s="19" t="n">
        <v>823</v>
      </c>
      <c r="H17" s="20" t="n">
        <f aca="false">D17/C17*100</f>
        <v>13.8020511553194</v>
      </c>
      <c r="I17" s="20" t="n">
        <f aca="false">E17/C17*100</f>
        <v>64.685530705548</v>
      </c>
      <c r="J17" s="20" t="n">
        <f aca="false">F17/C17*100</f>
        <v>21.5124181391326</v>
      </c>
      <c r="K17" s="20" t="n">
        <f aca="false">G17/C17*100</f>
        <v>10.1692820956382</v>
      </c>
    </row>
    <row r="18" customFormat="false" ht="17.25" hidden="false" customHeight="false" outlineLevel="0" collapsed="false">
      <c r="A18" s="16" t="s">
        <v>10</v>
      </c>
      <c r="B18" s="17" t="s">
        <v>11</v>
      </c>
      <c r="C18" s="18" t="n">
        <v>3924</v>
      </c>
      <c r="D18" s="19" t="n">
        <v>579</v>
      </c>
      <c r="E18" s="19" t="n">
        <v>2648</v>
      </c>
      <c r="F18" s="19" t="n">
        <v>697</v>
      </c>
      <c r="G18" s="19" t="n">
        <v>297</v>
      </c>
      <c r="H18" s="20" t="n">
        <f aca="false">D18/C18*100</f>
        <v>14.7553516819572</v>
      </c>
      <c r="I18" s="20" t="n">
        <f aca="false">E18/C18*100</f>
        <v>67.4821610601427</v>
      </c>
      <c r="J18" s="20" t="n">
        <f aca="false">F18/C18*100</f>
        <v>17.7624872579001</v>
      </c>
      <c r="K18" s="20" t="n">
        <f aca="false">G18/C18*100</f>
        <v>7.56880733944954</v>
      </c>
    </row>
    <row r="19" customFormat="false" ht="17.25" hidden="false" customHeight="false" outlineLevel="0" collapsed="false">
      <c r="A19" s="16" t="s">
        <v>10</v>
      </c>
      <c r="B19" s="17" t="s">
        <v>12</v>
      </c>
      <c r="C19" s="18" t="n">
        <v>4169</v>
      </c>
      <c r="D19" s="19" t="n">
        <v>538</v>
      </c>
      <c r="E19" s="19" t="n">
        <v>2587</v>
      </c>
      <c r="F19" s="19" t="n">
        <v>1044</v>
      </c>
      <c r="G19" s="19" t="n">
        <v>526</v>
      </c>
      <c r="H19" s="20" t="n">
        <f aca="false">D19/C19*100</f>
        <v>12.9047733269369</v>
      </c>
      <c r="I19" s="20" t="n">
        <f aca="false">E19/C19*100</f>
        <v>62.0532501798993</v>
      </c>
      <c r="J19" s="20" t="n">
        <f aca="false">F19/C19*100</f>
        <v>25.0419764931638</v>
      </c>
      <c r="K19" s="20" t="n">
        <f aca="false">G19/C19*100</f>
        <v>12.6169345166707</v>
      </c>
    </row>
    <row r="20" customFormat="false" ht="17.25" hidden="false" customHeight="false" outlineLevel="0" collapsed="false">
      <c r="A20" s="16" t="s">
        <v>17</v>
      </c>
      <c r="B20" s="17" t="s">
        <v>4</v>
      </c>
      <c r="C20" s="18" t="n">
        <v>10785</v>
      </c>
      <c r="D20" s="19" t="n">
        <v>1558</v>
      </c>
      <c r="E20" s="19" t="n">
        <v>7393</v>
      </c>
      <c r="F20" s="19" t="n">
        <v>1834</v>
      </c>
      <c r="G20" s="19" t="n">
        <v>816</v>
      </c>
      <c r="H20" s="20" t="n">
        <f aca="false">D20/C20*100</f>
        <v>14.4459898006491</v>
      </c>
      <c r="I20" s="20" t="n">
        <f aca="false">E20/C20*100</f>
        <v>68.5489105238758</v>
      </c>
      <c r="J20" s="20" t="n">
        <f aca="false">F20/C20*100</f>
        <v>17.0050996754752</v>
      </c>
      <c r="K20" s="20" t="n">
        <f aca="false">G20/C20*100</f>
        <v>7.56606397774687</v>
      </c>
    </row>
    <row r="21" customFormat="false" ht="17.25" hidden="false" customHeight="false" outlineLevel="0" collapsed="false">
      <c r="A21" s="16" t="s">
        <v>10</v>
      </c>
      <c r="B21" s="17" t="s">
        <v>11</v>
      </c>
      <c r="C21" s="18" t="n">
        <v>5363</v>
      </c>
      <c r="D21" s="19" t="n">
        <v>801</v>
      </c>
      <c r="E21" s="19" t="n">
        <v>3819</v>
      </c>
      <c r="F21" s="19" t="n">
        <v>743</v>
      </c>
      <c r="G21" s="19" t="n">
        <v>280</v>
      </c>
      <c r="H21" s="20" t="n">
        <f aca="false">D21/C21*100</f>
        <v>14.9356703337684</v>
      </c>
      <c r="I21" s="20" t="n">
        <f aca="false">E21/C21*100</f>
        <v>71.2101435763565</v>
      </c>
      <c r="J21" s="20" t="n">
        <f aca="false">F21/C21*100</f>
        <v>13.8541860898751</v>
      </c>
      <c r="K21" s="20" t="n">
        <f aca="false">G21/C21*100</f>
        <v>5.22095841879545</v>
      </c>
    </row>
    <row r="22" customFormat="false" ht="17.25" hidden="false" customHeight="false" outlineLevel="0" collapsed="false">
      <c r="A22" s="16" t="s">
        <v>10</v>
      </c>
      <c r="B22" s="17" t="s">
        <v>12</v>
      </c>
      <c r="C22" s="18" t="n">
        <v>5422</v>
      </c>
      <c r="D22" s="19" t="n">
        <v>757</v>
      </c>
      <c r="E22" s="19" t="n">
        <v>3574</v>
      </c>
      <c r="F22" s="19" t="n">
        <v>1091</v>
      </c>
      <c r="G22" s="19" t="n">
        <v>536</v>
      </c>
      <c r="H22" s="20" t="n">
        <f aca="false">D22/C22*100</f>
        <v>13.9616377720398</v>
      </c>
      <c r="I22" s="20" t="n">
        <f aca="false">E22/C22*100</f>
        <v>65.916635927702</v>
      </c>
      <c r="J22" s="20" t="n">
        <f aca="false">F22/C22*100</f>
        <v>20.1217263002582</v>
      </c>
      <c r="K22" s="20" t="n">
        <f aca="false">G22/C22*100</f>
        <v>9.88565105127259</v>
      </c>
    </row>
    <row r="23" customFormat="false" ht="17.25" hidden="false" customHeight="false" outlineLevel="0" collapsed="false">
      <c r="A23" s="16" t="s">
        <v>18</v>
      </c>
      <c r="B23" s="17" t="s">
        <v>4</v>
      </c>
      <c r="C23" s="18" t="n">
        <v>11218</v>
      </c>
      <c r="D23" s="19" t="n">
        <v>1666</v>
      </c>
      <c r="E23" s="19" t="n">
        <v>7340</v>
      </c>
      <c r="F23" s="19" t="n">
        <v>2212</v>
      </c>
      <c r="G23" s="19" t="n">
        <v>1010</v>
      </c>
      <c r="H23" s="20" t="n">
        <f aca="false">D23/C23*100</f>
        <v>14.8511321091104</v>
      </c>
      <c r="I23" s="20" t="n">
        <f aca="false">E23/C23*100</f>
        <v>65.4305580317347</v>
      </c>
      <c r="J23" s="20" t="n">
        <f aca="false">F23/C23*100</f>
        <v>19.7183098591549</v>
      </c>
      <c r="K23" s="20" t="n">
        <f aca="false">G23/C23*100</f>
        <v>9.00338741308611</v>
      </c>
    </row>
    <row r="24" customFormat="false" ht="17.25" hidden="false" customHeight="false" outlineLevel="0" collapsed="false">
      <c r="A24" s="16" t="s">
        <v>10</v>
      </c>
      <c r="B24" s="17" t="s">
        <v>11</v>
      </c>
      <c r="C24" s="18" t="n">
        <v>5511</v>
      </c>
      <c r="D24" s="19" t="n">
        <v>802</v>
      </c>
      <c r="E24" s="19" t="n">
        <v>3786</v>
      </c>
      <c r="F24" s="19" t="n">
        <v>923</v>
      </c>
      <c r="G24" s="19" t="n">
        <v>375</v>
      </c>
      <c r="H24" s="20" t="n">
        <f aca="false">D24/C24*100</f>
        <v>14.5527127563056</v>
      </c>
      <c r="I24" s="20" t="n">
        <f aca="false">E24/C24*100</f>
        <v>68.6989657049537</v>
      </c>
      <c r="J24" s="20" t="n">
        <f aca="false">F24/C24*100</f>
        <v>16.7483215387407</v>
      </c>
      <c r="K24" s="20" t="n">
        <f aca="false">G24/C24*100</f>
        <v>6.80457267283615</v>
      </c>
    </row>
    <row r="25" customFormat="false" ht="17.25" hidden="false" customHeight="false" outlineLevel="0" collapsed="false">
      <c r="A25" s="16" t="s">
        <v>10</v>
      </c>
      <c r="B25" s="17" t="s">
        <v>12</v>
      </c>
      <c r="C25" s="18" t="n">
        <v>5707</v>
      </c>
      <c r="D25" s="19" t="n">
        <v>864</v>
      </c>
      <c r="E25" s="19" t="n">
        <v>3554</v>
      </c>
      <c r="F25" s="19" t="n">
        <v>1289</v>
      </c>
      <c r="G25" s="19" t="n">
        <v>635</v>
      </c>
      <c r="H25" s="20" t="n">
        <f aca="false">D25/C25*100</f>
        <v>15.1393026108288</v>
      </c>
      <c r="I25" s="20" t="n">
        <f aca="false">E25/C25*100</f>
        <v>62.2743998598213</v>
      </c>
      <c r="J25" s="20" t="n">
        <f aca="false">F25/C25*100</f>
        <v>22.5862975293499</v>
      </c>
      <c r="K25" s="20" t="n">
        <f aca="false">G25/C25*100</f>
        <v>11.1266865253198</v>
      </c>
    </row>
    <row r="26" customFormat="false" ht="17.25" hidden="false" customHeight="false" outlineLevel="0" collapsed="false">
      <c r="A26" s="16" t="s">
        <v>19</v>
      </c>
      <c r="B26" s="17" t="s">
        <v>4</v>
      </c>
      <c r="C26" s="18" t="n">
        <v>7167</v>
      </c>
      <c r="D26" s="19" t="n">
        <v>690</v>
      </c>
      <c r="E26" s="19" t="n">
        <v>4519</v>
      </c>
      <c r="F26" s="19" t="n">
        <v>1958</v>
      </c>
      <c r="G26" s="19" t="n">
        <v>995</v>
      </c>
      <c r="H26" s="20" t="n">
        <f aca="false">D26/C26*100</f>
        <v>9.62745918794475</v>
      </c>
      <c r="I26" s="20" t="n">
        <f aca="false">E26/C26*100</f>
        <v>63.0528812613367</v>
      </c>
      <c r="J26" s="20" t="n">
        <f aca="false">F26/C26*100</f>
        <v>27.3196595507186</v>
      </c>
      <c r="K26" s="20" t="n">
        <f aca="false">G26/C26*100</f>
        <v>13.8830752058044</v>
      </c>
    </row>
    <row r="27" customFormat="false" ht="17.25" hidden="false" customHeight="false" outlineLevel="0" collapsed="false">
      <c r="A27" s="16" t="s">
        <v>10</v>
      </c>
      <c r="B27" s="17" t="s">
        <v>11</v>
      </c>
      <c r="C27" s="18" t="n">
        <v>3412</v>
      </c>
      <c r="D27" s="19" t="n">
        <v>350</v>
      </c>
      <c r="E27" s="19" t="n">
        <v>2299</v>
      </c>
      <c r="F27" s="19" t="n">
        <v>763</v>
      </c>
      <c r="G27" s="19" t="n">
        <v>352</v>
      </c>
      <c r="H27" s="20" t="n">
        <f aca="false">D27/C27*100</f>
        <v>10.2579132473623</v>
      </c>
      <c r="I27" s="20" t="n">
        <f aca="false">E27/C27*100</f>
        <v>67.379835873388</v>
      </c>
      <c r="J27" s="20" t="n">
        <f aca="false">F27/C27*100</f>
        <v>22.3622508792497</v>
      </c>
      <c r="K27" s="20" t="n">
        <f aca="false">G27/C27*100</f>
        <v>10.31652989449</v>
      </c>
    </row>
    <row r="28" customFormat="false" ht="17.25" hidden="false" customHeight="false" outlineLevel="0" collapsed="false">
      <c r="A28" s="16" t="s">
        <v>10</v>
      </c>
      <c r="B28" s="17" t="s">
        <v>12</v>
      </c>
      <c r="C28" s="18" t="n">
        <v>3755</v>
      </c>
      <c r="D28" s="19" t="n">
        <v>340</v>
      </c>
      <c r="E28" s="19" t="n">
        <v>2220</v>
      </c>
      <c r="F28" s="19" t="n">
        <v>1195</v>
      </c>
      <c r="G28" s="19" t="n">
        <v>643</v>
      </c>
      <c r="H28" s="20" t="n">
        <f aca="false">D28/C28*100</f>
        <v>9.05459387483356</v>
      </c>
      <c r="I28" s="20" t="n">
        <f aca="false">E28/C28*100</f>
        <v>59.121171770972</v>
      </c>
      <c r="J28" s="20" t="n">
        <f aca="false">F28/C28*100</f>
        <v>31.8242343541944</v>
      </c>
      <c r="K28" s="20" t="n">
        <f aca="false">G28/C28*100</f>
        <v>17.1238348868176</v>
      </c>
    </row>
    <row r="29" customFormat="false" ht="17.25" hidden="false" customHeight="false" outlineLevel="0" collapsed="false">
      <c r="A29" s="16" t="s">
        <v>20</v>
      </c>
      <c r="B29" s="17" t="s">
        <v>4</v>
      </c>
      <c r="C29" s="18" t="n">
        <v>15988</v>
      </c>
      <c r="D29" s="19" t="n">
        <v>2599</v>
      </c>
      <c r="E29" s="19" t="n">
        <v>10354</v>
      </c>
      <c r="F29" s="19" t="n">
        <v>3035</v>
      </c>
      <c r="G29" s="19" t="n">
        <v>1370</v>
      </c>
      <c r="H29" s="20" t="n">
        <f aca="false">D29/C29*100</f>
        <v>16.2559419564674</v>
      </c>
      <c r="I29" s="20" t="n">
        <f aca="false">E29/C29*100</f>
        <v>64.7610708031023</v>
      </c>
      <c r="J29" s="20" t="n">
        <f aca="false">F29/C29*100</f>
        <v>18.9829872404303</v>
      </c>
      <c r="K29" s="20" t="n">
        <f aca="false">G29/C29*100</f>
        <v>8.56892669502127</v>
      </c>
    </row>
    <row r="30" customFormat="false" ht="17.25" hidden="false" customHeight="false" outlineLevel="0" collapsed="false">
      <c r="A30" s="16" t="s">
        <v>10</v>
      </c>
      <c r="B30" s="17" t="s">
        <v>11</v>
      </c>
      <c r="C30" s="18" t="n">
        <v>7696</v>
      </c>
      <c r="D30" s="19" t="n">
        <v>1289</v>
      </c>
      <c r="E30" s="19" t="n">
        <v>5140</v>
      </c>
      <c r="F30" s="19" t="n">
        <v>1267</v>
      </c>
      <c r="G30" s="19" t="n">
        <v>543</v>
      </c>
      <c r="H30" s="20" t="n">
        <f aca="false">D30/C30*100</f>
        <v>16.7489604989605</v>
      </c>
      <c r="I30" s="20" t="n">
        <f aca="false">E30/C30*100</f>
        <v>66.7879417879418</v>
      </c>
      <c r="J30" s="20" t="n">
        <f aca="false">F30/C30*100</f>
        <v>16.4630977130977</v>
      </c>
      <c r="K30" s="20" t="n">
        <f aca="false">G30/C30*100</f>
        <v>7.05561330561331</v>
      </c>
    </row>
    <row r="31" customFormat="false" ht="17.25" hidden="false" customHeight="false" outlineLevel="0" collapsed="false">
      <c r="A31" s="16" t="s">
        <v>10</v>
      </c>
      <c r="B31" s="17" t="s">
        <v>12</v>
      </c>
      <c r="C31" s="18" t="n">
        <v>8292</v>
      </c>
      <c r="D31" s="19" t="n">
        <v>1310</v>
      </c>
      <c r="E31" s="19" t="n">
        <v>5214</v>
      </c>
      <c r="F31" s="19" t="n">
        <v>1768</v>
      </c>
      <c r="G31" s="19" t="n">
        <v>827</v>
      </c>
      <c r="H31" s="20" t="n">
        <f aca="false">D31/C31*100</f>
        <v>15.7983598649301</v>
      </c>
      <c r="I31" s="20" t="n">
        <f aca="false">E31/C31*100</f>
        <v>62.8798842257598</v>
      </c>
      <c r="J31" s="20" t="n">
        <f aca="false">F31/C31*100</f>
        <v>21.3217559093102</v>
      </c>
      <c r="K31" s="20" t="n">
        <f aca="false">G31/C31*100</f>
        <v>9.97346840328027</v>
      </c>
    </row>
    <row r="32" customFormat="false" ht="17.25" hidden="false" customHeight="false" outlineLevel="0" collapsed="false">
      <c r="A32" s="16" t="s">
        <v>21</v>
      </c>
      <c r="B32" s="17" t="s">
        <v>4</v>
      </c>
      <c r="C32" s="18" t="n">
        <v>12869</v>
      </c>
      <c r="D32" s="19" t="n">
        <v>2038</v>
      </c>
      <c r="E32" s="19" t="n">
        <v>8260</v>
      </c>
      <c r="F32" s="19" t="n">
        <v>2571</v>
      </c>
      <c r="G32" s="19" t="n">
        <v>1132</v>
      </c>
      <c r="H32" s="20" t="n">
        <f aca="false">D32/C32*100</f>
        <v>15.8365063330484</v>
      </c>
      <c r="I32" s="20" t="n">
        <f aca="false">E32/C32*100</f>
        <v>64.1852513792835</v>
      </c>
      <c r="J32" s="20" t="n">
        <f aca="false">F32/C32*100</f>
        <v>19.978242287668</v>
      </c>
      <c r="K32" s="20" t="n">
        <f aca="false">G32/C32*100</f>
        <v>8.79633227134976</v>
      </c>
    </row>
    <row r="33" customFormat="false" ht="17.25" hidden="false" customHeight="false" outlineLevel="0" collapsed="false">
      <c r="A33" s="16" t="s">
        <v>10</v>
      </c>
      <c r="B33" s="17" t="s">
        <v>11</v>
      </c>
      <c r="C33" s="18" t="n">
        <v>6252</v>
      </c>
      <c r="D33" s="19" t="n">
        <v>1115</v>
      </c>
      <c r="E33" s="19" t="n">
        <v>4110</v>
      </c>
      <c r="F33" s="19" t="n">
        <v>1027</v>
      </c>
      <c r="G33" s="19" t="n">
        <v>404</v>
      </c>
      <c r="H33" s="20" t="n">
        <f aca="false">D33/C33*100</f>
        <v>17.8342930262316</v>
      </c>
      <c r="I33" s="20" t="n">
        <f aca="false">E33/C33*100</f>
        <v>65.7389635316699</v>
      </c>
      <c r="J33" s="20" t="n">
        <f aca="false">F33/C33*100</f>
        <v>16.4267434420985</v>
      </c>
      <c r="K33" s="20" t="n">
        <f aca="false">G33/C33*100</f>
        <v>6.46193218170186</v>
      </c>
    </row>
    <row r="34" customFormat="false" ht="17.25" hidden="false" customHeight="false" outlineLevel="0" collapsed="false">
      <c r="A34" s="16" t="s">
        <v>10</v>
      </c>
      <c r="B34" s="17" t="s">
        <v>12</v>
      </c>
      <c r="C34" s="18" t="n">
        <v>6617</v>
      </c>
      <c r="D34" s="19" t="n">
        <v>923</v>
      </c>
      <c r="E34" s="19" t="n">
        <v>4150</v>
      </c>
      <c r="F34" s="19" t="n">
        <v>1544</v>
      </c>
      <c r="G34" s="19" t="n">
        <v>728</v>
      </c>
      <c r="H34" s="20" t="n">
        <f aca="false">D34/C34*100</f>
        <v>13.9489194499018</v>
      </c>
      <c r="I34" s="20" t="n">
        <f aca="false">E34/C34*100</f>
        <v>62.7172434638054</v>
      </c>
      <c r="J34" s="20" t="n">
        <f aca="false">F34/C34*100</f>
        <v>23.3338370862929</v>
      </c>
      <c r="K34" s="20" t="n">
        <f aca="false">G34/C34*100</f>
        <v>11.0019646365422</v>
      </c>
    </row>
    <row r="35" customFormat="false" ht="17.25" hidden="false" customHeight="false" outlineLevel="0" collapsed="false">
      <c r="A35" s="16" t="s">
        <v>22</v>
      </c>
      <c r="B35" s="17" t="s">
        <v>4</v>
      </c>
      <c r="C35" s="18" t="n">
        <v>12325</v>
      </c>
      <c r="D35" s="19" t="n">
        <v>2073</v>
      </c>
      <c r="E35" s="19" t="n">
        <v>7973</v>
      </c>
      <c r="F35" s="19" t="n">
        <v>2279</v>
      </c>
      <c r="G35" s="19" t="n">
        <v>956</v>
      </c>
      <c r="H35" s="20" t="n">
        <f aca="false">D35/C35*100</f>
        <v>16.8194726166329</v>
      </c>
      <c r="I35" s="20" t="n">
        <f aca="false">E35/C35*100</f>
        <v>64.6896551724138</v>
      </c>
      <c r="J35" s="20" t="n">
        <f aca="false">F35/C35*100</f>
        <v>18.4908722109533</v>
      </c>
      <c r="K35" s="20" t="n">
        <f aca="false">G35/C35*100</f>
        <v>7.75659229208925</v>
      </c>
    </row>
    <row r="36" customFormat="false" ht="17.25" hidden="false" customHeight="false" outlineLevel="0" collapsed="false">
      <c r="A36" s="16" t="s">
        <v>10</v>
      </c>
      <c r="B36" s="17" t="s">
        <v>11</v>
      </c>
      <c r="C36" s="18" t="n">
        <v>5927</v>
      </c>
      <c r="D36" s="19" t="n">
        <v>1054</v>
      </c>
      <c r="E36" s="19" t="n">
        <v>3872</v>
      </c>
      <c r="F36" s="19" t="n">
        <v>1001</v>
      </c>
      <c r="G36" s="19" t="n">
        <v>369</v>
      </c>
      <c r="H36" s="20" t="n">
        <f aca="false">D36/C36*100</f>
        <v>17.7830268263877</v>
      </c>
      <c r="I36" s="20" t="n">
        <f aca="false">E36/C36*100</f>
        <v>65.3281592711321</v>
      </c>
      <c r="J36" s="20" t="n">
        <f aca="false">F36/C36*100</f>
        <v>16.8888139024802</v>
      </c>
      <c r="K36" s="20" t="n">
        <f aca="false">G36/C36*100</f>
        <v>6.22574658343175</v>
      </c>
    </row>
    <row r="37" customFormat="false" ht="17.25" hidden="false" customHeight="false" outlineLevel="0" collapsed="false">
      <c r="A37" s="16" t="s">
        <v>10</v>
      </c>
      <c r="B37" s="17" t="s">
        <v>12</v>
      </c>
      <c r="C37" s="18" t="n">
        <v>6398</v>
      </c>
      <c r="D37" s="19" t="n">
        <v>1019</v>
      </c>
      <c r="E37" s="19" t="n">
        <v>4101</v>
      </c>
      <c r="F37" s="19" t="n">
        <v>1278</v>
      </c>
      <c r="G37" s="19" t="n">
        <v>587</v>
      </c>
      <c r="H37" s="20" t="n">
        <f aca="false">D37/C37*100</f>
        <v>15.9268521412942</v>
      </c>
      <c r="I37" s="20" t="n">
        <f aca="false">E37/C37*100</f>
        <v>64.098155673648</v>
      </c>
      <c r="J37" s="20" t="n">
        <f aca="false">F37/C37*100</f>
        <v>19.9749921850578</v>
      </c>
      <c r="K37" s="20" t="n">
        <f aca="false">G37/C37*100</f>
        <v>9.17474210690841</v>
      </c>
    </row>
    <row r="38" customFormat="false" ht="17.25" hidden="false" customHeight="false" outlineLevel="0" collapsed="false">
      <c r="A38" s="16" t="s">
        <v>23</v>
      </c>
      <c r="B38" s="17" t="s">
        <v>4</v>
      </c>
      <c r="C38" s="18" t="n">
        <v>8358</v>
      </c>
      <c r="D38" s="19" t="n">
        <v>1148</v>
      </c>
      <c r="E38" s="19" t="n">
        <v>5150</v>
      </c>
      <c r="F38" s="19" t="n">
        <v>2060</v>
      </c>
      <c r="G38" s="19" t="n">
        <v>1110</v>
      </c>
      <c r="H38" s="20" t="n">
        <f aca="false">D38/C38*100</f>
        <v>13.7353433835846</v>
      </c>
      <c r="I38" s="20" t="n">
        <f aca="false">E38/C38*100</f>
        <v>61.6176118688682</v>
      </c>
      <c r="J38" s="20" t="n">
        <f aca="false">F38/C38*100</f>
        <v>24.6470447475473</v>
      </c>
      <c r="K38" s="20" t="n">
        <f aca="false">G38/C38*100</f>
        <v>13.2806891600861</v>
      </c>
    </row>
    <row r="39" customFormat="false" ht="17.25" hidden="false" customHeight="false" outlineLevel="0" collapsed="false">
      <c r="A39" s="16" t="s">
        <v>10</v>
      </c>
      <c r="B39" s="17" t="s">
        <v>11</v>
      </c>
      <c r="C39" s="18" t="n">
        <v>3957</v>
      </c>
      <c r="D39" s="19" t="n">
        <v>581</v>
      </c>
      <c r="E39" s="19" t="n">
        <v>2567</v>
      </c>
      <c r="F39" s="19" t="n">
        <v>809</v>
      </c>
      <c r="G39" s="19" t="n">
        <v>396</v>
      </c>
      <c r="H39" s="20" t="n">
        <f aca="false">D39/C39*100</f>
        <v>14.6828405357594</v>
      </c>
      <c r="I39" s="20" t="n">
        <f aca="false">E39/C39*100</f>
        <v>64.87237806419</v>
      </c>
      <c r="J39" s="20" t="n">
        <f aca="false">F39/C39*100</f>
        <v>20.4447814000505</v>
      </c>
      <c r="K39" s="20" t="n">
        <f aca="false">G39/C39*100</f>
        <v>10.0075815011372</v>
      </c>
    </row>
    <row r="40" customFormat="false" ht="17.25" hidden="false" customHeight="false" outlineLevel="0" collapsed="false">
      <c r="A40" s="16" t="s">
        <v>10</v>
      </c>
      <c r="B40" s="17" t="s">
        <v>12</v>
      </c>
      <c r="C40" s="18" t="n">
        <v>4401</v>
      </c>
      <c r="D40" s="19" t="n">
        <v>567</v>
      </c>
      <c r="E40" s="19" t="n">
        <v>2583</v>
      </c>
      <c r="F40" s="19" t="n">
        <v>1251</v>
      </c>
      <c r="G40" s="19" t="n">
        <v>714</v>
      </c>
      <c r="H40" s="20" t="n">
        <f aca="false">D40/C40*100</f>
        <v>12.8834355828221</v>
      </c>
      <c r="I40" s="20" t="n">
        <f aca="false">E40/C40*100</f>
        <v>58.6912065439673</v>
      </c>
      <c r="J40" s="20" t="n">
        <f aca="false">F40/C40*100</f>
        <v>28.4253578732106</v>
      </c>
      <c r="K40" s="20" t="n">
        <f aca="false">G40/C40*100</f>
        <v>16.2235855487389</v>
      </c>
    </row>
    <row r="41" customFormat="false" ht="17.25" hidden="false" customHeight="false" outlineLevel="0" collapsed="false">
      <c r="A41" s="16" t="s">
        <v>24</v>
      </c>
      <c r="B41" s="17" t="s">
        <v>4</v>
      </c>
      <c r="C41" s="18" t="n">
        <v>6821</v>
      </c>
      <c r="D41" s="19" t="n">
        <v>921</v>
      </c>
      <c r="E41" s="19" t="n">
        <v>4104</v>
      </c>
      <c r="F41" s="19" t="n">
        <v>1796</v>
      </c>
      <c r="G41" s="19" t="n">
        <v>993</v>
      </c>
      <c r="H41" s="20" t="n">
        <f aca="false">D41/C41*100</f>
        <v>13.5024190001466</v>
      </c>
      <c r="I41" s="20" t="n">
        <f aca="false">E41/C41*100</f>
        <v>60.1671309192201</v>
      </c>
      <c r="J41" s="20" t="n">
        <f aca="false">F41/C41*100</f>
        <v>26.3304500806333</v>
      </c>
      <c r="K41" s="20" t="n">
        <f aca="false">G41/C41*100</f>
        <v>14.5579827004838</v>
      </c>
    </row>
    <row r="42" customFormat="false" ht="17.25" hidden="false" customHeight="false" outlineLevel="0" collapsed="false">
      <c r="A42" s="16" t="s">
        <v>10</v>
      </c>
      <c r="B42" s="17" t="s">
        <v>11</v>
      </c>
      <c r="C42" s="18" t="n">
        <v>3220</v>
      </c>
      <c r="D42" s="19" t="n">
        <v>482</v>
      </c>
      <c r="E42" s="19" t="n">
        <v>2009</v>
      </c>
      <c r="F42" s="19" t="n">
        <v>729</v>
      </c>
      <c r="G42" s="19" t="n">
        <v>366</v>
      </c>
      <c r="H42" s="20" t="n">
        <f aca="false">D42/C42*100</f>
        <v>14.9689440993789</v>
      </c>
      <c r="I42" s="20" t="n">
        <f aca="false">E42/C42*100</f>
        <v>62.3913043478261</v>
      </c>
      <c r="J42" s="20" t="n">
        <f aca="false">F42/C42*100</f>
        <v>22.639751552795</v>
      </c>
      <c r="K42" s="20" t="n">
        <f aca="false">G42/C42*100</f>
        <v>11.3664596273292</v>
      </c>
    </row>
    <row r="43" customFormat="false" ht="17.25" hidden="false" customHeight="false" outlineLevel="0" collapsed="false">
      <c r="A43" s="16" t="s">
        <v>10</v>
      </c>
      <c r="B43" s="17" t="s">
        <v>12</v>
      </c>
      <c r="C43" s="18" t="n">
        <v>3601</v>
      </c>
      <c r="D43" s="19" t="n">
        <v>439</v>
      </c>
      <c r="E43" s="19" t="n">
        <v>2095</v>
      </c>
      <c r="F43" s="19" t="n">
        <v>1067</v>
      </c>
      <c r="G43" s="19" t="n">
        <v>627</v>
      </c>
      <c r="H43" s="20" t="n">
        <f aca="false">D43/C43*100</f>
        <v>12.1910580394335</v>
      </c>
      <c r="I43" s="20" t="n">
        <f aca="false">E43/C43*100</f>
        <v>58.1782838100528</v>
      </c>
      <c r="J43" s="20" t="n">
        <f aca="false">F43/C43*100</f>
        <v>29.6306581505137</v>
      </c>
      <c r="K43" s="20" t="n">
        <f aca="false">G43/C43*100</f>
        <v>17.4118300472091</v>
      </c>
    </row>
    <row r="44" customFormat="false" ht="17.25" hidden="false" customHeight="false" outlineLevel="0" collapsed="false">
      <c r="A44" s="16" t="s">
        <v>25</v>
      </c>
      <c r="B44" s="17" t="s">
        <v>4</v>
      </c>
      <c r="C44" s="18" t="n">
        <v>11574</v>
      </c>
      <c r="D44" s="19" t="n">
        <v>1869</v>
      </c>
      <c r="E44" s="19" t="n">
        <v>7323</v>
      </c>
      <c r="F44" s="19" t="n">
        <v>2382</v>
      </c>
      <c r="G44" s="19" t="n">
        <v>1114</v>
      </c>
      <c r="H44" s="20" t="n">
        <f aca="false">D44/C44*100</f>
        <v>16.1482633488854</v>
      </c>
      <c r="I44" s="20" t="n">
        <f aca="false">E44/C44*100</f>
        <v>63.2711249351996</v>
      </c>
      <c r="J44" s="20" t="n">
        <f aca="false">F44/C44*100</f>
        <v>20.580611715915</v>
      </c>
      <c r="K44" s="20" t="n">
        <f aca="false">G44/C44*100</f>
        <v>9.62502160013824</v>
      </c>
    </row>
    <row r="45" customFormat="false" ht="17.25" hidden="false" customHeight="false" outlineLevel="0" collapsed="false">
      <c r="A45" s="16" t="s">
        <v>10</v>
      </c>
      <c r="B45" s="17" t="s">
        <v>11</v>
      </c>
      <c r="C45" s="18" t="n">
        <v>5624</v>
      </c>
      <c r="D45" s="19" t="n">
        <v>990</v>
      </c>
      <c r="E45" s="19" t="n">
        <v>3604</v>
      </c>
      <c r="F45" s="19" t="n">
        <v>1030</v>
      </c>
      <c r="G45" s="19" t="n">
        <v>437</v>
      </c>
      <c r="H45" s="20" t="n">
        <f aca="false">D45/C45*100</f>
        <v>17.6031294452347</v>
      </c>
      <c r="I45" s="20" t="n">
        <f aca="false">E45/C45*100</f>
        <v>64.0825035561878</v>
      </c>
      <c r="J45" s="20" t="n">
        <f aca="false">F45/C45*100</f>
        <v>18.3143669985775</v>
      </c>
      <c r="K45" s="20" t="n">
        <f aca="false">G45/C45*100</f>
        <v>7.77027027027027</v>
      </c>
    </row>
    <row r="46" customFormat="false" ht="17.25" hidden="false" customHeight="false" outlineLevel="0" collapsed="false">
      <c r="A46" s="16" t="s">
        <v>10</v>
      </c>
      <c r="B46" s="17" t="s">
        <v>12</v>
      </c>
      <c r="C46" s="18" t="n">
        <v>5950</v>
      </c>
      <c r="D46" s="19" t="n">
        <v>879</v>
      </c>
      <c r="E46" s="19" t="n">
        <v>3719</v>
      </c>
      <c r="F46" s="19" t="n">
        <v>1352</v>
      </c>
      <c r="G46" s="19" t="n">
        <v>677</v>
      </c>
      <c r="H46" s="20" t="n">
        <f aca="false">D46/C46*100</f>
        <v>14.7731092436975</v>
      </c>
      <c r="I46" s="20" t="n">
        <f aca="false">E46/C46*100</f>
        <v>62.5042016806723</v>
      </c>
      <c r="J46" s="20" t="n">
        <f aca="false">F46/C46*100</f>
        <v>22.7226890756303</v>
      </c>
      <c r="K46" s="20" t="n">
        <f aca="false">G46/C46*100</f>
        <v>11.3781512605042</v>
      </c>
    </row>
    <row r="47" customFormat="false" ht="17.25" hidden="false" customHeight="false" outlineLevel="0" collapsed="false">
      <c r="A47" s="16" t="s">
        <v>26</v>
      </c>
      <c r="B47" s="17" t="s">
        <v>4</v>
      </c>
      <c r="C47" s="18" t="n">
        <v>9269</v>
      </c>
      <c r="D47" s="19" t="n">
        <v>1082</v>
      </c>
      <c r="E47" s="19" t="n">
        <v>6141</v>
      </c>
      <c r="F47" s="19" t="n">
        <v>2046</v>
      </c>
      <c r="G47" s="19" t="n">
        <v>933</v>
      </c>
      <c r="H47" s="20" t="n">
        <f aca="false">D47/C47*100</f>
        <v>11.6733196677096</v>
      </c>
      <c r="I47" s="20" t="n">
        <f aca="false">E47/C47*100</f>
        <v>66.2531017369727</v>
      </c>
      <c r="J47" s="20" t="n">
        <f aca="false">F47/C47*100</f>
        <v>22.0735785953177</v>
      </c>
      <c r="K47" s="20" t="n">
        <f aca="false">G47/C47*100</f>
        <v>10.065810767073</v>
      </c>
    </row>
    <row r="48" customFormat="false" ht="17.25" hidden="false" customHeight="false" outlineLevel="0" collapsed="false">
      <c r="A48" s="16" t="s">
        <v>10</v>
      </c>
      <c r="B48" s="17" t="s">
        <v>11</v>
      </c>
      <c r="C48" s="18" t="n">
        <v>4454</v>
      </c>
      <c r="D48" s="19" t="n">
        <v>537</v>
      </c>
      <c r="E48" s="19" t="n">
        <v>3054</v>
      </c>
      <c r="F48" s="19" t="n">
        <v>863</v>
      </c>
      <c r="G48" s="19" t="n">
        <v>341</v>
      </c>
      <c r="H48" s="20" t="n">
        <f aca="false">D48/C48*100</f>
        <v>12.0565783565335</v>
      </c>
      <c r="I48" s="20" t="n">
        <f aca="false">E48/C48*100</f>
        <v>68.5675797036372</v>
      </c>
      <c r="J48" s="20" t="n">
        <f aca="false">F48/C48*100</f>
        <v>19.3758419398294</v>
      </c>
      <c r="K48" s="20" t="n">
        <f aca="false">G48/C48*100</f>
        <v>7.65603951504266</v>
      </c>
    </row>
    <row r="49" customFormat="false" ht="17.25" hidden="false" customHeight="false" outlineLevel="0" collapsed="false">
      <c r="A49" s="16" t="s">
        <v>10</v>
      </c>
      <c r="B49" s="17" t="s">
        <v>12</v>
      </c>
      <c r="C49" s="18" t="n">
        <v>4815</v>
      </c>
      <c r="D49" s="19" t="n">
        <v>545</v>
      </c>
      <c r="E49" s="19" t="n">
        <v>3087</v>
      </c>
      <c r="F49" s="19" t="n">
        <v>1183</v>
      </c>
      <c r="G49" s="19" t="n">
        <v>592</v>
      </c>
      <c r="H49" s="20" t="n">
        <f aca="false">D49/C49*100</f>
        <v>11.318795430945</v>
      </c>
      <c r="I49" s="20" t="n">
        <f aca="false">E49/C49*100</f>
        <v>64.1121495327103</v>
      </c>
      <c r="J49" s="20" t="n">
        <f aca="false">F49/C49*100</f>
        <v>24.5690550363448</v>
      </c>
      <c r="K49" s="20" t="n">
        <f aca="false">G49/C49*100</f>
        <v>12.2949117341641</v>
      </c>
    </row>
    <row r="50" customFormat="false" ht="17.25" hidden="false" customHeight="false" outlineLevel="0" collapsed="false">
      <c r="A50" s="16" t="s">
        <v>27</v>
      </c>
      <c r="B50" s="17" t="s">
        <v>4</v>
      </c>
      <c r="C50" s="18" t="n">
        <v>6055</v>
      </c>
      <c r="D50" s="19" t="n">
        <v>1002</v>
      </c>
      <c r="E50" s="19" t="n">
        <v>3914</v>
      </c>
      <c r="F50" s="19" t="n">
        <v>1139</v>
      </c>
      <c r="G50" s="19" t="n">
        <v>531</v>
      </c>
      <c r="H50" s="20" t="n">
        <f aca="false">D50/C50*100</f>
        <v>16.5483071841453</v>
      </c>
      <c r="I50" s="20" t="n">
        <f aca="false">E50/C50*100</f>
        <v>64.6407927332783</v>
      </c>
      <c r="J50" s="20" t="n">
        <f aca="false">F50/C50*100</f>
        <v>18.8109000825764</v>
      </c>
      <c r="K50" s="20" t="n">
        <f aca="false">G50/C50*100</f>
        <v>8.76961189099917</v>
      </c>
    </row>
    <row r="51" customFormat="false" ht="17.25" hidden="false" customHeight="false" outlineLevel="0" collapsed="false">
      <c r="A51" s="16" t="s">
        <v>10</v>
      </c>
      <c r="B51" s="17" t="s">
        <v>11</v>
      </c>
      <c r="C51" s="18" t="n">
        <v>2937</v>
      </c>
      <c r="D51" s="19" t="n">
        <v>515</v>
      </c>
      <c r="E51" s="19" t="n">
        <v>1930</v>
      </c>
      <c r="F51" s="19" t="n">
        <v>492</v>
      </c>
      <c r="G51" s="19" t="n">
        <v>197</v>
      </c>
      <c r="H51" s="20" t="n">
        <f aca="false">D51/C51*100</f>
        <v>17.5348995573715</v>
      </c>
      <c r="I51" s="20" t="n">
        <f aca="false">E51/C51*100</f>
        <v>65.7133129043241</v>
      </c>
      <c r="J51" s="20" t="n">
        <f aca="false">F51/C51*100</f>
        <v>16.7517875383044</v>
      </c>
      <c r="K51" s="20" t="n">
        <f aca="false">G51/C51*100</f>
        <v>6.70752468505278</v>
      </c>
    </row>
    <row r="52" customFormat="false" ht="17.25" hidden="false" customHeight="false" outlineLevel="0" collapsed="false">
      <c r="A52" s="16" t="s">
        <v>10</v>
      </c>
      <c r="B52" s="17" t="s">
        <v>12</v>
      </c>
      <c r="C52" s="18" t="n">
        <v>3118</v>
      </c>
      <c r="D52" s="19" t="n">
        <v>487</v>
      </c>
      <c r="E52" s="19" t="n">
        <v>1984</v>
      </c>
      <c r="F52" s="19" t="n">
        <v>647</v>
      </c>
      <c r="G52" s="19" t="n">
        <v>334</v>
      </c>
      <c r="H52" s="20" t="n">
        <f aca="false">D52/C52*100</f>
        <v>15.6189865298268</v>
      </c>
      <c r="I52" s="20" t="n">
        <f aca="false">E52/C52*100</f>
        <v>63.6305323925593</v>
      </c>
      <c r="J52" s="20" t="n">
        <f aca="false">F52/C52*100</f>
        <v>20.7504810776139</v>
      </c>
      <c r="K52" s="20" t="n">
        <f aca="false">G52/C52*100</f>
        <v>10.7119948685055</v>
      </c>
    </row>
    <row r="53" customFormat="false" ht="17.25" hidden="false" customHeight="false" outlineLevel="0" collapsed="false">
      <c r="A53" s="16" t="s">
        <v>28</v>
      </c>
      <c r="B53" s="17" t="s">
        <v>4</v>
      </c>
      <c r="C53" s="18" t="n">
        <v>12638</v>
      </c>
      <c r="D53" s="19" t="n">
        <v>2164</v>
      </c>
      <c r="E53" s="19" t="n">
        <v>8189</v>
      </c>
      <c r="F53" s="19" t="n">
        <v>2285</v>
      </c>
      <c r="G53" s="19" t="n">
        <v>961</v>
      </c>
      <c r="H53" s="20" t="n">
        <f aca="false">D53/C53*100</f>
        <v>17.1229624940655</v>
      </c>
      <c r="I53" s="20" t="n">
        <f aca="false">E53/C53*100</f>
        <v>64.796645038772</v>
      </c>
      <c r="J53" s="20" t="n">
        <f aca="false">F53/C53*100</f>
        <v>18.0803924671625</v>
      </c>
      <c r="K53" s="20" t="n">
        <f aca="false">G53/C53*100</f>
        <v>7.60405127393575</v>
      </c>
    </row>
    <row r="54" customFormat="false" ht="17.25" hidden="false" customHeight="false" outlineLevel="0" collapsed="false">
      <c r="A54" s="16" t="s">
        <v>10</v>
      </c>
      <c r="B54" s="17" t="s">
        <v>11</v>
      </c>
      <c r="C54" s="18" t="n">
        <v>6071</v>
      </c>
      <c r="D54" s="19" t="n">
        <v>1104</v>
      </c>
      <c r="E54" s="19" t="n">
        <v>3967</v>
      </c>
      <c r="F54" s="19" t="n">
        <v>1000</v>
      </c>
      <c r="G54" s="19" t="n">
        <v>362</v>
      </c>
      <c r="H54" s="20" t="n">
        <f aca="false">D54/C54*100</f>
        <v>18.1848130456268</v>
      </c>
      <c r="I54" s="20" t="n">
        <f aca="false">E54/C54*100</f>
        <v>65.3434360072476</v>
      </c>
      <c r="J54" s="20" t="n">
        <f aca="false">F54/C54*100</f>
        <v>16.4717509471257</v>
      </c>
      <c r="K54" s="20" t="n">
        <f aca="false">G54/C54*100</f>
        <v>5.9627738428595</v>
      </c>
    </row>
    <row r="55" customFormat="false" ht="17.25" hidden="false" customHeight="false" outlineLevel="0" collapsed="false">
      <c r="A55" s="16" t="s">
        <v>10</v>
      </c>
      <c r="B55" s="17" t="s">
        <v>12</v>
      </c>
      <c r="C55" s="18" t="n">
        <v>6567</v>
      </c>
      <c r="D55" s="19" t="n">
        <v>1060</v>
      </c>
      <c r="E55" s="19" t="n">
        <v>4222</v>
      </c>
      <c r="F55" s="19" t="n">
        <v>1285</v>
      </c>
      <c r="G55" s="19" t="n">
        <v>599</v>
      </c>
      <c r="H55" s="20" t="n">
        <f aca="false">D55/C55*100</f>
        <v>16.1413126237247</v>
      </c>
      <c r="I55" s="20" t="n">
        <f aca="false">E55/C55*100</f>
        <v>64.2911527333638</v>
      </c>
      <c r="J55" s="20" t="n">
        <f aca="false">F55/C55*100</f>
        <v>19.5675346429115</v>
      </c>
      <c r="K55" s="20" t="n">
        <f aca="false">G55/C55*100</f>
        <v>9.12136439774631</v>
      </c>
    </row>
    <row r="56" customFormat="false" ht="17.25" hidden="false" customHeight="false" outlineLevel="0" collapsed="false">
      <c r="A56" s="16" t="s">
        <v>29</v>
      </c>
      <c r="B56" s="17" t="s">
        <v>4</v>
      </c>
      <c r="C56" s="18" t="n">
        <v>8763</v>
      </c>
      <c r="D56" s="19" t="n">
        <v>1349</v>
      </c>
      <c r="E56" s="19" t="n">
        <v>5598</v>
      </c>
      <c r="F56" s="19" t="n">
        <v>1816</v>
      </c>
      <c r="G56" s="19" t="n">
        <v>803</v>
      </c>
      <c r="H56" s="20" t="n">
        <f aca="false">D56/C56*100</f>
        <v>15.3942713682529</v>
      </c>
      <c r="I56" s="20" t="n">
        <f aca="false">E56/C56*100</f>
        <v>63.8822321122903</v>
      </c>
      <c r="J56" s="20" t="n">
        <f aca="false">F56/C56*100</f>
        <v>20.7234965194568</v>
      </c>
      <c r="K56" s="20" t="n">
        <f aca="false">G56/C56*100</f>
        <v>9.16352847198448</v>
      </c>
    </row>
    <row r="57" customFormat="false" ht="17.25" hidden="false" customHeight="false" outlineLevel="0" collapsed="false">
      <c r="A57" s="16" t="s">
        <v>10</v>
      </c>
      <c r="B57" s="17" t="s">
        <v>11</v>
      </c>
      <c r="C57" s="18" t="n">
        <v>4168</v>
      </c>
      <c r="D57" s="19" t="n">
        <v>694</v>
      </c>
      <c r="E57" s="19" t="n">
        <v>2749</v>
      </c>
      <c r="F57" s="19" t="n">
        <v>725</v>
      </c>
      <c r="G57" s="19" t="n">
        <v>305</v>
      </c>
      <c r="H57" s="20" t="n">
        <f aca="false">D57/C57*100</f>
        <v>16.6506717850288</v>
      </c>
      <c r="I57" s="20" t="n">
        <f aca="false">E57/C57*100</f>
        <v>65.9548944337812</v>
      </c>
      <c r="J57" s="20" t="n">
        <f aca="false">F57/C57*100</f>
        <v>17.39443378119</v>
      </c>
      <c r="K57" s="20" t="n">
        <f aca="false">G57/C57*100</f>
        <v>7.31765834932822</v>
      </c>
    </row>
    <row r="58" customFormat="false" ht="17.25" hidden="false" customHeight="false" outlineLevel="0" collapsed="false">
      <c r="A58" s="16" t="s">
        <v>10</v>
      </c>
      <c r="B58" s="17" t="s">
        <v>12</v>
      </c>
      <c r="C58" s="18" t="n">
        <v>4595</v>
      </c>
      <c r="D58" s="19" t="n">
        <v>655</v>
      </c>
      <c r="E58" s="19" t="n">
        <v>2849</v>
      </c>
      <c r="F58" s="19" t="n">
        <v>1091</v>
      </c>
      <c r="G58" s="19" t="n">
        <v>498</v>
      </c>
      <c r="H58" s="20" t="n">
        <f aca="false">D58/C58*100</f>
        <v>14.2546245919478</v>
      </c>
      <c r="I58" s="20" t="n">
        <f aca="false">E58/C58*100</f>
        <v>62.0021762785637</v>
      </c>
      <c r="J58" s="20" t="n">
        <f aca="false">F58/C58*100</f>
        <v>23.7431991294886</v>
      </c>
      <c r="K58" s="20" t="n">
        <f aca="false">G58/C58*100</f>
        <v>10.8378672470076</v>
      </c>
    </row>
    <row r="59" customFormat="false" ht="17.25" hidden="false" customHeight="false" outlineLevel="0" collapsed="false">
      <c r="A59" s="16" t="s">
        <v>30</v>
      </c>
      <c r="B59" s="17" t="s">
        <v>4</v>
      </c>
      <c r="C59" s="18" t="n">
        <v>6581</v>
      </c>
      <c r="D59" s="19" t="n">
        <v>881</v>
      </c>
      <c r="E59" s="19" t="n">
        <v>3999</v>
      </c>
      <c r="F59" s="19" t="n">
        <v>1701</v>
      </c>
      <c r="G59" s="19" t="n">
        <v>831</v>
      </c>
      <c r="H59" s="20" t="n">
        <f aca="false">D59/C59*100</f>
        <v>13.3870232487464</v>
      </c>
      <c r="I59" s="20" t="n">
        <f aca="false">E59/C59*100</f>
        <v>60.76584105759</v>
      </c>
      <c r="J59" s="20" t="n">
        <f aca="false">F59/C59*100</f>
        <v>25.8471356936636</v>
      </c>
      <c r="K59" s="20" t="n">
        <f aca="false">G59/C59*100</f>
        <v>12.627260294788</v>
      </c>
    </row>
    <row r="60" customFormat="false" ht="17.25" hidden="false" customHeight="false" outlineLevel="0" collapsed="false">
      <c r="A60" s="16" t="s">
        <v>10</v>
      </c>
      <c r="B60" s="17" t="s">
        <v>11</v>
      </c>
      <c r="C60" s="18" t="n">
        <v>3062</v>
      </c>
      <c r="D60" s="19" t="n">
        <v>441</v>
      </c>
      <c r="E60" s="19" t="n">
        <v>1906</v>
      </c>
      <c r="F60" s="19" t="n">
        <v>715</v>
      </c>
      <c r="G60" s="19" t="n">
        <v>321</v>
      </c>
      <c r="H60" s="20" t="n">
        <f aca="false">D60/C60*100</f>
        <v>14.4023514043109</v>
      </c>
      <c r="I60" s="20" t="n">
        <f aca="false">E60/C60*100</f>
        <v>62.2468974526453</v>
      </c>
      <c r="J60" s="20" t="n">
        <f aca="false">F60/C60*100</f>
        <v>23.3507511430438</v>
      </c>
      <c r="K60" s="20" t="n">
        <f aca="false">G60/C60*100</f>
        <v>10.4833442194644</v>
      </c>
    </row>
    <row r="61" customFormat="false" ht="17.25" hidden="false" customHeight="false" outlineLevel="0" collapsed="false">
      <c r="A61" s="16" t="s">
        <v>10</v>
      </c>
      <c r="B61" s="17" t="s">
        <v>12</v>
      </c>
      <c r="C61" s="18" t="n">
        <v>3519</v>
      </c>
      <c r="D61" s="19" t="n">
        <v>440</v>
      </c>
      <c r="E61" s="19" t="n">
        <v>2093</v>
      </c>
      <c r="F61" s="19" t="n">
        <v>986</v>
      </c>
      <c r="G61" s="19" t="n">
        <v>510</v>
      </c>
      <c r="H61" s="20" t="n">
        <f aca="false">D61/C61*100</f>
        <v>12.5035521454959</v>
      </c>
      <c r="I61" s="20" t="n">
        <f aca="false">E61/C61*100</f>
        <v>59.4771241830065</v>
      </c>
      <c r="J61" s="20" t="n">
        <f aca="false">F61/C61*100</f>
        <v>28.0193236714976</v>
      </c>
      <c r="K61" s="20" t="n">
        <f aca="false">G61/C61*100</f>
        <v>14.4927536231884</v>
      </c>
    </row>
    <row r="62" customFormat="false" ht="17.25" hidden="false" customHeight="false" outlineLevel="0" collapsed="false">
      <c r="A62" s="16" t="s">
        <v>31</v>
      </c>
      <c r="B62" s="17" t="s">
        <v>4</v>
      </c>
      <c r="C62" s="18" t="n">
        <v>6957</v>
      </c>
      <c r="D62" s="19" t="n">
        <v>892</v>
      </c>
      <c r="E62" s="19" t="n">
        <v>4614</v>
      </c>
      <c r="F62" s="19" t="n">
        <v>1451</v>
      </c>
      <c r="G62" s="19" t="n">
        <v>673</v>
      </c>
      <c r="H62" s="20" t="n">
        <f aca="false">D62/C62*100</f>
        <v>12.8216185137272</v>
      </c>
      <c r="I62" s="20" t="n">
        <f aca="false">E62/C62*100</f>
        <v>66.3216903837861</v>
      </c>
      <c r="J62" s="20" t="n">
        <f aca="false">F62/C62*100</f>
        <v>20.8566911024867</v>
      </c>
      <c r="K62" s="20" t="n">
        <f aca="false">G62/C62*100</f>
        <v>9.67370993244214</v>
      </c>
    </row>
    <row r="63" customFormat="false" ht="17.25" hidden="false" customHeight="false" outlineLevel="0" collapsed="false">
      <c r="A63" s="16" t="s">
        <v>10</v>
      </c>
      <c r="B63" s="17" t="s">
        <v>11</v>
      </c>
      <c r="C63" s="18" t="n">
        <v>3467</v>
      </c>
      <c r="D63" s="19" t="n">
        <v>461</v>
      </c>
      <c r="E63" s="19" t="n">
        <v>2403</v>
      </c>
      <c r="F63" s="19" t="n">
        <v>603</v>
      </c>
      <c r="G63" s="19" t="n">
        <v>239</v>
      </c>
      <c r="H63" s="20" t="n">
        <f aca="false">D63/C63*100</f>
        <v>13.2967983847707</v>
      </c>
      <c r="I63" s="20" t="n">
        <f aca="false">E63/C63*100</f>
        <v>69.3106432073839</v>
      </c>
      <c r="J63" s="20" t="n">
        <f aca="false">F63/C63*100</f>
        <v>17.3925584078454</v>
      </c>
      <c r="K63" s="20" t="n">
        <f aca="false">G63/C63*100</f>
        <v>6.89356792616095</v>
      </c>
    </row>
    <row r="64" customFormat="false" ht="17.25" hidden="false" customHeight="false" outlineLevel="0" collapsed="false">
      <c r="A64" s="16" t="s">
        <v>10</v>
      </c>
      <c r="B64" s="17" t="s">
        <v>12</v>
      </c>
      <c r="C64" s="18" t="n">
        <v>3490</v>
      </c>
      <c r="D64" s="19" t="n">
        <v>431</v>
      </c>
      <c r="E64" s="19" t="n">
        <v>2211</v>
      </c>
      <c r="F64" s="19" t="n">
        <v>848</v>
      </c>
      <c r="G64" s="19" t="n">
        <v>434</v>
      </c>
      <c r="H64" s="20" t="n">
        <f aca="false">D64/C64*100</f>
        <v>12.3495702005731</v>
      </c>
      <c r="I64" s="20" t="n">
        <f aca="false">E64/C64*100</f>
        <v>63.352435530086</v>
      </c>
      <c r="J64" s="20" t="n">
        <f aca="false">F64/C64*100</f>
        <v>24.297994269341</v>
      </c>
      <c r="K64" s="20" t="n">
        <f aca="false">G64/C64*100</f>
        <v>12.4355300859599</v>
      </c>
    </row>
    <row r="65" customFormat="false" ht="17.25" hidden="false" customHeight="false" outlineLevel="0" collapsed="false">
      <c r="A65" s="16" t="s">
        <v>32</v>
      </c>
      <c r="B65" s="17" t="s">
        <v>4</v>
      </c>
      <c r="C65" s="18" t="n">
        <v>3205</v>
      </c>
      <c r="D65" s="19" t="n">
        <v>403</v>
      </c>
      <c r="E65" s="19" t="n">
        <v>1983</v>
      </c>
      <c r="F65" s="19" t="n">
        <v>819</v>
      </c>
      <c r="G65" s="19" t="n">
        <v>386</v>
      </c>
      <c r="H65" s="20" t="n">
        <f aca="false">D65/C65*100</f>
        <v>12.5741029641186</v>
      </c>
      <c r="I65" s="20" t="n">
        <f aca="false">E65/C65*100</f>
        <v>61.8720748829953</v>
      </c>
      <c r="J65" s="20" t="n">
        <f aca="false">F65/C65*100</f>
        <v>25.5538221528861</v>
      </c>
      <c r="K65" s="20" t="n">
        <f aca="false">G65/C65*100</f>
        <v>12.0436817472699</v>
      </c>
    </row>
    <row r="66" customFormat="false" ht="17.25" hidden="false" customHeight="false" outlineLevel="0" collapsed="false">
      <c r="A66" s="16" t="s">
        <v>10</v>
      </c>
      <c r="B66" s="17" t="s">
        <v>11</v>
      </c>
      <c r="C66" s="18" t="n">
        <v>1531</v>
      </c>
      <c r="D66" s="19" t="n">
        <v>199</v>
      </c>
      <c r="E66" s="19" t="n">
        <v>976</v>
      </c>
      <c r="F66" s="19" t="n">
        <v>356</v>
      </c>
      <c r="G66" s="19" t="n">
        <v>150</v>
      </c>
      <c r="H66" s="20" t="n">
        <f aca="false">D66/C66*100</f>
        <v>12.9980404964076</v>
      </c>
      <c r="I66" s="20" t="n">
        <f aca="false">E66/C66*100</f>
        <v>63.7491835401698</v>
      </c>
      <c r="J66" s="20" t="n">
        <f aca="false">F66/C66*100</f>
        <v>23.2527759634226</v>
      </c>
      <c r="K66" s="20" t="n">
        <f aca="false">G66/C66*100</f>
        <v>9.79751796211627</v>
      </c>
    </row>
    <row r="67" customFormat="false" ht="17.25" hidden="false" customHeight="false" outlineLevel="0" collapsed="false">
      <c r="A67" s="16" t="s">
        <v>10</v>
      </c>
      <c r="B67" s="17" t="s">
        <v>12</v>
      </c>
      <c r="C67" s="18" t="n">
        <v>1674</v>
      </c>
      <c r="D67" s="19" t="n">
        <v>204</v>
      </c>
      <c r="E67" s="19" t="n">
        <v>1007</v>
      </c>
      <c r="F67" s="19" t="n">
        <v>463</v>
      </c>
      <c r="G67" s="19" t="n">
        <v>236</v>
      </c>
      <c r="H67" s="20" t="n">
        <f aca="false">D67/C67*100</f>
        <v>12.1863799283154</v>
      </c>
      <c r="I67" s="20" t="n">
        <f aca="false">E67/C67*100</f>
        <v>60.1553166069295</v>
      </c>
      <c r="J67" s="20" t="n">
        <f aca="false">F67/C67*100</f>
        <v>27.6583034647551</v>
      </c>
      <c r="K67" s="20" t="n">
        <f aca="false">G67/C67*100</f>
        <v>14.0979689366786</v>
      </c>
    </row>
    <row r="68" customFormat="false" ht="17.25" hidden="false" customHeight="false" outlineLevel="0" collapsed="false">
      <c r="A68" s="16" t="s">
        <v>33</v>
      </c>
      <c r="B68" s="17" t="s">
        <v>4</v>
      </c>
      <c r="C68" s="18" t="n">
        <v>2818</v>
      </c>
      <c r="D68" s="19" t="n">
        <v>323</v>
      </c>
      <c r="E68" s="19" t="n">
        <v>1773</v>
      </c>
      <c r="F68" s="19" t="n">
        <v>722</v>
      </c>
      <c r="G68" s="19" t="n">
        <v>325</v>
      </c>
      <c r="H68" s="20" t="n">
        <f aca="false">D68/C68*100</f>
        <v>11.4620298083747</v>
      </c>
      <c r="I68" s="20" t="n">
        <f aca="false">E68/C68*100</f>
        <v>62.91696238467</v>
      </c>
      <c r="J68" s="20" t="n">
        <f aca="false">F68/C68*100</f>
        <v>25.6210078069553</v>
      </c>
      <c r="K68" s="20" t="n">
        <f aca="false">G68/C68*100</f>
        <v>11.5330021291696</v>
      </c>
    </row>
    <row r="69" customFormat="false" ht="17.25" hidden="false" customHeight="false" outlineLevel="0" collapsed="false">
      <c r="A69" s="16" t="s">
        <v>10</v>
      </c>
      <c r="B69" s="17" t="s">
        <v>11</v>
      </c>
      <c r="C69" s="18" t="n">
        <v>1378</v>
      </c>
      <c r="D69" s="19" t="n">
        <v>161</v>
      </c>
      <c r="E69" s="19" t="n">
        <v>884</v>
      </c>
      <c r="F69" s="19" t="n">
        <v>333</v>
      </c>
      <c r="G69" s="19" t="n">
        <v>132</v>
      </c>
      <c r="H69" s="20" t="n">
        <f aca="false">D69/C69*100</f>
        <v>11.6835994194485</v>
      </c>
      <c r="I69" s="20" t="n">
        <f aca="false">E69/C69*100</f>
        <v>64.1509433962264</v>
      </c>
      <c r="J69" s="20" t="n">
        <f aca="false">F69/C69*100</f>
        <v>24.1654571843251</v>
      </c>
      <c r="K69" s="20" t="n">
        <f aca="false">G69/C69*100</f>
        <v>9.57910014513788</v>
      </c>
    </row>
    <row r="70" customFormat="false" ht="17.25" hidden="false" customHeight="false" outlineLevel="0" collapsed="false">
      <c r="A70" s="16" t="s">
        <v>10</v>
      </c>
      <c r="B70" s="17" t="s">
        <v>12</v>
      </c>
      <c r="C70" s="18" t="n">
        <v>1440</v>
      </c>
      <c r="D70" s="19" t="n">
        <v>162</v>
      </c>
      <c r="E70" s="19" t="n">
        <v>889</v>
      </c>
      <c r="F70" s="19" t="n">
        <v>389</v>
      </c>
      <c r="G70" s="19" t="n">
        <v>193</v>
      </c>
      <c r="H70" s="20" t="n">
        <f aca="false">D70/C70*100</f>
        <v>11.25</v>
      </c>
      <c r="I70" s="20" t="n">
        <f aca="false">E70/C70*100</f>
        <v>61.7361111111111</v>
      </c>
      <c r="J70" s="20" t="n">
        <f aca="false">F70/C70*100</f>
        <v>27.0138888888889</v>
      </c>
      <c r="K70" s="20" t="n">
        <f aca="false">G70/C70*100</f>
        <v>13.4027777777778</v>
      </c>
    </row>
    <row r="71" customFormat="false" ht="17.25" hidden="false" customHeight="false" outlineLevel="0" collapsed="false">
      <c r="A71" s="16" t="s">
        <v>34</v>
      </c>
      <c r="B71" s="17" t="s">
        <v>4</v>
      </c>
      <c r="C71" s="18" t="n">
        <v>5344</v>
      </c>
      <c r="D71" s="19" t="n">
        <v>518</v>
      </c>
      <c r="E71" s="19" t="n">
        <v>3329</v>
      </c>
      <c r="F71" s="19" t="n">
        <v>1497</v>
      </c>
      <c r="G71" s="19" t="n">
        <v>810</v>
      </c>
      <c r="H71" s="20" t="n">
        <f aca="false">D71/C71*100</f>
        <v>9.69311377245509</v>
      </c>
      <c r="I71" s="20" t="n">
        <f aca="false">E71/C71*100</f>
        <v>62.2941616766467</v>
      </c>
      <c r="J71" s="20" t="n">
        <f aca="false">F71/C71*100</f>
        <v>28.0127245508982</v>
      </c>
      <c r="K71" s="20" t="n">
        <f aca="false">G71/C71*100</f>
        <v>15.1571856287425</v>
      </c>
    </row>
    <row r="72" customFormat="false" ht="17.25" hidden="false" customHeight="false" outlineLevel="0" collapsed="false">
      <c r="A72" s="16" t="s">
        <v>10</v>
      </c>
      <c r="B72" s="17" t="s">
        <v>11</v>
      </c>
      <c r="C72" s="18" t="n">
        <v>2567</v>
      </c>
      <c r="D72" s="19" t="n">
        <v>244</v>
      </c>
      <c r="E72" s="19" t="n">
        <v>1696</v>
      </c>
      <c r="F72" s="19" t="n">
        <v>627</v>
      </c>
      <c r="G72" s="19" t="n">
        <v>302</v>
      </c>
      <c r="H72" s="20" t="n">
        <f aca="false">D72/C72*100</f>
        <v>9.50525905726529</v>
      </c>
      <c r="I72" s="20" t="n">
        <f aca="false">E72/C72*100</f>
        <v>66.0693416439424</v>
      </c>
      <c r="J72" s="20" t="n">
        <f aca="false">F72/C72*100</f>
        <v>24.4253992987924</v>
      </c>
      <c r="K72" s="20" t="n">
        <f aca="false">G72/C72*100</f>
        <v>11.7647058823529</v>
      </c>
    </row>
    <row r="73" customFormat="false" ht="17.25" hidden="false" customHeight="false" outlineLevel="0" collapsed="false">
      <c r="A73" s="16" t="s">
        <v>10</v>
      </c>
      <c r="B73" s="17" t="s">
        <v>12</v>
      </c>
      <c r="C73" s="18" t="n">
        <v>2777</v>
      </c>
      <c r="D73" s="19" t="n">
        <v>274</v>
      </c>
      <c r="E73" s="19" t="n">
        <v>1633</v>
      </c>
      <c r="F73" s="19" t="n">
        <v>870</v>
      </c>
      <c r="G73" s="19" t="n">
        <v>508</v>
      </c>
      <c r="H73" s="20" t="n">
        <f aca="false">D73/C73*100</f>
        <v>9.8667626935542</v>
      </c>
      <c r="I73" s="20" t="n">
        <f aca="false">E73/C73*100</f>
        <v>58.8044652502701</v>
      </c>
      <c r="J73" s="20" t="n">
        <f aca="false">F73/C73*100</f>
        <v>31.3287720561757</v>
      </c>
      <c r="K73" s="20" t="n">
        <f aca="false">G73/C73*100</f>
        <v>18.2931220741808</v>
      </c>
    </row>
    <row r="74" customFormat="false" ht="17.25" hidden="false" customHeight="false" outlineLevel="0" collapsed="false">
      <c r="A74" s="16" t="s">
        <v>35</v>
      </c>
      <c r="B74" s="17" t="s">
        <v>4</v>
      </c>
      <c r="C74" s="18" t="n">
        <v>1542</v>
      </c>
      <c r="D74" s="19" t="n">
        <v>105</v>
      </c>
      <c r="E74" s="19" t="n">
        <v>1047</v>
      </c>
      <c r="F74" s="19" t="n">
        <v>390</v>
      </c>
      <c r="G74" s="19" t="n">
        <v>239</v>
      </c>
      <c r="H74" s="20" t="n">
        <f aca="false">D74/C74*100</f>
        <v>6.80933852140078</v>
      </c>
      <c r="I74" s="20" t="n">
        <f aca="false">E74/C74*100</f>
        <v>67.8988326848249</v>
      </c>
      <c r="J74" s="20" t="n">
        <f aca="false">F74/C74*100</f>
        <v>25.2918287937743</v>
      </c>
      <c r="K74" s="20" t="n">
        <f aca="false">G74/C74*100</f>
        <v>15.4993514915694</v>
      </c>
    </row>
    <row r="75" customFormat="false" ht="17.25" hidden="false" customHeight="false" outlineLevel="0" collapsed="false">
      <c r="A75" s="16" t="s">
        <v>10</v>
      </c>
      <c r="B75" s="17" t="s">
        <v>11</v>
      </c>
      <c r="C75" s="18" t="n">
        <v>878</v>
      </c>
      <c r="D75" s="19" t="n">
        <v>53</v>
      </c>
      <c r="E75" s="19" t="n">
        <v>673</v>
      </c>
      <c r="F75" s="19" t="n">
        <v>152</v>
      </c>
      <c r="G75" s="19" t="n">
        <v>81</v>
      </c>
      <c r="H75" s="20" t="n">
        <f aca="false">D75/C75*100</f>
        <v>6.03644646924829</v>
      </c>
      <c r="I75" s="20" t="n">
        <f aca="false">E75/C75*100</f>
        <v>76.6514806378132</v>
      </c>
      <c r="J75" s="20" t="n">
        <f aca="false">F75/C75*100</f>
        <v>17.3120728929385</v>
      </c>
      <c r="K75" s="20" t="n">
        <f aca="false">G75/C75*100</f>
        <v>9.22551252847381</v>
      </c>
    </row>
    <row r="76" customFormat="false" ht="17.25" hidden="false" customHeight="false" outlineLevel="0" collapsed="false">
      <c r="A76" s="16" t="s">
        <v>10</v>
      </c>
      <c r="B76" s="17" t="s">
        <v>12</v>
      </c>
      <c r="C76" s="18" t="n">
        <v>664</v>
      </c>
      <c r="D76" s="19" t="n">
        <v>52</v>
      </c>
      <c r="E76" s="19" t="n">
        <v>374</v>
      </c>
      <c r="F76" s="19" t="n">
        <v>238</v>
      </c>
      <c r="G76" s="19" t="n">
        <v>158</v>
      </c>
      <c r="H76" s="20" t="n">
        <f aca="false">D76/C76*100</f>
        <v>7.83132530120482</v>
      </c>
      <c r="I76" s="20" t="n">
        <f aca="false">E76/C76*100</f>
        <v>56.3253012048193</v>
      </c>
      <c r="J76" s="20" t="n">
        <f aca="false">F76/C76*100</f>
        <v>35.8433734939759</v>
      </c>
      <c r="K76" s="20" t="n">
        <f aca="false">G76/C76*100</f>
        <v>23.7951807228916</v>
      </c>
    </row>
    <row r="77" customFormat="false" ht="17.25" hidden="false" customHeight="false" outlineLevel="0" collapsed="false">
      <c r="A77" s="16" t="s">
        <v>36</v>
      </c>
      <c r="B77" s="17" t="s">
        <v>4</v>
      </c>
      <c r="C77" s="18" t="n">
        <v>2137</v>
      </c>
      <c r="D77" s="19" t="n">
        <v>283</v>
      </c>
      <c r="E77" s="19" t="n">
        <v>1369</v>
      </c>
      <c r="F77" s="19" t="n">
        <v>485</v>
      </c>
      <c r="G77" s="19" t="n">
        <v>226</v>
      </c>
      <c r="H77" s="20" t="n">
        <f aca="false">D77/C77*100</f>
        <v>13.242863827796</v>
      </c>
      <c r="I77" s="20" t="n">
        <f aca="false">E77/C77*100</f>
        <v>64.0617688348152</v>
      </c>
      <c r="J77" s="20" t="n">
        <f aca="false">F77/C77*100</f>
        <v>22.6953673373889</v>
      </c>
      <c r="K77" s="20" t="n">
        <f aca="false">G77/C77*100</f>
        <v>10.5755732335049</v>
      </c>
    </row>
    <row r="78" customFormat="false" ht="17.25" hidden="false" customHeight="false" outlineLevel="0" collapsed="false">
      <c r="A78" s="16" t="s">
        <v>10</v>
      </c>
      <c r="B78" s="17" t="s">
        <v>11</v>
      </c>
      <c r="C78" s="18" t="n">
        <v>1023</v>
      </c>
      <c r="D78" s="19" t="n">
        <v>133</v>
      </c>
      <c r="E78" s="19" t="n">
        <v>680</v>
      </c>
      <c r="F78" s="19" t="n">
        <v>210</v>
      </c>
      <c r="G78" s="19" t="n">
        <v>89</v>
      </c>
      <c r="H78" s="20" t="n">
        <f aca="false">D78/C78*100</f>
        <v>13.0009775171065</v>
      </c>
      <c r="I78" s="20" t="n">
        <f aca="false">E78/C78*100</f>
        <v>66.4711632453568</v>
      </c>
      <c r="J78" s="20" t="n">
        <f aca="false">F78/C78*100</f>
        <v>20.5278592375367</v>
      </c>
      <c r="K78" s="20" t="n">
        <f aca="false">G78/C78*100</f>
        <v>8.69990224828935</v>
      </c>
    </row>
    <row r="79" customFormat="false" ht="17.25" hidden="false" customHeight="false" outlineLevel="0" collapsed="false">
      <c r="A79" s="16" t="s">
        <v>10</v>
      </c>
      <c r="B79" s="17" t="s">
        <v>12</v>
      </c>
      <c r="C79" s="18" t="n">
        <v>1114</v>
      </c>
      <c r="D79" s="19" t="n">
        <v>150</v>
      </c>
      <c r="E79" s="19" t="n">
        <v>689</v>
      </c>
      <c r="F79" s="19" t="n">
        <v>275</v>
      </c>
      <c r="G79" s="19" t="n">
        <v>137</v>
      </c>
      <c r="H79" s="20" t="n">
        <f aca="false">D79/C79*100</f>
        <v>13.4649910233393</v>
      </c>
      <c r="I79" s="20" t="n">
        <f aca="false">E79/C79*100</f>
        <v>61.8491921005386</v>
      </c>
      <c r="J79" s="20" t="n">
        <f aca="false">F79/C79*100</f>
        <v>24.6858168761221</v>
      </c>
      <c r="K79" s="20" t="n">
        <f aca="false">G79/C79*100</f>
        <v>12.2980251346499</v>
      </c>
    </row>
    <row r="80" customFormat="false" ht="17.25" hidden="false" customHeight="false" outlineLevel="0" collapsed="false">
      <c r="A80" s="16" t="s">
        <v>37</v>
      </c>
      <c r="B80" s="17" t="s">
        <v>4</v>
      </c>
      <c r="C80" s="18" t="n">
        <v>5077</v>
      </c>
      <c r="D80" s="19" t="n">
        <v>742</v>
      </c>
      <c r="E80" s="19" t="n">
        <v>3345</v>
      </c>
      <c r="F80" s="19" t="n">
        <v>990</v>
      </c>
      <c r="G80" s="19" t="n">
        <v>421</v>
      </c>
      <c r="H80" s="20" t="n">
        <f aca="false">D80/C80*100</f>
        <v>14.614930076817</v>
      </c>
      <c r="I80" s="20" t="n">
        <f aca="false">E80/C80*100</f>
        <v>65.8853653732519</v>
      </c>
      <c r="J80" s="20" t="n">
        <f aca="false">F80/C80*100</f>
        <v>19.4997045499311</v>
      </c>
      <c r="K80" s="20" t="n">
        <f aca="false">G80/C80*100</f>
        <v>8.29229860153634</v>
      </c>
    </row>
    <row r="81" customFormat="false" ht="17.25" hidden="false" customHeight="false" outlineLevel="0" collapsed="false">
      <c r="A81" s="16" t="s">
        <v>10</v>
      </c>
      <c r="B81" s="17" t="s">
        <v>11</v>
      </c>
      <c r="C81" s="18" t="n">
        <v>2483</v>
      </c>
      <c r="D81" s="19" t="n">
        <v>373</v>
      </c>
      <c r="E81" s="19" t="n">
        <v>1664</v>
      </c>
      <c r="F81" s="19" t="n">
        <v>446</v>
      </c>
      <c r="G81" s="19" t="n">
        <v>152</v>
      </c>
      <c r="H81" s="20" t="n">
        <f aca="false">D81/C81*100</f>
        <v>15.0221506242449</v>
      </c>
      <c r="I81" s="20" t="n">
        <f aca="false">E81/C81*100</f>
        <v>67.0157068062827</v>
      </c>
      <c r="J81" s="20" t="n">
        <f aca="false">F81/C81*100</f>
        <v>17.9621425694724</v>
      </c>
      <c r="K81" s="20" t="n">
        <f aca="false">G81/C81*100</f>
        <v>6.12162706403544</v>
      </c>
    </row>
    <row r="82" customFormat="false" ht="17.25" hidden="false" customHeight="false" outlineLevel="0" collapsed="false">
      <c r="A82" s="16" t="s">
        <v>10</v>
      </c>
      <c r="B82" s="17" t="s">
        <v>12</v>
      </c>
      <c r="C82" s="18" t="n">
        <v>2594</v>
      </c>
      <c r="D82" s="19" t="n">
        <v>369</v>
      </c>
      <c r="E82" s="19" t="n">
        <v>1681</v>
      </c>
      <c r="F82" s="19" t="n">
        <v>544</v>
      </c>
      <c r="G82" s="19" t="n">
        <v>269</v>
      </c>
      <c r="H82" s="20" t="n">
        <f aca="false">D82/C82*100</f>
        <v>14.225134926754</v>
      </c>
      <c r="I82" s="20" t="n">
        <f aca="false">E82/C82*100</f>
        <v>64.8033924441018</v>
      </c>
      <c r="J82" s="20" t="n">
        <f aca="false">F82/C82*100</f>
        <v>20.9714726291442</v>
      </c>
      <c r="K82" s="20" t="n">
        <f aca="false">G82/C82*100</f>
        <v>10.3700848111025</v>
      </c>
    </row>
    <row r="83" customFormat="false" ht="17.25" hidden="false" customHeight="false" outlineLevel="0" collapsed="false">
      <c r="A83" s="16" t="s">
        <v>38</v>
      </c>
      <c r="B83" s="17" t="s">
        <v>4</v>
      </c>
      <c r="C83" s="18" t="n">
        <v>7325</v>
      </c>
      <c r="D83" s="19" t="n">
        <v>906</v>
      </c>
      <c r="E83" s="19" t="n">
        <v>4663</v>
      </c>
      <c r="F83" s="19" t="n">
        <v>1756</v>
      </c>
      <c r="G83" s="19" t="n">
        <v>834</v>
      </c>
      <c r="H83" s="20" t="n">
        <f aca="false">D83/C83*100</f>
        <v>12.3686006825939</v>
      </c>
      <c r="I83" s="20" t="n">
        <f aca="false">E83/C83*100</f>
        <v>63.6587030716724</v>
      </c>
      <c r="J83" s="20" t="n">
        <f aca="false">F83/C83*100</f>
        <v>23.9726962457338</v>
      </c>
      <c r="K83" s="20" t="n">
        <f aca="false">G83/C83*100</f>
        <v>11.3856655290102</v>
      </c>
    </row>
    <row r="84" customFormat="false" ht="17.25" hidden="false" customHeight="false" outlineLevel="0" collapsed="false">
      <c r="A84" s="16" t="s">
        <v>10</v>
      </c>
      <c r="B84" s="17" t="s">
        <v>11</v>
      </c>
      <c r="C84" s="18" t="n">
        <v>3533</v>
      </c>
      <c r="D84" s="19" t="n">
        <v>456</v>
      </c>
      <c r="E84" s="19" t="n">
        <v>2365</v>
      </c>
      <c r="F84" s="19" t="n">
        <v>712</v>
      </c>
      <c r="G84" s="19" t="n">
        <v>310</v>
      </c>
      <c r="H84" s="20" t="n">
        <f aca="false">D84/C84*100</f>
        <v>12.9068780073592</v>
      </c>
      <c r="I84" s="20" t="n">
        <f aca="false">E84/C84*100</f>
        <v>66.9402773846589</v>
      </c>
      <c r="J84" s="20" t="n">
        <f aca="false">F84/C84*100</f>
        <v>20.1528446079819</v>
      </c>
      <c r="K84" s="20" t="n">
        <f aca="false">G84/C84*100</f>
        <v>8.77441268044155</v>
      </c>
    </row>
    <row r="85" customFormat="false" ht="17.25" hidden="false" customHeight="false" outlineLevel="0" collapsed="false">
      <c r="A85" s="16" t="s">
        <v>10</v>
      </c>
      <c r="B85" s="17" t="s">
        <v>12</v>
      </c>
      <c r="C85" s="18" t="n">
        <v>3792</v>
      </c>
      <c r="D85" s="19" t="n">
        <v>450</v>
      </c>
      <c r="E85" s="19" t="n">
        <v>2298</v>
      </c>
      <c r="F85" s="19" t="n">
        <v>1044</v>
      </c>
      <c r="G85" s="19" t="n">
        <v>524</v>
      </c>
      <c r="H85" s="20" t="n">
        <f aca="false">D85/C85*100</f>
        <v>11.8670886075949</v>
      </c>
      <c r="I85" s="20" t="n">
        <f aca="false">E85/C85*100</f>
        <v>60.6012658227848</v>
      </c>
      <c r="J85" s="20" t="n">
        <f aca="false">F85/C85*100</f>
        <v>27.5316455696203</v>
      </c>
      <c r="K85" s="20" t="n">
        <f aca="false">G85/C85*100</f>
        <v>13.8185654008439</v>
      </c>
    </row>
    <row r="86" customFormat="false" ht="17.25" hidden="false" customHeight="false" outlineLevel="0" collapsed="false">
      <c r="A86" s="16" t="s">
        <v>39</v>
      </c>
      <c r="B86" s="17" t="s">
        <v>4</v>
      </c>
      <c r="C86" s="18" t="n">
        <v>9398</v>
      </c>
      <c r="D86" s="19" t="n">
        <v>1403</v>
      </c>
      <c r="E86" s="19" t="n">
        <v>6179</v>
      </c>
      <c r="F86" s="19" t="n">
        <v>1816</v>
      </c>
      <c r="G86" s="19" t="n">
        <v>819</v>
      </c>
      <c r="H86" s="20" t="n">
        <f aca="false">D86/C86*100</f>
        <v>14.9287082357948</v>
      </c>
      <c r="I86" s="20" t="n">
        <f aca="false">E86/C86*100</f>
        <v>65.748031496063</v>
      </c>
      <c r="J86" s="20" t="n">
        <f aca="false">F86/C86*100</f>
        <v>19.3232602681422</v>
      </c>
      <c r="K86" s="20" t="n">
        <f aca="false">G86/C86*100</f>
        <v>8.71462013194297</v>
      </c>
    </row>
    <row r="87" customFormat="false" ht="17.25" hidden="false" customHeight="false" outlineLevel="0" collapsed="false">
      <c r="A87" s="16" t="s">
        <v>10</v>
      </c>
      <c r="B87" s="17" t="s">
        <v>11</v>
      </c>
      <c r="C87" s="18" t="n">
        <v>4587</v>
      </c>
      <c r="D87" s="19" t="n">
        <v>723</v>
      </c>
      <c r="E87" s="19" t="n">
        <v>3075</v>
      </c>
      <c r="F87" s="19" t="n">
        <v>789</v>
      </c>
      <c r="G87" s="19" t="n">
        <v>293</v>
      </c>
      <c r="H87" s="20" t="n">
        <f aca="false">D87/C87*100</f>
        <v>15.7619359058208</v>
      </c>
      <c r="I87" s="20" t="n">
        <f aca="false">E87/C87*100</f>
        <v>67.0372792674951</v>
      </c>
      <c r="J87" s="20" t="n">
        <f aca="false">F87/C87*100</f>
        <v>17.2007848266841</v>
      </c>
      <c r="K87" s="20" t="n">
        <f aca="false">G87/C87*100</f>
        <v>6.38761717898409</v>
      </c>
    </row>
    <row r="88" customFormat="false" ht="17.25" hidden="false" customHeight="false" outlineLevel="0" collapsed="false">
      <c r="A88" s="16" t="s">
        <v>10</v>
      </c>
      <c r="B88" s="17" t="s">
        <v>12</v>
      </c>
      <c r="C88" s="18" t="n">
        <v>4811</v>
      </c>
      <c r="D88" s="19" t="n">
        <v>680</v>
      </c>
      <c r="E88" s="19" t="n">
        <v>3104</v>
      </c>
      <c r="F88" s="19" t="n">
        <v>1027</v>
      </c>
      <c r="G88" s="19" t="n">
        <v>526</v>
      </c>
      <c r="H88" s="20" t="n">
        <f aca="false">D88/C88*100</f>
        <v>14.1342756183746</v>
      </c>
      <c r="I88" s="20" t="n">
        <f aca="false">E88/C88*100</f>
        <v>64.5188110579921</v>
      </c>
      <c r="J88" s="20" t="n">
        <f aca="false">F88/C88*100</f>
        <v>21.3469133236333</v>
      </c>
      <c r="K88" s="20" t="n">
        <f aca="false">G88/C88*100</f>
        <v>10.9332779048015</v>
      </c>
    </row>
    <row r="89" customFormat="false" ht="17.25" hidden="false" customHeight="false" outlineLevel="0" collapsed="false">
      <c r="A89" s="16" t="s">
        <v>40</v>
      </c>
      <c r="B89" s="17" t="s">
        <v>4</v>
      </c>
      <c r="C89" s="18" t="n">
        <v>7219</v>
      </c>
      <c r="D89" s="19" t="n">
        <v>1390</v>
      </c>
      <c r="E89" s="19" t="n">
        <v>4529</v>
      </c>
      <c r="F89" s="19" t="n">
        <v>1300</v>
      </c>
      <c r="G89" s="19" t="n">
        <v>650</v>
      </c>
      <c r="H89" s="20" t="n">
        <f aca="false">D89/C89*100</f>
        <v>19.2547444244355</v>
      </c>
      <c r="I89" s="20" t="n">
        <f aca="false">E89/C89*100</f>
        <v>62.7372212217759</v>
      </c>
      <c r="J89" s="20" t="n">
        <f aca="false">F89/C89*100</f>
        <v>18.0080343537886</v>
      </c>
      <c r="K89" s="20" t="n">
        <f aca="false">G89/C89*100</f>
        <v>9.00401717689431</v>
      </c>
    </row>
    <row r="90" customFormat="false" ht="17.25" hidden="false" customHeight="false" outlineLevel="0" collapsed="false">
      <c r="A90" s="16" t="s">
        <v>10</v>
      </c>
      <c r="B90" s="17" t="s">
        <v>11</v>
      </c>
      <c r="C90" s="18" t="n">
        <v>3482</v>
      </c>
      <c r="D90" s="19" t="n">
        <v>683</v>
      </c>
      <c r="E90" s="19" t="n">
        <v>2245</v>
      </c>
      <c r="F90" s="19" t="n">
        <v>554</v>
      </c>
      <c r="G90" s="19" t="n">
        <v>238</v>
      </c>
      <c r="H90" s="20" t="n">
        <f aca="false">D90/C90*100</f>
        <v>19.6151636990236</v>
      </c>
      <c r="I90" s="20" t="n">
        <f aca="false">E90/C90*100</f>
        <v>64.4744399770247</v>
      </c>
      <c r="J90" s="20" t="n">
        <f aca="false">F90/C90*100</f>
        <v>15.9103963239518</v>
      </c>
      <c r="K90" s="20" t="n">
        <f aca="false">G90/C90*100</f>
        <v>6.83515221137277</v>
      </c>
    </row>
    <row r="91" customFormat="false" ht="17.25" hidden="false" customHeight="false" outlineLevel="0" collapsed="false">
      <c r="A91" s="16" t="s">
        <v>10</v>
      </c>
      <c r="B91" s="17" t="s">
        <v>12</v>
      </c>
      <c r="C91" s="18" t="n">
        <v>3737</v>
      </c>
      <c r="D91" s="19" t="n">
        <v>707</v>
      </c>
      <c r="E91" s="19" t="n">
        <v>2284</v>
      </c>
      <c r="F91" s="19" t="n">
        <v>746</v>
      </c>
      <c r="G91" s="19" t="n">
        <v>412</v>
      </c>
      <c r="H91" s="20" t="n">
        <f aca="false">D91/C91*100</f>
        <v>18.9189189189189</v>
      </c>
      <c r="I91" s="20" t="n">
        <f aca="false">E91/C91*100</f>
        <v>61.1185442868611</v>
      </c>
      <c r="J91" s="20" t="n">
        <f aca="false">F91/C91*100</f>
        <v>19.96253679422</v>
      </c>
      <c r="K91" s="20" t="n">
        <f aca="false">G91/C91*100</f>
        <v>11.024886272411</v>
      </c>
    </row>
    <row r="92" customFormat="false" ht="17.25" hidden="false" customHeight="false" outlineLevel="0" collapsed="false">
      <c r="A92" s="16" t="s">
        <v>41</v>
      </c>
      <c r="B92" s="17" t="s">
        <v>4</v>
      </c>
      <c r="C92" s="18" t="n">
        <v>11219</v>
      </c>
      <c r="D92" s="19" t="n">
        <v>1850</v>
      </c>
      <c r="E92" s="19" t="n">
        <v>6768</v>
      </c>
      <c r="F92" s="19" t="n">
        <v>2601</v>
      </c>
      <c r="G92" s="19" t="n">
        <v>1170</v>
      </c>
      <c r="H92" s="20" t="n">
        <f aca="false">D92/C92*100</f>
        <v>16.4898832337998</v>
      </c>
      <c r="I92" s="20" t="n">
        <f aca="false">E92/C92*100</f>
        <v>60.3262322845173</v>
      </c>
      <c r="J92" s="20" t="n">
        <f aca="false">F92/C92*100</f>
        <v>23.1838844816829</v>
      </c>
      <c r="K92" s="20" t="n">
        <f aca="false">G92/C92*100</f>
        <v>10.4287369640788</v>
      </c>
    </row>
    <row r="93" customFormat="false" ht="17.25" hidden="false" customHeight="false" outlineLevel="0" collapsed="false">
      <c r="A93" s="16" t="s">
        <v>10</v>
      </c>
      <c r="B93" s="17" t="s">
        <v>11</v>
      </c>
      <c r="C93" s="18" t="n">
        <v>5422</v>
      </c>
      <c r="D93" s="19" t="n">
        <v>957</v>
      </c>
      <c r="E93" s="19" t="n">
        <v>3350</v>
      </c>
      <c r="F93" s="19" t="n">
        <v>1115</v>
      </c>
      <c r="G93" s="19" t="n">
        <v>469</v>
      </c>
      <c r="H93" s="20" t="n">
        <f aca="false">D93/C93*100</f>
        <v>17.6503135374401</v>
      </c>
      <c r="I93" s="20" t="n">
        <f aca="false">E93/C93*100</f>
        <v>61.7853190704537</v>
      </c>
      <c r="J93" s="20" t="n">
        <f aca="false">F93/C93*100</f>
        <v>20.5643673921062</v>
      </c>
      <c r="K93" s="20" t="n">
        <f aca="false">G93/C93*100</f>
        <v>8.64994466986352</v>
      </c>
    </row>
    <row r="94" customFormat="false" ht="17.25" hidden="false" customHeight="false" outlineLevel="0" collapsed="false">
      <c r="A94" s="16" t="s">
        <v>10</v>
      </c>
      <c r="B94" s="17" t="s">
        <v>12</v>
      </c>
      <c r="C94" s="18" t="n">
        <v>5797</v>
      </c>
      <c r="D94" s="19" t="n">
        <v>893</v>
      </c>
      <c r="E94" s="19" t="n">
        <v>3418</v>
      </c>
      <c r="F94" s="19" t="n">
        <v>1486</v>
      </c>
      <c r="G94" s="19" t="n">
        <v>701</v>
      </c>
      <c r="H94" s="20" t="n">
        <f aca="false">D94/C94*100</f>
        <v>15.4045195790926</v>
      </c>
      <c r="I94" s="20" t="n">
        <f aca="false">E94/C94*100</f>
        <v>58.961531826807</v>
      </c>
      <c r="J94" s="20" t="n">
        <f aca="false">F94/C94*100</f>
        <v>25.6339485941004</v>
      </c>
      <c r="K94" s="20" t="n">
        <f aca="false">G94/C94*100</f>
        <v>12.0924616180783</v>
      </c>
    </row>
    <row r="95" customFormat="false" ht="17.25" hidden="false" customHeight="false" outlineLevel="0" collapsed="false">
      <c r="A95" s="16" t="s">
        <v>42</v>
      </c>
      <c r="B95" s="17" t="s">
        <v>4</v>
      </c>
      <c r="C95" s="18" t="n">
        <v>6766</v>
      </c>
      <c r="D95" s="19" t="n">
        <v>823</v>
      </c>
      <c r="E95" s="19" t="n">
        <v>4137</v>
      </c>
      <c r="F95" s="19" t="n">
        <v>1806</v>
      </c>
      <c r="G95" s="19" t="n">
        <v>819</v>
      </c>
      <c r="H95" s="20" t="n">
        <f aca="false">D95/C95*100</f>
        <v>12.1637599763523</v>
      </c>
      <c r="I95" s="20" t="n">
        <f aca="false">E95/C95*100</f>
        <v>61.143955069465</v>
      </c>
      <c r="J95" s="20" t="n">
        <f aca="false">F95/C95*100</f>
        <v>26.6922849541827</v>
      </c>
      <c r="K95" s="20" t="n">
        <f aca="false">G95/C95*100</f>
        <v>12.1046408513154</v>
      </c>
    </row>
    <row r="96" customFormat="false" ht="17.25" hidden="false" customHeight="false" outlineLevel="0" collapsed="false">
      <c r="A96" s="16" t="s">
        <v>10</v>
      </c>
      <c r="B96" s="17" t="s">
        <v>11</v>
      </c>
      <c r="C96" s="18" t="n">
        <v>3304</v>
      </c>
      <c r="D96" s="19" t="n">
        <v>430</v>
      </c>
      <c r="E96" s="19" t="n">
        <v>2084</v>
      </c>
      <c r="F96" s="19" t="n">
        <v>790</v>
      </c>
      <c r="G96" s="19" t="n">
        <v>302</v>
      </c>
      <c r="H96" s="20" t="n">
        <f aca="false">D96/C96*100</f>
        <v>13.0145278450363</v>
      </c>
      <c r="I96" s="20" t="n">
        <f aca="false">E96/C96*100</f>
        <v>63.0750605326877</v>
      </c>
      <c r="J96" s="20" t="n">
        <f aca="false">F96/C96*100</f>
        <v>23.910411622276</v>
      </c>
      <c r="K96" s="20" t="n">
        <f aca="false">G96/C96*100</f>
        <v>9.14043583535109</v>
      </c>
    </row>
    <row r="97" customFormat="false" ht="17.25" hidden="false" customHeight="false" outlineLevel="0" collapsed="false">
      <c r="A97" s="16" t="s">
        <v>10</v>
      </c>
      <c r="B97" s="17" t="s">
        <v>12</v>
      </c>
      <c r="C97" s="18" t="n">
        <v>3462</v>
      </c>
      <c r="D97" s="19" t="n">
        <v>393</v>
      </c>
      <c r="E97" s="19" t="n">
        <v>2053</v>
      </c>
      <c r="F97" s="19" t="n">
        <v>1016</v>
      </c>
      <c r="G97" s="19" t="n">
        <v>517</v>
      </c>
      <c r="H97" s="20" t="n">
        <f aca="false">D97/C97*100</f>
        <v>11.3518197573657</v>
      </c>
      <c r="I97" s="20" t="n">
        <f aca="false">E97/C97*100</f>
        <v>59.3009820912767</v>
      </c>
      <c r="J97" s="20" t="n">
        <f aca="false">F97/C97*100</f>
        <v>29.3471981513576</v>
      </c>
      <c r="K97" s="20" t="n">
        <f aca="false">G97/C97*100</f>
        <v>14.9335644136337</v>
      </c>
    </row>
    <row r="98" customFormat="false" ht="17.25" hidden="false" customHeight="false" outlineLevel="0" collapsed="false">
      <c r="A98" s="16" t="s">
        <v>43</v>
      </c>
      <c r="B98" s="17" t="s">
        <v>4</v>
      </c>
      <c r="C98" s="18" t="n">
        <v>2033</v>
      </c>
      <c r="D98" s="19" t="n">
        <v>220</v>
      </c>
      <c r="E98" s="19" t="n">
        <v>1210</v>
      </c>
      <c r="F98" s="19" t="n">
        <v>603</v>
      </c>
      <c r="G98" s="19" t="n">
        <v>291</v>
      </c>
      <c r="H98" s="20" t="n">
        <f aca="false">D98/C98*100</f>
        <v>10.8214461387113</v>
      </c>
      <c r="I98" s="20" t="n">
        <f aca="false">E98/C98*100</f>
        <v>59.517953762912</v>
      </c>
      <c r="J98" s="20" t="n">
        <f aca="false">F98/C98*100</f>
        <v>29.6606000983768</v>
      </c>
      <c r="K98" s="20" t="n">
        <f aca="false">G98/C98*100</f>
        <v>14.3138219380226</v>
      </c>
    </row>
    <row r="99" customFormat="false" ht="17.25" hidden="false" customHeight="false" outlineLevel="0" collapsed="false">
      <c r="A99" s="16" t="s">
        <v>10</v>
      </c>
      <c r="B99" s="17" t="s">
        <v>11</v>
      </c>
      <c r="C99" s="18" t="n">
        <v>992</v>
      </c>
      <c r="D99" s="19" t="n">
        <v>122</v>
      </c>
      <c r="E99" s="19" t="n">
        <v>621</v>
      </c>
      <c r="F99" s="19" t="n">
        <v>249</v>
      </c>
      <c r="G99" s="19" t="n">
        <v>102</v>
      </c>
      <c r="H99" s="20" t="n">
        <f aca="false">D99/C99*100</f>
        <v>12.2983870967742</v>
      </c>
      <c r="I99" s="20" t="n">
        <f aca="false">E99/C99*100</f>
        <v>62.6008064516129</v>
      </c>
      <c r="J99" s="20" t="n">
        <f aca="false">F99/C99*100</f>
        <v>25.1008064516129</v>
      </c>
      <c r="K99" s="20" t="n">
        <f aca="false">G99/C99*100</f>
        <v>10.2822580645161</v>
      </c>
    </row>
    <row r="100" customFormat="false" ht="17.25" hidden="false" customHeight="false" outlineLevel="0" collapsed="false">
      <c r="A100" s="16" t="s">
        <v>10</v>
      </c>
      <c r="B100" s="17" t="s">
        <v>12</v>
      </c>
      <c r="C100" s="18" t="n">
        <v>1041</v>
      </c>
      <c r="D100" s="19" t="n">
        <v>98</v>
      </c>
      <c r="E100" s="19" t="n">
        <v>589</v>
      </c>
      <c r="F100" s="19" t="n">
        <v>354</v>
      </c>
      <c r="G100" s="19" t="n">
        <v>189</v>
      </c>
      <c r="H100" s="20" t="n">
        <f aca="false">D100/C100*100</f>
        <v>9.41402497598463</v>
      </c>
      <c r="I100" s="20" t="n">
        <f aca="false">E100/C100*100</f>
        <v>56.5802113352546</v>
      </c>
      <c r="J100" s="20" t="n">
        <f aca="false">F100/C100*100</f>
        <v>34.0057636887608</v>
      </c>
      <c r="K100" s="20" t="n">
        <f aca="false">G100/C100*100</f>
        <v>18.1556195965418</v>
      </c>
    </row>
    <row r="101" customFormat="false" ht="17.25" hidden="false" customHeight="false" outlineLevel="0" collapsed="false">
      <c r="A101" s="16" t="s">
        <v>44</v>
      </c>
      <c r="B101" s="17" t="s">
        <v>4</v>
      </c>
      <c r="C101" s="18" t="n">
        <v>4105</v>
      </c>
      <c r="D101" s="19" t="n">
        <v>419</v>
      </c>
      <c r="E101" s="19" t="n">
        <v>2562</v>
      </c>
      <c r="F101" s="19" t="n">
        <v>1124</v>
      </c>
      <c r="G101" s="19" t="n">
        <v>557</v>
      </c>
      <c r="H101" s="20" t="n">
        <f aca="false">D101/C101*100</f>
        <v>10.2070645554202</v>
      </c>
      <c r="I101" s="20" t="n">
        <f aca="false">E101/C101*100</f>
        <v>62.4116930572473</v>
      </c>
      <c r="J101" s="20" t="n">
        <f aca="false">F101/C101*100</f>
        <v>27.3812423873325</v>
      </c>
      <c r="K101" s="20" t="n">
        <f aca="false">G101/C101*100</f>
        <v>13.5688185140073</v>
      </c>
    </row>
    <row r="102" customFormat="false" ht="17.25" hidden="false" customHeight="false" outlineLevel="0" collapsed="false">
      <c r="A102" s="16" t="s">
        <v>10</v>
      </c>
      <c r="B102" s="17" t="s">
        <v>11</v>
      </c>
      <c r="C102" s="18" t="n">
        <v>1970</v>
      </c>
      <c r="D102" s="19" t="n">
        <v>209</v>
      </c>
      <c r="E102" s="19" t="n">
        <v>1289</v>
      </c>
      <c r="F102" s="19" t="n">
        <v>472</v>
      </c>
      <c r="G102" s="19" t="n">
        <v>206</v>
      </c>
      <c r="H102" s="20" t="n">
        <f aca="false">D102/C102*100</f>
        <v>10.6091370558376</v>
      </c>
      <c r="I102" s="20" t="n">
        <f aca="false">E102/C102*100</f>
        <v>65.4314720812183</v>
      </c>
      <c r="J102" s="20" t="n">
        <f aca="false">F102/C102*100</f>
        <v>23.9593908629442</v>
      </c>
      <c r="K102" s="20" t="n">
        <f aca="false">G102/C102*100</f>
        <v>10.4568527918782</v>
      </c>
    </row>
    <row r="103" customFormat="false" ht="17.25" hidden="false" customHeight="false" outlineLevel="0" collapsed="false">
      <c r="A103" s="16" t="s">
        <v>10</v>
      </c>
      <c r="B103" s="17" t="s">
        <v>12</v>
      </c>
      <c r="C103" s="18" t="n">
        <v>2135</v>
      </c>
      <c r="D103" s="19" t="n">
        <v>210</v>
      </c>
      <c r="E103" s="19" t="n">
        <v>1273</v>
      </c>
      <c r="F103" s="19" t="n">
        <v>652</v>
      </c>
      <c r="G103" s="19" t="n">
        <v>351</v>
      </c>
      <c r="H103" s="20" t="n">
        <f aca="false">D103/C103*100</f>
        <v>9.83606557377049</v>
      </c>
      <c r="I103" s="20" t="n">
        <f aca="false">E103/C103*100</f>
        <v>59.6252927400468</v>
      </c>
      <c r="J103" s="20" t="n">
        <f aca="false">F103/C103*100</f>
        <v>30.5386416861827</v>
      </c>
      <c r="K103" s="20" t="n">
        <f aca="false">G103/C103*100</f>
        <v>16.440281030445</v>
      </c>
    </row>
    <row r="104" customFormat="false" ht="17.25" hidden="false" customHeight="false" outlineLevel="0" collapsed="false">
      <c r="A104" s="16" t="s">
        <v>45</v>
      </c>
      <c r="B104" s="17" t="s">
        <v>4</v>
      </c>
      <c r="C104" s="18" t="n">
        <v>1210</v>
      </c>
      <c r="D104" s="19" t="n">
        <v>161</v>
      </c>
      <c r="E104" s="19" t="n">
        <v>752</v>
      </c>
      <c r="F104" s="19" t="n">
        <v>297</v>
      </c>
      <c r="G104" s="19" t="n">
        <v>148</v>
      </c>
      <c r="H104" s="20" t="n">
        <f aca="false">D104/C104*100</f>
        <v>13.3057851239669</v>
      </c>
      <c r="I104" s="20" t="n">
        <f aca="false">E104/C104*100</f>
        <v>62.1487603305785</v>
      </c>
      <c r="J104" s="20" t="n">
        <f aca="false">F104/C104*100</f>
        <v>24.5454545454545</v>
      </c>
      <c r="K104" s="20" t="n">
        <f aca="false">G104/C104*100</f>
        <v>12.2314049586777</v>
      </c>
    </row>
    <row r="105" customFormat="false" ht="17.25" hidden="false" customHeight="false" outlineLevel="0" collapsed="false">
      <c r="A105" s="16" t="s">
        <v>10</v>
      </c>
      <c r="B105" s="17" t="s">
        <v>11</v>
      </c>
      <c r="C105" s="18" t="n">
        <v>626</v>
      </c>
      <c r="D105" s="19" t="n">
        <v>92</v>
      </c>
      <c r="E105" s="19" t="n">
        <v>401</v>
      </c>
      <c r="F105" s="19" t="n">
        <v>133</v>
      </c>
      <c r="G105" s="19" t="n">
        <v>53</v>
      </c>
      <c r="H105" s="20" t="n">
        <f aca="false">D105/C105*100</f>
        <v>14.6964856230032</v>
      </c>
      <c r="I105" s="20" t="n">
        <f aca="false">E105/C105*100</f>
        <v>64.0575079872205</v>
      </c>
      <c r="J105" s="20" t="n">
        <f aca="false">F105/C105*100</f>
        <v>21.2460063897764</v>
      </c>
      <c r="K105" s="20" t="n">
        <f aca="false">G105/C105*100</f>
        <v>8.46645367412141</v>
      </c>
    </row>
    <row r="106" customFormat="false" ht="17.25" hidden="false" customHeight="false" outlineLevel="0" collapsed="false">
      <c r="A106" s="16" t="s">
        <v>10</v>
      </c>
      <c r="B106" s="17" t="s">
        <v>12</v>
      </c>
      <c r="C106" s="18" t="n">
        <v>584</v>
      </c>
      <c r="D106" s="19" t="n">
        <v>69</v>
      </c>
      <c r="E106" s="19" t="n">
        <v>351</v>
      </c>
      <c r="F106" s="19" t="n">
        <v>164</v>
      </c>
      <c r="G106" s="19" t="n">
        <v>95</v>
      </c>
      <c r="H106" s="20" t="n">
        <f aca="false">D106/C106*100</f>
        <v>11.8150684931507</v>
      </c>
      <c r="I106" s="20" t="n">
        <f aca="false">E106/C106*100</f>
        <v>60.1027397260274</v>
      </c>
      <c r="J106" s="20" t="n">
        <f aca="false">F106/C106*100</f>
        <v>28.0821917808219</v>
      </c>
      <c r="K106" s="20" t="n">
        <f aca="false">G106/C106*100</f>
        <v>16.2671232876712</v>
      </c>
    </row>
    <row r="107" customFormat="false" ht="17.25" hidden="false" customHeight="false" outlineLevel="0" collapsed="false">
      <c r="A107" s="16" t="s">
        <v>46</v>
      </c>
      <c r="B107" s="17" t="s">
        <v>4</v>
      </c>
      <c r="C107" s="18" t="n">
        <v>5563</v>
      </c>
      <c r="D107" s="19" t="n">
        <v>770</v>
      </c>
      <c r="E107" s="19" t="n">
        <v>3389</v>
      </c>
      <c r="F107" s="19" t="n">
        <v>1404</v>
      </c>
      <c r="G107" s="19" t="n">
        <v>646</v>
      </c>
      <c r="H107" s="20" t="n">
        <f aca="false">D107/C107*100</f>
        <v>13.841452453712</v>
      </c>
      <c r="I107" s="20" t="n">
        <f aca="false">E107/C107*100</f>
        <v>60.9203667086105</v>
      </c>
      <c r="J107" s="20" t="n">
        <f aca="false">F107/C107*100</f>
        <v>25.2381808376775</v>
      </c>
      <c r="K107" s="20" t="n">
        <f aca="false">G107/C107*100</f>
        <v>11.6124393312961</v>
      </c>
    </row>
    <row r="108" customFormat="false" ht="17.25" hidden="false" customHeight="false" outlineLevel="0" collapsed="false">
      <c r="A108" s="16" t="s">
        <v>10</v>
      </c>
      <c r="B108" s="17" t="s">
        <v>11</v>
      </c>
      <c r="C108" s="18" t="n">
        <v>2657</v>
      </c>
      <c r="D108" s="19" t="n">
        <v>392</v>
      </c>
      <c r="E108" s="19" t="n">
        <v>1661</v>
      </c>
      <c r="F108" s="19" t="n">
        <v>604</v>
      </c>
      <c r="G108" s="19" t="n">
        <v>238</v>
      </c>
      <c r="H108" s="20" t="n">
        <f aca="false">D108/C108*100</f>
        <v>14.7534813699661</v>
      </c>
      <c r="I108" s="20" t="n">
        <f aca="false">E108/C108*100</f>
        <v>62.5141136620248</v>
      </c>
      <c r="J108" s="20" t="n">
        <f aca="false">F108/C108*100</f>
        <v>22.732404968009</v>
      </c>
      <c r="K108" s="20" t="n">
        <f aca="false">G108/C108*100</f>
        <v>8.95747083176515</v>
      </c>
    </row>
    <row r="109" customFormat="false" ht="17.25" hidden="false" customHeight="false" outlineLevel="0" collapsed="false">
      <c r="A109" s="16" t="s">
        <v>10</v>
      </c>
      <c r="B109" s="17" t="s">
        <v>12</v>
      </c>
      <c r="C109" s="18" t="n">
        <v>2906</v>
      </c>
      <c r="D109" s="19" t="n">
        <v>378</v>
      </c>
      <c r="E109" s="19" t="n">
        <v>1728</v>
      </c>
      <c r="F109" s="19" t="n">
        <v>800</v>
      </c>
      <c r="G109" s="19" t="n">
        <v>408</v>
      </c>
      <c r="H109" s="20" t="n">
        <f aca="false">D109/C109*100</f>
        <v>13.0075705437027</v>
      </c>
      <c r="I109" s="20" t="n">
        <f aca="false">E109/C109*100</f>
        <v>59.4631796283551</v>
      </c>
      <c r="J109" s="20" t="n">
        <f aca="false">F109/C109*100</f>
        <v>27.5292498279422</v>
      </c>
      <c r="K109" s="20" t="n">
        <f aca="false">G109/C109*100</f>
        <v>14.0399174122505</v>
      </c>
    </row>
    <row r="110" customFormat="false" ht="17.25" hidden="false" customHeight="false" outlineLevel="0" collapsed="false">
      <c r="A110" s="16" t="s">
        <v>47</v>
      </c>
      <c r="B110" s="17" t="s">
        <v>4</v>
      </c>
      <c r="C110" s="18" t="n">
        <v>2290</v>
      </c>
      <c r="D110" s="19" t="n">
        <v>241</v>
      </c>
      <c r="E110" s="19" t="n">
        <v>1352</v>
      </c>
      <c r="F110" s="19" t="n">
        <v>697</v>
      </c>
      <c r="G110" s="19" t="n">
        <v>381</v>
      </c>
      <c r="H110" s="20" t="n">
        <f aca="false">D110/C110*100</f>
        <v>10.5240174672489</v>
      </c>
      <c r="I110" s="20" t="n">
        <f aca="false">E110/C110*100</f>
        <v>59.0393013100437</v>
      </c>
      <c r="J110" s="20" t="n">
        <f aca="false">F110/C110*100</f>
        <v>30.4366812227074</v>
      </c>
      <c r="K110" s="20" t="n">
        <f aca="false">G110/C110*100</f>
        <v>16.6375545851528</v>
      </c>
    </row>
    <row r="111" customFormat="false" ht="17.25" hidden="false" customHeight="false" outlineLevel="0" collapsed="false">
      <c r="A111" s="16" t="s">
        <v>10</v>
      </c>
      <c r="B111" s="17" t="s">
        <v>11</v>
      </c>
      <c r="C111" s="18" t="n">
        <v>1082</v>
      </c>
      <c r="D111" s="19" t="n">
        <v>126</v>
      </c>
      <c r="E111" s="19" t="n">
        <v>654</v>
      </c>
      <c r="F111" s="19" t="n">
        <v>302</v>
      </c>
      <c r="G111" s="19" t="n">
        <v>154</v>
      </c>
      <c r="H111" s="20" t="n">
        <f aca="false">D111/C111*100</f>
        <v>11.645101663586</v>
      </c>
      <c r="I111" s="20" t="n">
        <f aca="false">E111/C111*100</f>
        <v>60.4436229205176</v>
      </c>
      <c r="J111" s="20" t="n">
        <f aca="false">F111/C111*100</f>
        <v>27.9112754158965</v>
      </c>
      <c r="K111" s="20" t="n">
        <f aca="false">G111/C111*100</f>
        <v>14.2329020332717</v>
      </c>
    </row>
    <row r="112" customFormat="false" ht="17.25" hidden="false" customHeight="false" outlineLevel="0" collapsed="false">
      <c r="A112" s="16" t="s">
        <v>10</v>
      </c>
      <c r="B112" s="17" t="s">
        <v>12</v>
      </c>
      <c r="C112" s="18" t="n">
        <v>1208</v>
      </c>
      <c r="D112" s="19" t="n">
        <v>115</v>
      </c>
      <c r="E112" s="19" t="n">
        <v>698</v>
      </c>
      <c r="F112" s="19" t="n">
        <v>395</v>
      </c>
      <c r="G112" s="19" t="n">
        <v>227</v>
      </c>
      <c r="H112" s="20" t="n">
        <f aca="false">D112/C112*100</f>
        <v>9.51986754966887</v>
      </c>
      <c r="I112" s="20" t="n">
        <f aca="false">E112/C112*100</f>
        <v>57.7814569536424</v>
      </c>
      <c r="J112" s="20" t="n">
        <f aca="false">F112/C112*100</f>
        <v>32.6986754966887</v>
      </c>
      <c r="K112" s="20" t="n">
        <f aca="false">G112/C112*100</f>
        <v>18.7913907284768</v>
      </c>
    </row>
    <row r="113" customFormat="false" ht="17.25" hidden="false" customHeight="false" outlineLevel="0" collapsed="false">
      <c r="A113" s="16" t="s">
        <v>48</v>
      </c>
      <c r="B113" s="17" t="s">
        <v>4</v>
      </c>
      <c r="C113" s="18" t="n">
        <v>9009</v>
      </c>
      <c r="D113" s="19" t="n">
        <v>1455</v>
      </c>
      <c r="E113" s="19" t="n">
        <v>5598</v>
      </c>
      <c r="F113" s="19" t="n">
        <v>1956</v>
      </c>
      <c r="G113" s="19" t="n">
        <v>996</v>
      </c>
      <c r="H113" s="20" t="n">
        <f aca="false">D113/C113*100</f>
        <v>16.1505161505162</v>
      </c>
      <c r="I113" s="20" t="n">
        <f aca="false">E113/C113*100</f>
        <v>62.1378621378621</v>
      </c>
      <c r="J113" s="20" t="n">
        <f aca="false">F113/C113*100</f>
        <v>21.7116217116217</v>
      </c>
      <c r="K113" s="20" t="n">
        <f aca="false">G113/C113*100</f>
        <v>11.0556110556111</v>
      </c>
    </row>
    <row r="114" customFormat="false" ht="17.25" hidden="false" customHeight="false" outlineLevel="0" collapsed="false">
      <c r="A114" s="16" t="s">
        <v>10</v>
      </c>
      <c r="B114" s="17" t="s">
        <v>11</v>
      </c>
      <c r="C114" s="18" t="n">
        <v>4355</v>
      </c>
      <c r="D114" s="19" t="n">
        <v>753</v>
      </c>
      <c r="E114" s="19" t="n">
        <v>2739</v>
      </c>
      <c r="F114" s="19" t="n">
        <v>863</v>
      </c>
      <c r="G114" s="19" t="n">
        <v>398</v>
      </c>
      <c r="H114" s="20" t="n">
        <f aca="false">D114/C114*100</f>
        <v>17.2904707233065</v>
      </c>
      <c r="I114" s="20" t="n">
        <f aca="false">E114/C114*100</f>
        <v>62.8932261768083</v>
      </c>
      <c r="J114" s="20" t="n">
        <f aca="false">F114/C114*100</f>
        <v>19.8163030998852</v>
      </c>
      <c r="K114" s="20" t="n">
        <f aca="false">G114/C114*100</f>
        <v>9.13892078071183</v>
      </c>
    </row>
    <row r="115" customFormat="false" ht="17.25" hidden="false" customHeight="false" outlineLevel="0" collapsed="false">
      <c r="A115" s="16" t="s">
        <v>10</v>
      </c>
      <c r="B115" s="17" t="s">
        <v>12</v>
      </c>
      <c r="C115" s="18" t="n">
        <v>4654</v>
      </c>
      <c r="D115" s="19" t="n">
        <v>702</v>
      </c>
      <c r="E115" s="19" t="n">
        <v>2859</v>
      </c>
      <c r="F115" s="19" t="n">
        <v>1093</v>
      </c>
      <c r="G115" s="19" t="n">
        <v>598</v>
      </c>
      <c r="H115" s="20" t="n">
        <f aca="false">D115/C115*100</f>
        <v>15.0837988826816</v>
      </c>
      <c r="I115" s="20" t="n">
        <f aca="false">E115/C115*100</f>
        <v>61.4310270734852</v>
      </c>
      <c r="J115" s="20" t="n">
        <f aca="false">F115/C115*100</f>
        <v>23.4851740438333</v>
      </c>
      <c r="K115" s="20" t="n">
        <f aca="false">G115/C115*100</f>
        <v>12.8491620111732</v>
      </c>
    </row>
    <row r="116" customFormat="false" ht="17.25" hidden="false" customHeight="false" outlineLevel="0" collapsed="false">
      <c r="A116" s="16" t="s">
        <v>49</v>
      </c>
      <c r="B116" s="17" t="s">
        <v>4</v>
      </c>
      <c r="C116" s="18" t="n">
        <v>2978</v>
      </c>
      <c r="D116" s="19" t="n">
        <v>411</v>
      </c>
      <c r="E116" s="19" t="n">
        <v>1821</v>
      </c>
      <c r="F116" s="19" t="n">
        <v>746</v>
      </c>
      <c r="G116" s="19" t="n">
        <v>405</v>
      </c>
      <c r="H116" s="20" t="n">
        <f aca="false">D116/C116*100</f>
        <v>13.8012088650101</v>
      </c>
      <c r="I116" s="20" t="n">
        <f aca="false">E116/C116*100</f>
        <v>61.1484217595702</v>
      </c>
      <c r="J116" s="20" t="n">
        <f aca="false">F116/C116*100</f>
        <v>25.0503693754197</v>
      </c>
      <c r="K116" s="20" t="n">
        <f aca="false">G116/C116*100</f>
        <v>13.5997313633311</v>
      </c>
    </row>
    <row r="117" customFormat="false" ht="17.25" hidden="false" customHeight="false" outlineLevel="0" collapsed="false">
      <c r="A117" s="16" t="s">
        <v>10</v>
      </c>
      <c r="B117" s="17" t="s">
        <v>11</v>
      </c>
      <c r="C117" s="18" t="n">
        <v>1429</v>
      </c>
      <c r="D117" s="19" t="n">
        <v>209</v>
      </c>
      <c r="E117" s="19" t="n">
        <v>902</v>
      </c>
      <c r="F117" s="19" t="n">
        <v>318</v>
      </c>
      <c r="G117" s="19" t="n">
        <v>156</v>
      </c>
      <c r="H117" s="20" t="n">
        <f aca="false">D117/C117*100</f>
        <v>14.6256123163051</v>
      </c>
      <c r="I117" s="20" t="n">
        <f aca="false">E117/C117*100</f>
        <v>63.1210636808957</v>
      </c>
      <c r="J117" s="20" t="n">
        <f aca="false">F117/C117*100</f>
        <v>22.2533240027992</v>
      </c>
      <c r="K117" s="20" t="n">
        <f aca="false">G117/C117*100</f>
        <v>10.9167249825052</v>
      </c>
    </row>
    <row r="118" customFormat="false" ht="17.25" hidden="false" customHeight="false" outlineLevel="0" collapsed="false">
      <c r="A118" s="16" t="s">
        <v>10</v>
      </c>
      <c r="B118" s="17" t="s">
        <v>12</v>
      </c>
      <c r="C118" s="18" t="n">
        <v>1549</v>
      </c>
      <c r="D118" s="19" t="n">
        <v>202</v>
      </c>
      <c r="E118" s="19" t="n">
        <v>919</v>
      </c>
      <c r="F118" s="19" t="n">
        <v>428</v>
      </c>
      <c r="G118" s="19" t="n">
        <v>249</v>
      </c>
      <c r="H118" s="20" t="n">
        <f aca="false">D118/C118*100</f>
        <v>13.0406714009038</v>
      </c>
      <c r="I118" s="20" t="n">
        <f aca="false">E118/C118*100</f>
        <v>59.3285990961911</v>
      </c>
      <c r="J118" s="20" t="n">
        <f aca="false">F118/C118*100</f>
        <v>27.6307295029051</v>
      </c>
      <c r="K118" s="20" t="n">
        <f aca="false">G118/C118*100</f>
        <v>16.0748870238864</v>
      </c>
    </row>
    <row r="119" customFormat="false" ht="17.25" hidden="false" customHeight="false" outlineLevel="0" collapsed="false">
      <c r="A119" s="16" t="s">
        <v>50</v>
      </c>
      <c r="B119" s="17" t="s">
        <v>4</v>
      </c>
      <c r="C119" s="18" t="n">
        <v>4630</v>
      </c>
      <c r="D119" s="19" t="n">
        <v>622</v>
      </c>
      <c r="E119" s="19" t="n">
        <v>2752</v>
      </c>
      <c r="F119" s="19" t="n">
        <v>1256</v>
      </c>
      <c r="G119" s="19" t="n">
        <v>641</v>
      </c>
      <c r="H119" s="20" t="n">
        <f aca="false">D119/C119*100</f>
        <v>13.4341252699784</v>
      </c>
      <c r="I119" s="20" t="n">
        <f aca="false">E119/C119*100</f>
        <v>59.438444924406</v>
      </c>
      <c r="J119" s="20" t="n">
        <f aca="false">F119/C119*100</f>
        <v>27.1274298056156</v>
      </c>
      <c r="K119" s="20" t="n">
        <f aca="false">G119/C119*100</f>
        <v>13.8444924406048</v>
      </c>
    </row>
    <row r="120" customFormat="false" ht="17.25" hidden="false" customHeight="false" outlineLevel="0" collapsed="false">
      <c r="A120" s="16" t="s">
        <v>10</v>
      </c>
      <c r="B120" s="17" t="s">
        <v>11</v>
      </c>
      <c r="C120" s="18" t="n">
        <v>2238</v>
      </c>
      <c r="D120" s="19" t="n">
        <v>335</v>
      </c>
      <c r="E120" s="19" t="n">
        <v>1370</v>
      </c>
      <c r="F120" s="19" t="n">
        <v>533</v>
      </c>
      <c r="G120" s="19" t="n">
        <v>232</v>
      </c>
      <c r="H120" s="20" t="n">
        <f aca="false">D120/C120*100</f>
        <v>14.9687220732797</v>
      </c>
      <c r="I120" s="20" t="n">
        <f aca="false">E120/C120*100</f>
        <v>61.2153708668454</v>
      </c>
      <c r="J120" s="20" t="n">
        <f aca="false">F120/C120*100</f>
        <v>23.8159070598749</v>
      </c>
      <c r="K120" s="20" t="n">
        <f aca="false">G120/C120*100</f>
        <v>10.3663985701519</v>
      </c>
    </row>
    <row r="121" customFormat="false" ht="17.25" hidden="false" customHeight="false" outlineLevel="0" collapsed="false">
      <c r="A121" s="16" t="s">
        <v>10</v>
      </c>
      <c r="B121" s="17" t="s">
        <v>12</v>
      </c>
      <c r="C121" s="18" t="n">
        <v>2392</v>
      </c>
      <c r="D121" s="19" t="n">
        <v>287</v>
      </c>
      <c r="E121" s="19" t="n">
        <v>1382</v>
      </c>
      <c r="F121" s="19" t="n">
        <v>723</v>
      </c>
      <c r="G121" s="19" t="n">
        <v>409</v>
      </c>
      <c r="H121" s="20" t="n">
        <f aca="false">D121/C121*100</f>
        <v>11.9983277591973</v>
      </c>
      <c r="I121" s="20" t="n">
        <f aca="false">E121/C121*100</f>
        <v>57.7759197324415</v>
      </c>
      <c r="J121" s="20" t="n">
        <f aca="false">F121/C121*100</f>
        <v>30.2257525083612</v>
      </c>
      <c r="K121" s="20" t="n">
        <f aca="false">G121/C121*100</f>
        <v>17.0986622073579</v>
      </c>
    </row>
    <row r="122" customFormat="false" ht="17.25" hidden="false" customHeight="false" outlineLevel="0" collapsed="false">
      <c r="A122" s="16" t="s">
        <v>51</v>
      </c>
      <c r="B122" s="17" t="s">
        <v>4</v>
      </c>
      <c r="C122" s="18" t="n">
        <v>5789</v>
      </c>
      <c r="D122" s="19" t="n">
        <v>611</v>
      </c>
      <c r="E122" s="19" t="n">
        <v>3675</v>
      </c>
      <c r="F122" s="19" t="n">
        <v>1503</v>
      </c>
      <c r="G122" s="19" t="n">
        <v>528</v>
      </c>
      <c r="H122" s="20" t="n">
        <f aca="false">D122/C122*100</f>
        <v>10.5544999136293</v>
      </c>
      <c r="I122" s="20" t="n">
        <f aca="false">E122/C122*100</f>
        <v>63.4824667472793</v>
      </c>
      <c r="J122" s="20" t="n">
        <f aca="false">F122/C122*100</f>
        <v>25.9630333390914</v>
      </c>
      <c r="K122" s="20" t="n">
        <f aca="false">G122/C122*100</f>
        <v>9.12074624287442</v>
      </c>
    </row>
    <row r="123" customFormat="false" ht="17.25" hidden="false" customHeight="false" outlineLevel="0" collapsed="false">
      <c r="A123" s="16" t="s">
        <v>10</v>
      </c>
      <c r="B123" s="17" t="s">
        <v>11</v>
      </c>
      <c r="C123" s="18" t="n">
        <v>2846</v>
      </c>
      <c r="D123" s="19" t="n">
        <v>326</v>
      </c>
      <c r="E123" s="19" t="n">
        <v>1783</v>
      </c>
      <c r="F123" s="19" t="n">
        <v>737</v>
      </c>
      <c r="G123" s="19" t="n">
        <v>219</v>
      </c>
      <c r="H123" s="20" t="n">
        <f aca="false">D123/C123*100</f>
        <v>11.4546732255798</v>
      </c>
      <c r="I123" s="20" t="n">
        <f aca="false">E123/C123*100</f>
        <v>62.6493323963458</v>
      </c>
      <c r="J123" s="20" t="n">
        <f aca="false">F123/C123*100</f>
        <v>25.8959943780745</v>
      </c>
      <c r="K123" s="20" t="n">
        <f aca="false">G123/C123*100</f>
        <v>7.69501054111033</v>
      </c>
    </row>
    <row r="124" customFormat="false" ht="17.25" hidden="false" customHeight="false" outlineLevel="0" collapsed="false">
      <c r="A124" s="16" t="s">
        <v>10</v>
      </c>
      <c r="B124" s="17" t="s">
        <v>12</v>
      </c>
      <c r="C124" s="18" t="n">
        <v>2943</v>
      </c>
      <c r="D124" s="19" t="n">
        <v>285</v>
      </c>
      <c r="E124" s="19" t="n">
        <v>1892</v>
      </c>
      <c r="F124" s="19" t="n">
        <v>766</v>
      </c>
      <c r="G124" s="19" t="n">
        <v>309</v>
      </c>
      <c r="H124" s="20" t="n">
        <f aca="false">D124/C124*100</f>
        <v>9.68399592252803</v>
      </c>
      <c r="I124" s="20" t="n">
        <f aca="false">E124/C124*100</f>
        <v>64.2881413523615</v>
      </c>
      <c r="J124" s="20" t="n">
        <f aca="false">F124/C124*100</f>
        <v>26.0278627251104</v>
      </c>
      <c r="K124" s="20" t="n">
        <f aca="false">G124/C124*100</f>
        <v>10.4994903160041</v>
      </c>
    </row>
    <row r="125" customFormat="false" ht="17.25" hidden="false" customHeight="false" outlineLevel="0" collapsed="false">
      <c r="A125" s="16" t="s">
        <v>52</v>
      </c>
      <c r="B125" s="17" t="s">
        <v>4</v>
      </c>
      <c r="C125" s="18" t="n">
        <v>10942</v>
      </c>
      <c r="D125" s="19" t="n">
        <v>1798</v>
      </c>
      <c r="E125" s="19" t="n">
        <v>7226</v>
      </c>
      <c r="F125" s="19" t="n">
        <v>1918</v>
      </c>
      <c r="G125" s="19" t="n">
        <v>838</v>
      </c>
      <c r="H125" s="20" t="n">
        <f aca="false">D125/C125*100</f>
        <v>16.4320965088649</v>
      </c>
      <c r="I125" s="20" t="n">
        <f aca="false">E125/C125*100</f>
        <v>66.0391153354049</v>
      </c>
      <c r="J125" s="20" t="n">
        <f aca="false">F125/C125*100</f>
        <v>17.5287881557302</v>
      </c>
      <c r="K125" s="20" t="n">
        <f aca="false">G125/C125*100</f>
        <v>7.65856333394261</v>
      </c>
    </row>
    <row r="126" customFormat="false" ht="17.25" hidden="false" customHeight="false" outlineLevel="0" collapsed="false">
      <c r="A126" s="16" t="s">
        <v>10</v>
      </c>
      <c r="B126" s="17" t="s">
        <v>11</v>
      </c>
      <c r="C126" s="18" t="n">
        <v>5236</v>
      </c>
      <c r="D126" s="19" t="n">
        <v>927</v>
      </c>
      <c r="E126" s="19" t="n">
        <v>3511</v>
      </c>
      <c r="F126" s="19" t="n">
        <v>798</v>
      </c>
      <c r="G126" s="19" t="n">
        <v>306</v>
      </c>
      <c r="H126" s="20" t="n">
        <f aca="false">D126/C126*100</f>
        <v>17.7043544690604</v>
      </c>
      <c r="I126" s="20" t="n">
        <f aca="false">E126/C126*100</f>
        <v>67.0550038197097</v>
      </c>
      <c r="J126" s="20" t="n">
        <f aca="false">F126/C126*100</f>
        <v>15.2406417112299</v>
      </c>
      <c r="K126" s="20" t="n">
        <f aca="false">G126/C126*100</f>
        <v>5.84415584415584</v>
      </c>
    </row>
    <row r="127" customFormat="false" ht="17.25" hidden="false" customHeight="false" outlineLevel="0" collapsed="false">
      <c r="A127" s="16" t="s">
        <v>10</v>
      </c>
      <c r="B127" s="17" t="s">
        <v>12</v>
      </c>
      <c r="C127" s="18" t="n">
        <v>5706</v>
      </c>
      <c r="D127" s="19" t="n">
        <v>871</v>
      </c>
      <c r="E127" s="19" t="n">
        <v>3715</v>
      </c>
      <c r="F127" s="19" t="n">
        <v>1120</v>
      </c>
      <c r="G127" s="19" t="n">
        <v>532</v>
      </c>
      <c r="H127" s="20" t="n">
        <f aca="false">D127/C127*100</f>
        <v>15.2646337188924</v>
      </c>
      <c r="I127" s="20" t="n">
        <f aca="false">E127/C127*100</f>
        <v>65.1069050122678</v>
      </c>
      <c r="J127" s="20" t="n">
        <f aca="false">F127/C127*100</f>
        <v>19.6284612688398</v>
      </c>
      <c r="K127" s="20" t="n">
        <f aca="false">G127/C127*100</f>
        <v>9.32351910269891</v>
      </c>
    </row>
    <row r="128" customFormat="false" ht="17.25" hidden="false" customHeight="false" outlineLevel="0" collapsed="false">
      <c r="A128" s="16" t="s">
        <v>53</v>
      </c>
      <c r="B128" s="17" t="s">
        <v>4</v>
      </c>
      <c r="C128" s="18" t="n">
        <v>9112</v>
      </c>
      <c r="D128" s="19" t="n">
        <v>1267</v>
      </c>
      <c r="E128" s="19" t="n">
        <v>5705</v>
      </c>
      <c r="F128" s="19" t="n">
        <v>2140</v>
      </c>
      <c r="G128" s="19" t="n">
        <v>958</v>
      </c>
      <c r="H128" s="20" t="n">
        <f aca="false">D128/C128*100</f>
        <v>13.904741000878</v>
      </c>
      <c r="I128" s="20" t="n">
        <f aca="false">E128/C128*100</f>
        <v>62.6097453906936</v>
      </c>
      <c r="J128" s="20" t="n">
        <f aca="false">F128/C128*100</f>
        <v>23.4855136084284</v>
      </c>
      <c r="K128" s="20" t="n">
        <f aca="false">G128/C128*100</f>
        <v>10.513608428446</v>
      </c>
    </row>
    <row r="129" customFormat="false" ht="17.25" hidden="false" customHeight="false" outlineLevel="0" collapsed="false">
      <c r="A129" s="16" t="s">
        <v>10</v>
      </c>
      <c r="B129" s="17" t="s">
        <v>11</v>
      </c>
      <c r="C129" s="18" t="n">
        <v>4380</v>
      </c>
      <c r="D129" s="19" t="n">
        <v>667</v>
      </c>
      <c r="E129" s="19" t="n">
        <v>2784</v>
      </c>
      <c r="F129" s="19" t="n">
        <v>929</v>
      </c>
      <c r="G129" s="19" t="n">
        <v>360</v>
      </c>
      <c r="H129" s="20" t="n">
        <f aca="false">D129/C129*100</f>
        <v>15.2283105022831</v>
      </c>
      <c r="I129" s="20" t="n">
        <f aca="false">E129/C129*100</f>
        <v>63.5616438356164</v>
      </c>
      <c r="J129" s="20" t="n">
        <f aca="false">F129/C129*100</f>
        <v>21.2100456621005</v>
      </c>
      <c r="K129" s="20" t="n">
        <f aca="false">G129/C129*100</f>
        <v>8.21917808219178</v>
      </c>
    </row>
    <row r="130" customFormat="false" ht="17.25" hidden="false" customHeight="false" outlineLevel="0" collapsed="false">
      <c r="A130" s="16" t="s">
        <v>10</v>
      </c>
      <c r="B130" s="17" t="s">
        <v>12</v>
      </c>
      <c r="C130" s="18" t="n">
        <v>4732</v>
      </c>
      <c r="D130" s="19" t="n">
        <v>600</v>
      </c>
      <c r="E130" s="19" t="n">
        <v>2921</v>
      </c>
      <c r="F130" s="19" t="n">
        <v>1211</v>
      </c>
      <c r="G130" s="19" t="n">
        <v>598</v>
      </c>
      <c r="H130" s="20" t="n">
        <f aca="false">D130/C130*100</f>
        <v>12.6796280642434</v>
      </c>
      <c r="I130" s="20" t="n">
        <f aca="false">E130/C130*100</f>
        <v>61.7286559594252</v>
      </c>
      <c r="J130" s="20" t="n">
        <f aca="false">F130/C130*100</f>
        <v>25.5917159763314</v>
      </c>
      <c r="K130" s="20" t="n">
        <f aca="false">G130/C130*100</f>
        <v>12.6373626373626</v>
      </c>
    </row>
    <row r="131" customFormat="false" ht="17.25" hidden="false" customHeight="false" outlineLevel="0" collapsed="false">
      <c r="A131" s="16" t="s">
        <v>54</v>
      </c>
      <c r="B131" s="17" t="s">
        <v>4</v>
      </c>
      <c r="C131" s="18" t="n">
        <v>2989</v>
      </c>
      <c r="D131" s="19" t="n">
        <v>389</v>
      </c>
      <c r="E131" s="19" t="n">
        <v>1897</v>
      </c>
      <c r="F131" s="19" t="n">
        <v>703</v>
      </c>
      <c r="G131" s="19" t="n">
        <v>298</v>
      </c>
      <c r="H131" s="20" t="n">
        <f aca="false">D131/C131*100</f>
        <v>13.0143860823018</v>
      </c>
      <c r="I131" s="20" t="n">
        <f aca="false">E131/C131*100</f>
        <v>63.4660421545668</v>
      </c>
      <c r="J131" s="20" t="n">
        <f aca="false">F131/C131*100</f>
        <v>23.5195717631315</v>
      </c>
      <c r="K131" s="20" t="n">
        <f aca="false">G131/C131*100</f>
        <v>9.96988959518234</v>
      </c>
    </row>
    <row r="132" customFormat="false" ht="17.25" hidden="false" customHeight="false" outlineLevel="0" collapsed="false">
      <c r="A132" s="16" t="s">
        <v>10</v>
      </c>
      <c r="B132" s="17" t="s">
        <v>11</v>
      </c>
      <c r="C132" s="18" t="n">
        <v>1468</v>
      </c>
      <c r="D132" s="19" t="n">
        <v>214</v>
      </c>
      <c r="E132" s="19" t="n">
        <v>936</v>
      </c>
      <c r="F132" s="19" t="n">
        <v>318</v>
      </c>
      <c r="G132" s="19" t="n">
        <v>112</v>
      </c>
      <c r="H132" s="20" t="n">
        <f aca="false">D132/C132*100</f>
        <v>14.5776566757493</v>
      </c>
      <c r="I132" s="20" t="n">
        <f aca="false">E132/C132*100</f>
        <v>63.7602179836512</v>
      </c>
      <c r="J132" s="20" t="n">
        <f aca="false">F132/C132*100</f>
        <v>21.6621253405995</v>
      </c>
      <c r="K132" s="20" t="n">
        <f aca="false">G132/C132*100</f>
        <v>7.62942779291553</v>
      </c>
    </row>
    <row r="133" customFormat="false" ht="17.25" hidden="false" customHeight="false" outlineLevel="0" collapsed="false">
      <c r="A133" s="16" t="s">
        <v>10</v>
      </c>
      <c r="B133" s="17" t="s">
        <v>12</v>
      </c>
      <c r="C133" s="18" t="n">
        <v>1521</v>
      </c>
      <c r="D133" s="19" t="n">
        <v>175</v>
      </c>
      <c r="E133" s="19" t="n">
        <v>961</v>
      </c>
      <c r="F133" s="19" t="n">
        <v>385</v>
      </c>
      <c r="G133" s="19" t="n">
        <v>186</v>
      </c>
      <c r="H133" s="20" t="n">
        <f aca="false">D133/C133*100</f>
        <v>11.5055884286654</v>
      </c>
      <c r="I133" s="20" t="n">
        <f aca="false">E133/C133*100</f>
        <v>63.1821170282709</v>
      </c>
      <c r="J133" s="20" t="n">
        <f aca="false">F133/C133*100</f>
        <v>25.3122945430638</v>
      </c>
      <c r="K133" s="20" t="n">
        <f aca="false">G133/C133*100</f>
        <v>12.2287968441815</v>
      </c>
    </row>
    <row r="134" customFormat="false" ht="17.25" hidden="false" customHeight="false" outlineLevel="0" collapsed="false">
      <c r="A134" s="16" t="s">
        <v>55</v>
      </c>
      <c r="B134" s="17" t="s">
        <v>4</v>
      </c>
      <c r="C134" s="18" t="n">
        <v>7398</v>
      </c>
      <c r="D134" s="19" t="n">
        <v>974</v>
      </c>
      <c r="E134" s="19" t="n">
        <v>4559</v>
      </c>
      <c r="F134" s="19" t="n">
        <v>1865</v>
      </c>
      <c r="G134" s="19" t="n">
        <v>778</v>
      </c>
      <c r="H134" s="20" t="n">
        <f aca="false">D134/C134*100</f>
        <v>13.1657204649905</v>
      </c>
      <c r="I134" s="20" t="n">
        <f aca="false">E134/C134*100</f>
        <v>61.624763449581</v>
      </c>
      <c r="J134" s="20" t="n">
        <f aca="false">F134/C134*100</f>
        <v>25.2095160854285</v>
      </c>
      <c r="K134" s="20" t="n">
        <f aca="false">G134/C134*100</f>
        <v>10.5163557718302</v>
      </c>
    </row>
    <row r="135" customFormat="false" ht="17.25" hidden="false" customHeight="false" outlineLevel="0" collapsed="false">
      <c r="A135" s="16" t="s">
        <v>10</v>
      </c>
      <c r="B135" s="17" t="s">
        <v>11</v>
      </c>
      <c r="C135" s="18" t="n">
        <v>3573</v>
      </c>
      <c r="D135" s="19" t="n">
        <v>502</v>
      </c>
      <c r="E135" s="19" t="n">
        <v>2194</v>
      </c>
      <c r="F135" s="19" t="n">
        <v>877</v>
      </c>
      <c r="G135" s="19" t="n">
        <v>315</v>
      </c>
      <c r="H135" s="20" t="n">
        <f aca="false">D135/C135*100</f>
        <v>14.0498180800448</v>
      </c>
      <c r="I135" s="20" t="n">
        <f aca="false">E135/C135*100</f>
        <v>61.4049818080045</v>
      </c>
      <c r="J135" s="20" t="n">
        <f aca="false">F135/C135*100</f>
        <v>24.5452001119507</v>
      </c>
      <c r="K135" s="20" t="n">
        <f aca="false">G135/C135*100</f>
        <v>8.81612090680101</v>
      </c>
    </row>
    <row r="136" customFormat="false" ht="17.25" hidden="false" customHeight="false" outlineLevel="0" collapsed="false">
      <c r="A136" s="16" t="s">
        <v>10</v>
      </c>
      <c r="B136" s="17" t="s">
        <v>12</v>
      </c>
      <c r="C136" s="18" t="n">
        <v>3825</v>
      </c>
      <c r="D136" s="19" t="n">
        <v>472</v>
      </c>
      <c r="E136" s="19" t="n">
        <v>2365</v>
      </c>
      <c r="F136" s="19" t="n">
        <v>988</v>
      </c>
      <c r="G136" s="19" t="n">
        <v>463</v>
      </c>
      <c r="H136" s="20" t="n">
        <f aca="false">D136/C136*100</f>
        <v>12.3398692810458</v>
      </c>
      <c r="I136" s="20" t="n">
        <f aca="false">E136/C136*100</f>
        <v>61.8300653594771</v>
      </c>
      <c r="J136" s="20" t="n">
        <f aca="false">F136/C136*100</f>
        <v>25.8300653594771</v>
      </c>
      <c r="K136" s="20" t="n">
        <f aca="false">G136/C136*100</f>
        <v>12.1045751633987</v>
      </c>
    </row>
    <row r="137" customFormat="false" ht="17.25" hidden="false" customHeight="false" outlineLevel="0" collapsed="false">
      <c r="A137" s="16" t="s">
        <v>56</v>
      </c>
      <c r="B137" s="17" t="s">
        <v>4</v>
      </c>
      <c r="C137" s="18" t="n">
        <v>4641</v>
      </c>
      <c r="D137" s="19" t="n">
        <v>662</v>
      </c>
      <c r="E137" s="19" t="n">
        <v>2974</v>
      </c>
      <c r="F137" s="19" t="n">
        <v>1005</v>
      </c>
      <c r="G137" s="19" t="n">
        <v>536</v>
      </c>
      <c r="H137" s="20" t="n">
        <f aca="false">D137/C137*100</f>
        <v>14.2641672053437</v>
      </c>
      <c r="I137" s="20" t="n">
        <f aca="false">E137/C137*100</f>
        <v>64.0810170221935</v>
      </c>
      <c r="J137" s="20" t="n">
        <f aca="false">F137/C137*100</f>
        <v>21.6548157724628</v>
      </c>
      <c r="K137" s="20" t="n">
        <f aca="false">G137/C137*100</f>
        <v>11.5492350786468</v>
      </c>
    </row>
    <row r="138" customFormat="false" ht="17.25" hidden="false" customHeight="false" outlineLevel="0" collapsed="false">
      <c r="A138" s="16" t="s">
        <v>10</v>
      </c>
      <c r="B138" s="17" t="s">
        <v>11</v>
      </c>
      <c r="C138" s="18" t="n">
        <v>2232</v>
      </c>
      <c r="D138" s="19" t="n">
        <v>314</v>
      </c>
      <c r="E138" s="19" t="n">
        <v>1493</v>
      </c>
      <c r="F138" s="19" t="n">
        <v>425</v>
      </c>
      <c r="G138" s="19" t="n">
        <v>201</v>
      </c>
      <c r="H138" s="20" t="n">
        <f aca="false">D138/C138*100</f>
        <v>14.0681003584229</v>
      </c>
      <c r="I138" s="20" t="n">
        <f aca="false">E138/C138*100</f>
        <v>66.8906810035842</v>
      </c>
      <c r="J138" s="20" t="n">
        <f aca="false">F138/C138*100</f>
        <v>19.0412186379928</v>
      </c>
      <c r="K138" s="20" t="n">
        <f aca="false">G138/C138*100</f>
        <v>9.00537634408602</v>
      </c>
    </row>
    <row r="139" customFormat="false" ht="17.25" hidden="false" customHeight="false" outlineLevel="0" collapsed="false">
      <c r="A139" s="16" t="s">
        <v>10</v>
      </c>
      <c r="B139" s="17" t="s">
        <v>12</v>
      </c>
      <c r="C139" s="18" t="n">
        <v>2409</v>
      </c>
      <c r="D139" s="19" t="n">
        <v>348</v>
      </c>
      <c r="E139" s="19" t="n">
        <v>1481</v>
      </c>
      <c r="F139" s="19" t="n">
        <v>580</v>
      </c>
      <c r="G139" s="19" t="n">
        <v>335</v>
      </c>
      <c r="H139" s="20" t="n">
        <f aca="false">D139/C139*100</f>
        <v>14.4458281444583</v>
      </c>
      <c r="I139" s="20" t="n">
        <f aca="false">E139/C139*100</f>
        <v>61.4777916147779</v>
      </c>
      <c r="J139" s="20" t="n">
        <f aca="false">F139/C139*100</f>
        <v>24.0763802407638</v>
      </c>
      <c r="K139" s="20" t="n">
        <f aca="false">G139/C139*100</f>
        <v>13.9061851390619</v>
      </c>
    </row>
    <row r="140" customFormat="false" ht="17.25" hidden="false" customHeight="false" outlineLevel="0" collapsed="false">
      <c r="A140" s="16" t="s">
        <v>57</v>
      </c>
      <c r="B140" s="17" t="s">
        <v>4</v>
      </c>
      <c r="C140" s="18" t="n">
        <v>864</v>
      </c>
      <c r="D140" s="19" t="n">
        <v>116</v>
      </c>
      <c r="E140" s="19" t="n">
        <v>480</v>
      </c>
      <c r="F140" s="19" t="n">
        <v>268</v>
      </c>
      <c r="G140" s="19" t="n">
        <v>166</v>
      </c>
      <c r="H140" s="20" t="n">
        <f aca="false">D140/C140*100</f>
        <v>13.4259259259259</v>
      </c>
      <c r="I140" s="20" t="n">
        <f aca="false">E140/C140*100</f>
        <v>55.5555555555556</v>
      </c>
      <c r="J140" s="20" t="n">
        <f aca="false">F140/C140*100</f>
        <v>31.0185185185185</v>
      </c>
      <c r="K140" s="20" t="n">
        <f aca="false">G140/C140*100</f>
        <v>19.212962962963</v>
      </c>
    </row>
    <row r="141" customFormat="false" ht="17.25" hidden="false" customHeight="false" outlineLevel="0" collapsed="false">
      <c r="A141" s="16" t="s">
        <v>10</v>
      </c>
      <c r="B141" s="17" t="s">
        <v>11</v>
      </c>
      <c r="C141" s="18" t="n">
        <v>414</v>
      </c>
      <c r="D141" s="19" t="n">
        <v>57</v>
      </c>
      <c r="E141" s="19" t="n">
        <v>248</v>
      </c>
      <c r="F141" s="19" t="n">
        <v>109</v>
      </c>
      <c r="G141" s="19" t="n">
        <v>66</v>
      </c>
      <c r="H141" s="20" t="n">
        <f aca="false">D141/C141*100</f>
        <v>13.768115942029</v>
      </c>
      <c r="I141" s="20" t="n">
        <f aca="false">E141/C141*100</f>
        <v>59.9033816425121</v>
      </c>
      <c r="J141" s="20" t="n">
        <f aca="false">F141/C141*100</f>
        <v>26.3285024154589</v>
      </c>
      <c r="K141" s="20" t="n">
        <f aca="false">G141/C141*100</f>
        <v>15.9420289855072</v>
      </c>
    </row>
    <row r="142" customFormat="false" ht="17.25" hidden="false" customHeight="false" outlineLevel="0" collapsed="false">
      <c r="A142" s="16" t="s">
        <v>10</v>
      </c>
      <c r="B142" s="17" t="s">
        <v>12</v>
      </c>
      <c r="C142" s="18" t="n">
        <v>450</v>
      </c>
      <c r="D142" s="19" t="n">
        <v>59</v>
      </c>
      <c r="E142" s="19" t="n">
        <v>232</v>
      </c>
      <c r="F142" s="19" t="n">
        <v>159</v>
      </c>
      <c r="G142" s="19" t="n">
        <v>100</v>
      </c>
      <c r="H142" s="20" t="n">
        <f aca="false">D142/C142*100</f>
        <v>13.1111111111111</v>
      </c>
      <c r="I142" s="20" t="n">
        <f aca="false">E142/C142*100</f>
        <v>51.5555555555556</v>
      </c>
      <c r="J142" s="20" t="n">
        <f aca="false">F142/C142*100</f>
        <v>35.3333333333333</v>
      </c>
      <c r="K142" s="20" t="n">
        <f aca="false">G142/C142*100</f>
        <v>22.2222222222222</v>
      </c>
    </row>
    <row r="143" customFormat="false" ht="17.25" hidden="false" customHeight="false" outlineLevel="0" collapsed="false">
      <c r="A143" s="16" t="s">
        <v>58</v>
      </c>
      <c r="B143" s="17" t="s">
        <v>4</v>
      </c>
      <c r="C143" s="18" t="n">
        <v>16022</v>
      </c>
      <c r="D143" s="19" t="n">
        <v>2429</v>
      </c>
      <c r="E143" s="19" t="n">
        <v>10186</v>
      </c>
      <c r="F143" s="19" t="n">
        <v>3407</v>
      </c>
      <c r="G143" s="19" t="n">
        <v>1638</v>
      </c>
      <c r="H143" s="20" t="n">
        <f aca="false">D143/C143*100</f>
        <v>15.1604044438897</v>
      </c>
      <c r="I143" s="20" t="n">
        <f aca="false">E143/C143*100</f>
        <v>63.5750842591437</v>
      </c>
      <c r="J143" s="20" t="n">
        <f aca="false">F143/C143*100</f>
        <v>21.2645112969667</v>
      </c>
      <c r="K143" s="20" t="n">
        <f aca="false">G143/C143*100</f>
        <v>10.2234427661965</v>
      </c>
    </row>
    <row r="144" customFormat="false" ht="17.25" hidden="false" customHeight="false" outlineLevel="0" collapsed="false">
      <c r="A144" s="16" t="s">
        <v>10</v>
      </c>
      <c r="B144" s="17" t="s">
        <v>11</v>
      </c>
      <c r="C144" s="18" t="n">
        <v>7912</v>
      </c>
      <c r="D144" s="19" t="n">
        <v>1236</v>
      </c>
      <c r="E144" s="19" t="n">
        <v>5240</v>
      </c>
      <c r="F144" s="19" t="n">
        <v>1436</v>
      </c>
      <c r="G144" s="19" t="n">
        <v>600</v>
      </c>
      <c r="H144" s="20" t="n">
        <f aca="false">D144/C144*100</f>
        <v>15.6218402426694</v>
      </c>
      <c r="I144" s="20" t="n">
        <f aca="false">E144/C144*100</f>
        <v>66.2285136501517</v>
      </c>
      <c r="J144" s="20" t="n">
        <f aca="false">F144/C144*100</f>
        <v>18.149646107179</v>
      </c>
      <c r="K144" s="20" t="n">
        <f aca="false">G144/C144*100</f>
        <v>7.58341759352882</v>
      </c>
    </row>
    <row r="145" customFormat="false" ht="17.25" hidden="false" customHeight="false" outlineLevel="0" collapsed="false">
      <c r="A145" s="16" t="s">
        <v>10</v>
      </c>
      <c r="B145" s="17" t="s">
        <v>12</v>
      </c>
      <c r="C145" s="18" t="n">
        <v>8110</v>
      </c>
      <c r="D145" s="19" t="n">
        <v>1193</v>
      </c>
      <c r="E145" s="19" t="n">
        <v>4946</v>
      </c>
      <c r="F145" s="19" t="n">
        <v>1971</v>
      </c>
      <c r="G145" s="19" t="n">
        <v>1038</v>
      </c>
      <c r="H145" s="20" t="n">
        <f aca="false">D145/C145*100</f>
        <v>14.7102342786683</v>
      </c>
      <c r="I145" s="20" t="n">
        <f aca="false">E145/C145*100</f>
        <v>60.9864364981504</v>
      </c>
      <c r="J145" s="20" t="n">
        <f aca="false">F145/C145*100</f>
        <v>24.3033292231813</v>
      </c>
      <c r="K145" s="20" t="n">
        <f aca="false">G145/C145*100</f>
        <v>12.7990135635018</v>
      </c>
    </row>
    <row r="146" customFormat="false" ht="17.25" hidden="false" customHeight="false" outlineLevel="0" collapsed="false">
      <c r="A146" s="16" t="s">
        <v>59</v>
      </c>
      <c r="B146" s="17" t="s">
        <v>4</v>
      </c>
      <c r="C146" s="18" t="n">
        <v>13120</v>
      </c>
      <c r="D146" s="19" t="n">
        <v>2384</v>
      </c>
      <c r="E146" s="19" t="n">
        <v>8665</v>
      </c>
      <c r="F146" s="19" t="n">
        <v>2071</v>
      </c>
      <c r="G146" s="19" t="n">
        <v>816</v>
      </c>
      <c r="H146" s="20" t="n">
        <f aca="false">D146/C146*100</f>
        <v>18.1707317073171</v>
      </c>
      <c r="I146" s="20" t="n">
        <f aca="false">E146/C146*100</f>
        <v>66.0442073170732</v>
      </c>
      <c r="J146" s="20" t="n">
        <f aca="false">F146/C146*100</f>
        <v>15.7850609756098</v>
      </c>
      <c r="K146" s="20" t="n">
        <f aca="false">G146/C146*100</f>
        <v>6.21951219512195</v>
      </c>
    </row>
    <row r="147" customFormat="false" ht="17.25" hidden="false" customHeight="false" outlineLevel="0" collapsed="false">
      <c r="A147" s="16" t="s">
        <v>10</v>
      </c>
      <c r="B147" s="17" t="s">
        <v>11</v>
      </c>
      <c r="C147" s="18" t="n">
        <v>6467</v>
      </c>
      <c r="D147" s="19" t="n">
        <v>1214</v>
      </c>
      <c r="E147" s="19" t="n">
        <v>4342</v>
      </c>
      <c r="F147" s="19" t="n">
        <v>911</v>
      </c>
      <c r="G147" s="19" t="n">
        <v>313</v>
      </c>
      <c r="H147" s="20" t="n">
        <f aca="false">D147/C147*100</f>
        <v>18.772228235658</v>
      </c>
      <c r="I147" s="20" t="n">
        <f aca="false">E147/C147*100</f>
        <v>67.1408690273697</v>
      </c>
      <c r="J147" s="20" t="n">
        <f aca="false">F147/C147*100</f>
        <v>14.0869027369723</v>
      </c>
      <c r="K147" s="20" t="n">
        <f aca="false">G147/C147*100</f>
        <v>4.83995670326272</v>
      </c>
    </row>
    <row r="148" customFormat="false" ht="17.25" hidden="false" customHeight="false" outlineLevel="0" collapsed="false">
      <c r="A148" s="16" t="s">
        <v>10</v>
      </c>
      <c r="B148" s="17" t="s">
        <v>12</v>
      </c>
      <c r="C148" s="18" t="n">
        <v>6653</v>
      </c>
      <c r="D148" s="19" t="n">
        <v>1170</v>
      </c>
      <c r="E148" s="19" t="n">
        <v>4323</v>
      </c>
      <c r="F148" s="19" t="n">
        <v>1160</v>
      </c>
      <c r="G148" s="19" t="n">
        <v>503</v>
      </c>
      <c r="H148" s="20" t="n">
        <f aca="false">D148/C148*100</f>
        <v>17.586051405381</v>
      </c>
      <c r="I148" s="20" t="n">
        <f aca="false">E148/C148*100</f>
        <v>64.9782053209079</v>
      </c>
      <c r="J148" s="20" t="n">
        <f aca="false">F148/C148*100</f>
        <v>17.4357432737111</v>
      </c>
      <c r="K148" s="20" t="n">
        <f aca="false">G148/C148*100</f>
        <v>7.56049902299714</v>
      </c>
    </row>
    <row r="149" customFormat="false" ht="17.25" hidden="false" customHeight="false" outlineLevel="0" collapsed="false">
      <c r="A149" s="16" t="s">
        <v>60</v>
      </c>
      <c r="B149" s="17" t="s">
        <v>4</v>
      </c>
      <c r="C149" s="18" t="n">
        <v>15050</v>
      </c>
      <c r="D149" s="19" t="n">
        <v>2379</v>
      </c>
      <c r="E149" s="19" t="n">
        <v>9670</v>
      </c>
      <c r="F149" s="19" t="n">
        <v>3001</v>
      </c>
      <c r="G149" s="19" t="n">
        <v>1406</v>
      </c>
      <c r="H149" s="20" t="n">
        <f aca="false">D149/C149*100</f>
        <v>15.8073089700997</v>
      </c>
      <c r="I149" s="20" t="n">
        <f aca="false">E149/C149*100</f>
        <v>64.2524916943522</v>
      </c>
      <c r="J149" s="20" t="n">
        <f aca="false">F149/C149*100</f>
        <v>19.9401993355482</v>
      </c>
      <c r="K149" s="20" t="n">
        <f aca="false">G149/C149*100</f>
        <v>9.3421926910299</v>
      </c>
    </row>
    <row r="150" customFormat="false" ht="17.25" hidden="false" customHeight="false" outlineLevel="0" collapsed="false">
      <c r="A150" s="16" t="s">
        <v>10</v>
      </c>
      <c r="B150" s="17" t="s">
        <v>11</v>
      </c>
      <c r="C150" s="18" t="n">
        <v>7324</v>
      </c>
      <c r="D150" s="19" t="n">
        <v>1217</v>
      </c>
      <c r="E150" s="19" t="n">
        <v>4852</v>
      </c>
      <c r="F150" s="19" t="n">
        <v>1255</v>
      </c>
      <c r="G150" s="19" t="n">
        <v>529</v>
      </c>
      <c r="H150" s="20" t="n">
        <f aca="false">D150/C150*100</f>
        <v>16.6166029492081</v>
      </c>
      <c r="I150" s="20" t="n">
        <f aca="false">E150/C150*100</f>
        <v>66.2479519388312</v>
      </c>
      <c r="J150" s="20" t="n">
        <f aca="false">F150/C150*100</f>
        <v>17.1354451119607</v>
      </c>
      <c r="K150" s="20" t="n">
        <f aca="false">G150/C150*100</f>
        <v>7.22282905516112</v>
      </c>
    </row>
    <row r="151" customFormat="false" ht="17.25" hidden="false" customHeight="false" outlineLevel="0" collapsed="false">
      <c r="A151" s="16" t="s">
        <v>10</v>
      </c>
      <c r="B151" s="17" t="s">
        <v>12</v>
      </c>
      <c r="C151" s="18" t="n">
        <v>7726</v>
      </c>
      <c r="D151" s="19" t="n">
        <v>1162</v>
      </c>
      <c r="E151" s="19" t="n">
        <v>4818</v>
      </c>
      <c r="F151" s="19" t="n">
        <v>1746</v>
      </c>
      <c r="G151" s="19" t="n">
        <v>877</v>
      </c>
      <c r="H151" s="20" t="n">
        <f aca="false">D151/C151*100</f>
        <v>15.0401242557598</v>
      </c>
      <c r="I151" s="20" t="n">
        <f aca="false">E151/C151*100</f>
        <v>62.3608594356718</v>
      </c>
      <c r="J151" s="20" t="n">
        <f aca="false">F151/C151*100</f>
        <v>22.5990163085685</v>
      </c>
      <c r="K151" s="20" t="n">
        <f aca="false">G151/C151*100</f>
        <v>11.3512813875227</v>
      </c>
    </row>
    <row r="152" customFormat="false" ht="17.25" hidden="false" customHeight="false" outlineLevel="0" collapsed="false">
      <c r="A152" s="16" t="s">
        <v>61</v>
      </c>
      <c r="B152" s="17" t="s">
        <v>4</v>
      </c>
      <c r="C152" s="18" t="n">
        <v>13069</v>
      </c>
      <c r="D152" s="19" t="n">
        <v>2619</v>
      </c>
      <c r="E152" s="19" t="n">
        <v>8543</v>
      </c>
      <c r="F152" s="19" t="n">
        <v>1907</v>
      </c>
      <c r="G152" s="19" t="n">
        <v>842</v>
      </c>
      <c r="H152" s="20" t="n">
        <f aca="false">D152/C152*100</f>
        <v>20.0397888132221</v>
      </c>
      <c r="I152" s="20" t="n">
        <f aca="false">E152/C152*100</f>
        <v>65.3684291070472</v>
      </c>
      <c r="J152" s="20" t="n">
        <f aca="false">F152/C152*100</f>
        <v>14.5917820797307</v>
      </c>
      <c r="K152" s="20" t="n">
        <f aca="false">G152/C152*100</f>
        <v>6.44272706404469</v>
      </c>
    </row>
    <row r="153" customFormat="false" ht="17.25" hidden="false" customHeight="false" outlineLevel="0" collapsed="false">
      <c r="A153" s="16" t="s">
        <v>10</v>
      </c>
      <c r="B153" s="17" t="s">
        <v>11</v>
      </c>
      <c r="C153" s="18" t="n">
        <v>6487</v>
      </c>
      <c r="D153" s="19" t="n">
        <v>1343</v>
      </c>
      <c r="E153" s="19" t="n">
        <v>4331</v>
      </c>
      <c r="F153" s="19" t="n">
        <v>813</v>
      </c>
      <c r="G153" s="19" t="n">
        <v>322</v>
      </c>
      <c r="H153" s="20" t="n">
        <f aca="false">D153/C153*100</f>
        <v>20.7029443502389</v>
      </c>
      <c r="I153" s="20" t="n">
        <f aca="false">E153/C153*100</f>
        <v>66.7642978264221</v>
      </c>
      <c r="J153" s="20" t="n">
        <f aca="false">F153/C153*100</f>
        <v>12.532757823339</v>
      </c>
      <c r="K153" s="20" t="n">
        <f aca="false">G153/C153*100</f>
        <v>4.96377370124865</v>
      </c>
    </row>
    <row r="154" customFormat="false" ht="17.25" hidden="false" customHeight="false" outlineLevel="0" collapsed="false">
      <c r="A154" s="16" t="s">
        <v>10</v>
      </c>
      <c r="B154" s="17" t="s">
        <v>12</v>
      </c>
      <c r="C154" s="18" t="n">
        <v>6582</v>
      </c>
      <c r="D154" s="19" t="n">
        <v>1276</v>
      </c>
      <c r="E154" s="19" t="n">
        <v>4212</v>
      </c>
      <c r="F154" s="19" t="n">
        <v>1094</v>
      </c>
      <c r="G154" s="19" t="n">
        <v>520</v>
      </c>
      <c r="H154" s="20" t="n">
        <f aca="false">D154/C154*100</f>
        <v>19.3862048009723</v>
      </c>
      <c r="I154" s="20" t="n">
        <f aca="false">E154/C154*100</f>
        <v>63.9927073837739</v>
      </c>
      <c r="J154" s="20" t="n">
        <f aca="false">F154/C154*100</f>
        <v>16.6210878152537</v>
      </c>
      <c r="K154" s="20" t="n">
        <f aca="false">G154/C154*100</f>
        <v>7.90033424491036</v>
      </c>
    </row>
    <row r="155" customFormat="false" ht="17.25" hidden="false" customHeight="false" outlineLevel="0" collapsed="false">
      <c r="A155" s="16" t="s">
        <v>62</v>
      </c>
      <c r="B155" s="17" t="s">
        <v>4</v>
      </c>
      <c r="C155" s="18" t="n">
        <v>4774</v>
      </c>
      <c r="D155" s="19" t="n">
        <v>648</v>
      </c>
      <c r="E155" s="19" t="n">
        <v>2873</v>
      </c>
      <c r="F155" s="19" t="n">
        <v>1253</v>
      </c>
      <c r="G155" s="19" t="n">
        <v>624</v>
      </c>
      <c r="H155" s="20" t="n">
        <f aca="false">D155/C155*100</f>
        <v>13.5735232509426</v>
      </c>
      <c r="I155" s="20" t="n">
        <f aca="false">E155/C155*100</f>
        <v>60.180142438207</v>
      </c>
      <c r="J155" s="20" t="n">
        <f aca="false">F155/C155*100</f>
        <v>26.2463343108504</v>
      </c>
      <c r="K155" s="20" t="n">
        <f aca="false">G155/C155*100</f>
        <v>13.0708001675744</v>
      </c>
    </row>
    <row r="156" customFormat="false" ht="17.25" hidden="false" customHeight="false" outlineLevel="0" collapsed="false">
      <c r="A156" s="16" t="s">
        <v>10</v>
      </c>
      <c r="B156" s="17" t="s">
        <v>11</v>
      </c>
      <c r="C156" s="18" t="n">
        <v>2295</v>
      </c>
      <c r="D156" s="19" t="n">
        <v>363</v>
      </c>
      <c r="E156" s="19" t="n">
        <v>1436</v>
      </c>
      <c r="F156" s="19" t="n">
        <v>496</v>
      </c>
      <c r="G156" s="19" t="n">
        <v>223</v>
      </c>
      <c r="H156" s="20" t="n">
        <f aca="false">D156/C156*100</f>
        <v>15.8169934640523</v>
      </c>
      <c r="I156" s="20" t="n">
        <f aca="false">E156/C156*100</f>
        <v>62.5708061002179</v>
      </c>
      <c r="J156" s="20" t="n">
        <f aca="false">F156/C156*100</f>
        <v>21.6122004357298</v>
      </c>
      <c r="K156" s="20" t="n">
        <f aca="false">G156/C156*100</f>
        <v>9.71677559912854</v>
      </c>
    </row>
    <row r="157" customFormat="false" ht="17.25" hidden="false" customHeight="false" outlineLevel="0" collapsed="false">
      <c r="A157" s="16" t="s">
        <v>10</v>
      </c>
      <c r="B157" s="17" t="s">
        <v>12</v>
      </c>
      <c r="C157" s="18" t="n">
        <v>2479</v>
      </c>
      <c r="D157" s="19" t="n">
        <v>285</v>
      </c>
      <c r="E157" s="19" t="n">
        <v>1437</v>
      </c>
      <c r="F157" s="19" t="n">
        <v>757</v>
      </c>
      <c r="G157" s="19" t="n">
        <v>401</v>
      </c>
      <c r="H157" s="20" t="n">
        <f aca="false">D157/C157*100</f>
        <v>11.4965711980637</v>
      </c>
      <c r="I157" s="20" t="n">
        <f aca="false">E157/C157*100</f>
        <v>57.9669221460266</v>
      </c>
      <c r="J157" s="20" t="n">
        <f aca="false">F157/C157*100</f>
        <v>30.5365066559096</v>
      </c>
      <c r="K157" s="20" t="n">
        <f aca="false">G157/C157*100</f>
        <v>16.1758773699072</v>
      </c>
    </row>
    <row r="158" customFormat="false" ht="17.25" hidden="false" customHeight="false" outlineLevel="0" collapsed="false">
      <c r="A158" s="16" t="s">
        <v>63</v>
      </c>
      <c r="B158" s="17" t="s">
        <v>4</v>
      </c>
      <c r="C158" s="18" t="n">
        <v>3885</v>
      </c>
      <c r="D158" s="19" t="n">
        <v>404</v>
      </c>
      <c r="E158" s="19" t="n">
        <v>2282</v>
      </c>
      <c r="F158" s="19" t="n">
        <v>1199</v>
      </c>
      <c r="G158" s="19" t="n">
        <v>591</v>
      </c>
      <c r="H158" s="20" t="n">
        <f aca="false">D158/C158*100</f>
        <v>10.3989703989704</v>
      </c>
      <c r="I158" s="20" t="n">
        <f aca="false">E158/C158*100</f>
        <v>58.7387387387387</v>
      </c>
      <c r="J158" s="20" t="n">
        <f aca="false">F158/C158*100</f>
        <v>30.8622908622909</v>
      </c>
      <c r="K158" s="20" t="n">
        <f aca="false">G158/C158*100</f>
        <v>15.2123552123552</v>
      </c>
    </row>
    <row r="159" customFormat="false" ht="17.25" hidden="false" customHeight="false" outlineLevel="0" collapsed="false">
      <c r="A159" s="16" t="s">
        <v>10</v>
      </c>
      <c r="B159" s="17" t="s">
        <v>11</v>
      </c>
      <c r="C159" s="18" t="n">
        <v>1850</v>
      </c>
      <c r="D159" s="19" t="n">
        <v>213</v>
      </c>
      <c r="E159" s="19" t="n">
        <v>1158</v>
      </c>
      <c r="F159" s="19" t="n">
        <v>479</v>
      </c>
      <c r="G159" s="19" t="n">
        <v>201</v>
      </c>
      <c r="H159" s="20" t="n">
        <f aca="false">D159/C159*100</f>
        <v>11.5135135135135</v>
      </c>
      <c r="I159" s="20" t="n">
        <f aca="false">E159/C159*100</f>
        <v>62.5945945945946</v>
      </c>
      <c r="J159" s="20" t="n">
        <f aca="false">F159/C159*100</f>
        <v>25.8918918918919</v>
      </c>
      <c r="K159" s="20" t="n">
        <f aca="false">G159/C159*100</f>
        <v>10.8648648648649</v>
      </c>
    </row>
    <row r="160" customFormat="false" ht="17.25" hidden="false" customHeight="false" outlineLevel="0" collapsed="false">
      <c r="A160" s="16" t="s">
        <v>10</v>
      </c>
      <c r="B160" s="17" t="s">
        <v>12</v>
      </c>
      <c r="C160" s="18" t="n">
        <v>2035</v>
      </c>
      <c r="D160" s="19" t="n">
        <v>191</v>
      </c>
      <c r="E160" s="19" t="n">
        <v>1124</v>
      </c>
      <c r="F160" s="19" t="n">
        <v>720</v>
      </c>
      <c r="G160" s="19" t="n">
        <v>390</v>
      </c>
      <c r="H160" s="20" t="n">
        <f aca="false">D160/C160*100</f>
        <v>9.38574938574939</v>
      </c>
      <c r="I160" s="20" t="n">
        <f aca="false">E160/C160*100</f>
        <v>55.2334152334152</v>
      </c>
      <c r="J160" s="20" t="n">
        <f aca="false">F160/C160*100</f>
        <v>35.3808353808354</v>
      </c>
      <c r="K160" s="20" t="n">
        <f aca="false">G160/C160*100</f>
        <v>19.1646191646192</v>
      </c>
    </row>
    <row r="161" customFormat="false" ht="17.25" hidden="false" customHeight="false" outlineLevel="0" collapsed="false">
      <c r="A161" s="16" t="s">
        <v>64</v>
      </c>
      <c r="B161" s="17" t="s">
        <v>4</v>
      </c>
      <c r="C161" s="18" t="n">
        <v>2778</v>
      </c>
      <c r="D161" s="19" t="n">
        <v>450</v>
      </c>
      <c r="E161" s="19" t="n">
        <v>1815</v>
      </c>
      <c r="F161" s="19" t="n">
        <v>513</v>
      </c>
      <c r="G161" s="19" t="n">
        <v>236</v>
      </c>
      <c r="H161" s="20" t="n">
        <f aca="false">D161/C161*100</f>
        <v>16.1987041036717</v>
      </c>
      <c r="I161" s="20" t="n">
        <f aca="false">E161/C161*100</f>
        <v>65.3347732181425</v>
      </c>
      <c r="J161" s="20" t="n">
        <f aca="false">F161/C161*100</f>
        <v>18.4665226781857</v>
      </c>
      <c r="K161" s="20" t="n">
        <f aca="false">G161/C161*100</f>
        <v>8.49532037437005</v>
      </c>
    </row>
    <row r="162" customFormat="false" ht="17.25" hidden="false" customHeight="false" outlineLevel="0" collapsed="false">
      <c r="A162" s="16" t="s">
        <v>10</v>
      </c>
      <c r="B162" s="17" t="s">
        <v>11</v>
      </c>
      <c r="C162" s="18" t="n">
        <v>1370</v>
      </c>
      <c r="D162" s="19" t="n">
        <v>227</v>
      </c>
      <c r="E162" s="19" t="n">
        <v>928</v>
      </c>
      <c r="F162" s="19" t="n">
        <v>215</v>
      </c>
      <c r="G162" s="19" t="n">
        <v>92</v>
      </c>
      <c r="H162" s="20" t="n">
        <f aca="false">D162/C162*100</f>
        <v>16.5693430656934</v>
      </c>
      <c r="I162" s="20" t="n">
        <f aca="false">E162/C162*100</f>
        <v>67.7372262773723</v>
      </c>
      <c r="J162" s="20" t="n">
        <f aca="false">F162/C162*100</f>
        <v>15.6934306569343</v>
      </c>
      <c r="K162" s="20" t="n">
        <f aca="false">G162/C162*100</f>
        <v>6.71532846715329</v>
      </c>
    </row>
    <row r="163" customFormat="false" ht="17.25" hidden="false" customHeight="false" outlineLevel="0" collapsed="false">
      <c r="A163" s="16" t="s">
        <v>10</v>
      </c>
      <c r="B163" s="17" t="s">
        <v>12</v>
      </c>
      <c r="C163" s="18" t="n">
        <v>1408</v>
      </c>
      <c r="D163" s="19" t="n">
        <v>223</v>
      </c>
      <c r="E163" s="19" t="n">
        <v>887</v>
      </c>
      <c r="F163" s="19" t="n">
        <v>298</v>
      </c>
      <c r="G163" s="19" t="n">
        <v>144</v>
      </c>
      <c r="H163" s="20" t="n">
        <f aca="false">D163/C163*100</f>
        <v>15.8380681818182</v>
      </c>
      <c r="I163" s="20" t="n">
        <f aca="false">E163/C163*100</f>
        <v>62.9971590909091</v>
      </c>
      <c r="J163" s="20" t="n">
        <f aca="false">F163/C163*100</f>
        <v>21.1647727272727</v>
      </c>
      <c r="K163" s="20" t="n">
        <f aca="false">G163/C163*100</f>
        <v>10.2272727272727</v>
      </c>
    </row>
    <row r="164" customFormat="false" ht="17.25" hidden="false" customHeight="false" outlineLevel="0" collapsed="false">
      <c r="A164" s="16" t="s">
        <v>65</v>
      </c>
      <c r="B164" s="17" t="s">
        <v>4</v>
      </c>
      <c r="C164" s="18" t="n">
        <v>6276</v>
      </c>
      <c r="D164" s="19" t="n">
        <v>735</v>
      </c>
      <c r="E164" s="19" t="n">
        <v>4057</v>
      </c>
      <c r="F164" s="19" t="n">
        <v>1484</v>
      </c>
      <c r="G164" s="19" t="n">
        <v>688</v>
      </c>
      <c r="H164" s="20" t="n">
        <f aca="false">D164/C164*100</f>
        <v>11.7112810707457</v>
      </c>
      <c r="I164" s="20" t="n">
        <f aca="false">E164/C164*100</f>
        <v>64.6430847673678</v>
      </c>
      <c r="J164" s="20" t="n">
        <f aca="false">F164/C164*100</f>
        <v>23.6456341618866</v>
      </c>
      <c r="K164" s="20" t="n">
        <f aca="false">G164/C164*100</f>
        <v>10.9623964308477</v>
      </c>
    </row>
    <row r="165" customFormat="false" ht="17.25" hidden="false" customHeight="false" outlineLevel="0" collapsed="false">
      <c r="A165" s="16" t="s">
        <v>10</v>
      </c>
      <c r="B165" s="17" t="s">
        <v>11</v>
      </c>
      <c r="C165" s="18" t="n">
        <v>3092</v>
      </c>
      <c r="D165" s="19" t="n">
        <v>390</v>
      </c>
      <c r="E165" s="19" t="n">
        <v>2075</v>
      </c>
      <c r="F165" s="19" t="n">
        <v>627</v>
      </c>
      <c r="G165" s="19" t="n">
        <v>264</v>
      </c>
      <c r="H165" s="20" t="n">
        <f aca="false">D165/C165*100</f>
        <v>12.6131953428202</v>
      </c>
      <c r="I165" s="20" t="n">
        <f aca="false">E165/C165*100</f>
        <v>67.1086675291074</v>
      </c>
      <c r="J165" s="20" t="n">
        <f aca="false">F165/C165*100</f>
        <v>20.2781371280724</v>
      </c>
      <c r="K165" s="20" t="n">
        <f aca="false">G165/C165*100</f>
        <v>8.53816300129366</v>
      </c>
    </row>
    <row r="166" customFormat="false" ht="17.25" hidden="false" customHeight="false" outlineLevel="0" collapsed="false">
      <c r="A166" s="16" t="s">
        <v>10</v>
      </c>
      <c r="B166" s="17" t="s">
        <v>12</v>
      </c>
      <c r="C166" s="18" t="n">
        <v>3184</v>
      </c>
      <c r="D166" s="19" t="n">
        <v>345</v>
      </c>
      <c r="E166" s="19" t="n">
        <v>1982</v>
      </c>
      <c r="F166" s="19" t="n">
        <v>857</v>
      </c>
      <c r="G166" s="19" t="n">
        <v>424</v>
      </c>
      <c r="H166" s="20" t="n">
        <f aca="false">D166/C166*100</f>
        <v>10.8354271356784</v>
      </c>
      <c r="I166" s="20" t="n">
        <f aca="false">E166/C166*100</f>
        <v>62.248743718593</v>
      </c>
      <c r="J166" s="20" t="n">
        <f aca="false">F166/C166*100</f>
        <v>26.9158291457286</v>
      </c>
      <c r="K166" s="20" t="n">
        <f aca="false">G166/C166*100</f>
        <v>13.3165829145729</v>
      </c>
    </row>
    <row r="167" customFormat="false" ht="17.25" hidden="false" customHeight="false" outlineLevel="0" collapsed="false">
      <c r="A167" s="16" t="s">
        <v>66</v>
      </c>
      <c r="B167" s="17" t="s">
        <v>4</v>
      </c>
      <c r="C167" s="18" t="n">
        <v>10218</v>
      </c>
      <c r="D167" s="19" t="n">
        <v>2073</v>
      </c>
      <c r="E167" s="19" t="n">
        <v>6563</v>
      </c>
      <c r="F167" s="19" t="n">
        <v>1582</v>
      </c>
      <c r="G167" s="19" t="n">
        <v>700</v>
      </c>
      <c r="H167" s="20" t="n">
        <f aca="false">D167/C167*100</f>
        <v>20.2877275396359</v>
      </c>
      <c r="I167" s="20" t="n">
        <f aca="false">E167/C167*100</f>
        <v>64.2297905656684</v>
      </c>
      <c r="J167" s="20" t="n">
        <f aca="false">F167/C167*100</f>
        <v>15.4824818946956</v>
      </c>
      <c r="K167" s="20" t="n">
        <f aca="false">G167/C167*100</f>
        <v>6.85065570561754</v>
      </c>
    </row>
    <row r="168" customFormat="false" ht="17.25" hidden="false" customHeight="false" outlineLevel="0" collapsed="false">
      <c r="A168" s="16" t="s">
        <v>10</v>
      </c>
      <c r="B168" s="17" t="s">
        <v>11</v>
      </c>
      <c r="C168" s="18" t="n">
        <v>5096</v>
      </c>
      <c r="D168" s="19" t="n">
        <v>1065</v>
      </c>
      <c r="E168" s="19" t="n">
        <v>3357</v>
      </c>
      <c r="F168" s="19" t="n">
        <v>674</v>
      </c>
      <c r="G168" s="19" t="n">
        <v>261</v>
      </c>
      <c r="H168" s="20" t="n">
        <f aca="false">D168/C168*100</f>
        <v>20.8987441130298</v>
      </c>
      <c r="I168" s="20" t="n">
        <f aca="false">E168/C168*100</f>
        <v>65.8751962323391</v>
      </c>
      <c r="J168" s="20" t="n">
        <f aca="false">F168/C168*100</f>
        <v>13.2260596546311</v>
      </c>
      <c r="K168" s="20" t="n">
        <f aca="false">G168/C168*100</f>
        <v>5.12166405023548</v>
      </c>
    </row>
    <row r="169" customFormat="false" ht="17.25" hidden="false" customHeight="false" outlineLevel="0" collapsed="false">
      <c r="A169" s="16" t="s">
        <v>10</v>
      </c>
      <c r="B169" s="17" t="s">
        <v>12</v>
      </c>
      <c r="C169" s="18" t="n">
        <v>5122</v>
      </c>
      <c r="D169" s="19" t="n">
        <v>1008</v>
      </c>
      <c r="E169" s="19" t="n">
        <v>3206</v>
      </c>
      <c r="F169" s="19" t="n">
        <v>908</v>
      </c>
      <c r="G169" s="19" t="n">
        <v>439</v>
      </c>
      <c r="H169" s="20" t="n">
        <f aca="false">D169/C169*100</f>
        <v>19.6798125732136</v>
      </c>
      <c r="I169" s="20" t="n">
        <f aca="false">E169/C169*100</f>
        <v>62.5927372120266</v>
      </c>
      <c r="J169" s="20" t="n">
        <f aca="false">F169/C169*100</f>
        <v>17.7274502147599</v>
      </c>
      <c r="K169" s="20" t="n">
        <f aca="false">G169/C169*100</f>
        <v>8.57087075361187</v>
      </c>
    </row>
    <row r="170" customFormat="false" ht="17.25" hidden="false" customHeight="false" outlineLevel="0" collapsed="false">
      <c r="A170" s="16" t="s">
        <v>67</v>
      </c>
      <c r="B170" s="17" t="s">
        <v>4</v>
      </c>
      <c r="C170" s="18" t="n">
        <v>18126</v>
      </c>
      <c r="D170" s="19" t="n">
        <v>3141</v>
      </c>
      <c r="E170" s="19" t="n">
        <v>11398</v>
      </c>
      <c r="F170" s="19" t="n">
        <v>3587</v>
      </c>
      <c r="G170" s="19" t="n">
        <v>1553</v>
      </c>
      <c r="H170" s="20" t="n">
        <f aca="false">D170/C170*100</f>
        <v>17.3286991062562</v>
      </c>
      <c r="I170" s="20" t="n">
        <f aca="false">E170/C170*100</f>
        <v>62.8820478870131</v>
      </c>
      <c r="J170" s="20" t="n">
        <f aca="false">F170/C170*100</f>
        <v>19.7892530067307</v>
      </c>
      <c r="K170" s="20" t="n">
        <f aca="false">G170/C170*100</f>
        <v>8.56780315568796</v>
      </c>
    </row>
    <row r="171" customFormat="false" ht="17.25" hidden="false" customHeight="false" outlineLevel="0" collapsed="false">
      <c r="A171" s="16" t="s">
        <v>10</v>
      </c>
      <c r="B171" s="17" t="s">
        <v>11</v>
      </c>
      <c r="C171" s="18" t="n">
        <v>8674</v>
      </c>
      <c r="D171" s="19" t="n">
        <v>1565</v>
      </c>
      <c r="E171" s="19" t="n">
        <v>5619</v>
      </c>
      <c r="F171" s="19" t="n">
        <v>1490</v>
      </c>
      <c r="G171" s="19" t="n">
        <v>576</v>
      </c>
      <c r="H171" s="20" t="n">
        <f aca="false">D171/C171*100</f>
        <v>18.0424256398432</v>
      </c>
      <c r="I171" s="20" t="n">
        <f aca="false">E171/C171*100</f>
        <v>64.7798017062486</v>
      </c>
      <c r="J171" s="20" t="n">
        <f aca="false">F171/C171*100</f>
        <v>17.1777726539082</v>
      </c>
      <c r="K171" s="20" t="n">
        <f aca="false">G171/C171*100</f>
        <v>6.64053493198063</v>
      </c>
    </row>
    <row r="172" customFormat="false" ht="17.25" hidden="false" customHeight="false" outlineLevel="0" collapsed="false">
      <c r="A172" s="16" t="s">
        <v>10</v>
      </c>
      <c r="B172" s="17" t="s">
        <v>12</v>
      </c>
      <c r="C172" s="18" t="n">
        <v>9452</v>
      </c>
      <c r="D172" s="19" t="n">
        <v>1576</v>
      </c>
      <c r="E172" s="19" t="n">
        <v>5779</v>
      </c>
      <c r="F172" s="19" t="n">
        <v>2097</v>
      </c>
      <c r="G172" s="19" t="n">
        <v>977</v>
      </c>
      <c r="H172" s="20" t="n">
        <f aca="false">D172/C172*100</f>
        <v>16.6737198476513</v>
      </c>
      <c r="I172" s="20" t="n">
        <f aca="false">E172/C172*100</f>
        <v>61.1404993652137</v>
      </c>
      <c r="J172" s="20" t="n">
        <f aca="false">F172/C172*100</f>
        <v>22.185780787135</v>
      </c>
      <c r="K172" s="20" t="n">
        <f aca="false">G172/C172*100</f>
        <v>10.3364367329666</v>
      </c>
    </row>
    <row r="173" customFormat="false" ht="17.25" hidden="false" customHeight="false" outlineLevel="0" collapsed="false">
      <c r="A173" s="16" t="s">
        <v>68</v>
      </c>
      <c r="B173" s="17" t="s">
        <v>4</v>
      </c>
      <c r="C173" s="18" t="n">
        <v>12809</v>
      </c>
      <c r="D173" s="19" t="n">
        <v>2012</v>
      </c>
      <c r="E173" s="19" t="n">
        <v>7867</v>
      </c>
      <c r="F173" s="19" t="n">
        <v>2930</v>
      </c>
      <c r="G173" s="19" t="n">
        <v>1391</v>
      </c>
      <c r="H173" s="20" t="n">
        <f aca="false">D173/C173*100</f>
        <v>15.7077055195566</v>
      </c>
      <c r="I173" s="20" t="n">
        <f aca="false">E173/C173*100</f>
        <v>61.4177531423218</v>
      </c>
      <c r="J173" s="20" t="n">
        <f aca="false">F173/C173*100</f>
        <v>22.8745413381216</v>
      </c>
      <c r="K173" s="20" t="n">
        <f aca="false">G173/C173*100</f>
        <v>10.8595518775861</v>
      </c>
    </row>
    <row r="174" customFormat="false" ht="17.25" hidden="false" customHeight="false" outlineLevel="0" collapsed="false">
      <c r="A174" s="16" t="s">
        <v>10</v>
      </c>
      <c r="B174" s="17" t="s">
        <v>11</v>
      </c>
      <c r="C174" s="18" t="n">
        <v>6267</v>
      </c>
      <c r="D174" s="19" t="n">
        <v>1025</v>
      </c>
      <c r="E174" s="19" t="n">
        <v>3965</v>
      </c>
      <c r="F174" s="19" t="n">
        <v>1277</v>
      </c>
      <c r="G174" s="19" t="n">
        <v>550</v>
      </c>
      <c r="H174" s="20" t="n">
        <f aca="false">D174/C174*100</f>
        <v>16.3555130046274</v>
      </c>
      <c r="I174" s="20" t="n">
        <f aca="false">E174/C174*100</f>
        <v>63.2679112813148</v>
      </c>
      <c r="J174" s="20" t="n">
        <f aca="false">F174/C174*100</f>
        <v>20.3765757140578</v>
      </c>
      <c r="K174" s="20" t="n">
        <f aca="false">G174/C174*100</f>
        <v>8.77612892931227</v>
      </c>
    </row>
    <row r="175" customFormat="false" ht="17.25" hidden="false" customHeight="false" outlineLevel="0" collapsed="false">
      <c r="A175" s="16" t="s">
        <v>10</v>
      </c>
      <c r="B175" s="17" t="s">
        <v>12</v>
      </c>
      <c r="C175" s="18" t="n">
        <v>6542</v>
      </c>
      <c r="D175" s="19" t="n">
        <v>987</v>
      </c>
      <c r="E175" s="19" t="n">
        <v>3902</v>
      </c>
      <c r="F175" s="19" t="n">
        <v>1653</v>
      </c>
      <c r="G175" s="19" t="n">
        <v>841</v>
      </c>
      <c r="H175" s="20" t="n">
        <f aca="false">D175/C175*100</f>
        <v>15.0871293182513</v>
      </c>
      <c r="I175" s="20" t="n">
        <f aca="false">E175/C175*100</f>
        <v>59.6453683888719</v>
      </c>
      <c r="J175" s="20" t="n">
        <f aca="false">F175/C175*100</f>
        <v>25.2675022928768</v>
      </c>
      <c r="K175" s="20" t="n">
        <f aca="false">G175/C175*100</f>
        <v>12.8553959033935</v>
      </c>
    </row>
    <row r="176" customFormat="false" ht="17.25" hidden="false" customHeight="false" outlineLevel="0" collapsed="false">
      <c r="A176" s="16" t="s">
        <v>69</v>
      </c>
      <c r="B176" s="17" t="s">
        <v>4</v>
      </c>
      <c r="C176" s="18" t="n">
        <v>6864</v>
      </c>
      <c r="D176" s="19" t="n">
        <v>1252</v>
      </c>
      <c r="E176" s="19" t="n">
        <v>4409</v>
      </c>
      <c r="F176" s="19" t="n">
        <v>1203</v>
      </c>
      <c r="G176" s="19" t="n">
        <v>502</v>
      </c>
      <c r="H176" s="20" t="n">
        <f aca="false">D176/C176*100</f>
        <v>18.2400932400932</v>
      </c>
      <c r="I176" s="20" t="n">
        <f aca="false">E176/C176*100</f>
        <v>64.233682983683</v>
      </c>
      <c r="J176" s="20" t="n">
        <f aca="false">F176/C176*100</f>
        <v>17.5262237762238</v>
      </c>
      <c r="K176" s="20" t="n">
        <f aca="false">G176/C176*100</f>
        <v>7.31351981351981</v>
      </c>
    </row>
    <row r="177" customFormat="false" ht="17.25" hidden="false" customHeight="false" outlineLevel="0" collapsed="false">
      <c r="A177" s="16" t="s">
        <v>10</v>
      </c>
      <c r="B177" s="17" t="s">
        <v>11</v>
      </c>
      <c r="C177" s="18" t="n">
        <v>3380</v>
      </c>
      <c r="D177" s="19" t="n">
        <v>648</v>
      </c>
      <c r="E177" s="19" t="n">
        <v>2185</v>
      </c>
      <c r="F177" s="19" t="n">
        <v>547</v>
      </c>
      <c r="G177" s="19" t="n">
        <v>201</v>
      </c>
      <c r="H177" s="20" t="n">
        <f aca="false">D177/C177*100</f>
        <v>19.1715976331361</v>
      </c>
      <c r="I177" s="20" t="n">
        <f aca="false">E177/C177*100</f>
        <v>64.6449704142012</v>
      </c>
      <c r="J177" s="20" t="n">
        <f aca="false">F177/C177*100</f>
        <v>16.1834319526627</v>
      </c>
      <c r="K177" s="20" t="n">
        <f aca="false">G177/C177*100</f>
        <v>5.94674556213018</v>
      </c>
    </row>
    <row r="178" customFormat="false" ht="17.25" hidden="false" customHeight="false" outlineLevel="0" collapsed="false">
      <c r="A178" s="16" t="s">
        <v>10</v>
      </c>
      <c r="B178" s="17" t="s">
        <v>12</v>
      </c>
      <c r="C178" s="18" t="n">
        <v>3484</v>
      </c>
      <c r="D178" s="19" t="n">
        <v>604</v>
      </c>
      <c r="E178" s="19" t="n">
        <v>2224</v>
      </c>
      <c r="F178" s="19" t="n">
        <v>656</v>
      </c>
      <c r="G178" s="19" t="n">
        <v>301</v>
      </c>
      <c r="H178" s="20" t="n">
        <f aca="false">D178/C178*100</f>
        <v>17.3363949483352</v>
      </c>
      <c r="I178" s="20" t="n">
        <f aca="false">E178/C178*100</f>
        <v>63.8346727898967</v>
      </c>
      <c r="J178" s="20" t="n">
        <f aca="false">F178/C178*100</f>
        <v>18.8289322617681</v>
      </c>
      <c r="K178" s="20" t="n">
        <f aca="false">G178/C178*100</f>
        <v>8.63949483352469</v>
      </c>
    </row>
    <row r="179" customFormat="false" ht="17.25" hidden="false" customHeight="false" outlineLevel="0" collapsed="false">
      <c r="A179" s="16" t="s">
        <v>70</v>
      </c>
      <c r="B179" s="17" t="s">
        <v>4</v>
      </c>
      <c r="C179" s="18" t="n">
        <v>5227</v>
      </c>
      <c r="D179" s="19" t="n">
        <v>672</v>
      </c>
      <c r="E179" s="19" t="n">
        <v>3293</v>
      </c>
      <c r="F179" s="19" t="n">
        <v>1262</v>
      </c>
      <c r="G179" s="19" t="n">
        <v>574</v>
      </c>
      <c r="H179" s="20" t="n">
        <f aca="false">D179/C179*100</f>
        <v>12.8563229385881</v>
      </c>
      <c r="I179" s="20" t="n">
        <f aca="false">E179/C179*100</f>
        <v>62.9998086856706</v>
      </c>
      <c r="J179" s="20" t="n">
        <f aca="false">F179/C179*100</f>
        <v>24.1438683757413</v>
      </c>
      <c r="K179" s="20" t="n">
        <f aca="false">G179/C179*100</f>
        <v>10.981442510044</v>
      </c>
    </row>
    <row r="180" customFormat="false" ht="17.25" hidden="false" customHeight="false" outlineLevel="0" collapsed="false">
      <c r="A180" s="16" t="s">
        <v>10</v>
      </c>
      <c r="B180" s="17" t="s">
        <v>11</v>
      </c>
      <c r="C180" s="18" t="n">
        <v>2573</v>
      </c>
      <c r="D180" s="19" t="n">
        <v>347</v>
      </c>
      <c r="E180" s="19" t="n">
        <v>1684</v>
      </c>
      <c r="F180" s="19" t="n">
        <v>542</v>
      </c>
      <c r="G180" s="19" t="n">
        <v>208</v>
      </c>
      <c r="H180" s="20" t="n">
        <f aca="false">D180/C180*100</f>
        <v>13.4862028760202</v>
      </c>
      <c r="I180" s="20" t="n">
        <f aca="false">E180/C180*100</f>
        <v>65.4488923435678</v>
      </c>
      <c r="J180" s="20" t="n">
        <f aca="false">F180/C180*100</f>
        <v>21.064904780412</v>
      </c>
      <c r="K180" s="20" t="n">
        <f aca="false">G180/C180*100</f>
        <v>8.08394869801788</v>
      </c>
    </row>
    <row r="181" customFormat="false" ht="17.25" hidden="false" customHeight="false" outlineLevel="0" collapsed="false">
      <c r="A181" s="16" t="s">
        <v>10</v>
      </c>
      <c r="B181" s="17" t="s">
        <v>12</v>
      </c>
      <c r="C181" s="18" t="n">
        <v>2654</v>
      </c>
      <c r="D181" s="19" t="n">
        <v>325</v>
      </c>
      <c r="E181" s="19" t="n">
        <v>1609</v>
      </c>
      <c r="F181" s="19" t="n">
        <v>720</v>
      </c>
      <c r="G181" s="19" t="n">
        <v>366</v>
      </c>
      <c r="H181" s="20" t="n">
        <f aca="false">D181/C181*100</f>
        <v>12.2456669178598</v>
      </c>
      <c r="I181" s="20" t="n">
        <f aca="false">E181/C181*100</f>
        <v>60.6254709871891</v>
      </c>
      <c r="J181" s="20" t="n">
        <f aca="false">F181/C181*100</f>
        <v>27.128862094951</v>
      </c>
      <c r="K181" s="20" t="n">
        <f aca="false">G181/C181*100</f>
        <v>13.7905048982668</v>
      </c>
    </row>
    <row r="182" customFormat="false" ht="17.25" hidden="false" customHeight="false" outlineLevel="0" collapsed="false">
      <c r="A182" s="16" t="s">
        <v>71</v>
      </c>
      <c r="B182" s="17" t="s">
        <v>4</v>
      </c>
      <c r="C182" s="18" t="n">
        <v>9842</v>
      </c>
      <c r="D182" s="19" t="n">
        <v>1447</v>
      </c>
      <c r="E182" s="19" t="n">
        <v>6025</v>
      </c>
      <c r="F182" s="19" t="n">
        <v>2370</v>
      </c>
      <c r="G182" s="19" t="n">
        <v>1167</v>
      </c>
      <c r="H182" s="20" t="n">
        <f aca="false">D182/C182*100</f>
        <v>14.7022962812437</v>
      </c>
      <c r="I182" s="20" t="n">
        <f aca="false">E182/C182*100</f>
        <v>61.2172322698639</v>
      </c>
      <c r="J182" s="20" t="n">
        <f aca="false">F182/C182*100</f>
        <v>24.0804714488925</v>
      </c>
      <c r="K182" s="20" t="n">
        <f aca="false">G182/C182*100</f>
        <v>11.8573460678724</v>
      </c>
    </row>
    <row r="183" customFormat="false" ht="17.25" hidden="false" customHeight="false" outlineLevel="0" collapsed="false">
      <c r="A183" s="16" t="s">
        <v>10</v>
      </c>
      <c r="B183" s="17" t="s">
        <v>11</v>
      </c>
      <c r="C183" s="18" t="n">
        <v>4752</v>
      </c>
      <c r="D183" s="19" t="n">
        <v>722</v>
      </c>
      <c r="E183" s="19" t="n">
        <v>3041</v>
      </c>
      <c r="F183" s="19" t="n">
        <v>989</v>
      </c>
      <c r="G183" s="19" t="n">
        <v>420</v>
      </c>
      <c r="H183" s="20" t="n">
        <f aca="false">D183/C183*100</f>
        <v>15.1936026936027</v>
      </c>
      <c r="I183" s="20" t="n">
        <f aca="false">E183/C183*100</f>
        <v>63.9941077441077</v>
      </c>
      <c r="J183" s="20" t="n">
        <f aca="false">F183/C183*100</f>
        <v>20.8122895622896</v>
      </c>
      <c r="K183" s="20" t="n">
        <f aca="false">G183/C183*100</f>
        <v>8.83838383838384</v>
      </c>
    </row>
    <row r="184" customFormat="false" ht="17.25" hidden="false" customHeight="false" outlineLevel="0" collapsed="false">
      <c r="A184" s="16" t="s">
        <v>10</v>
      </c>
      <c r="B184" s="17" t="s">
        <v>12</v>
      </c>
      <c r="C184" s="18" t="n">
        <v>5090</v>
      </c>
      <c r="D184" s="19" t="n">
        <v>725</v>
      </c>
      <c r="E184" s="19" t="n">
        <v>2984</v>
      </c>
      <c r="F184" s="19" t="n">
        <v>1381</v>
      </c>
      <c r="G184" s="19" t="n">
        <v>747</v>
      </c>
      <c r="H184" s="20" t="n">
        <f aca="false">D184/C184*100</f>
        <v>14.2436149312377</v>
      </c>
      <c r="I184" s="20" t="n">
        <f aca="false">E184/C184*100</f>
        <v>58.6247544204322</v>
      </c>
      <c r="J184" s="20" t="n">
        <f aca="false">F184/C184*100</f>
        <v>27.1316306483301</v>
      </c>
      <c r="K184" s="20" t="n">
        <f aca="false">G184/C184*100</f>
        <v>14.6758349705305</v>
      </c>
    </row>
    <row r="185" customFormat="false" ht="17.25" hidden="false" customHeight="false" outlineLevel="0" collapsed="false">
      <c r="A185" s="16" t="s">
        <v>72</v>
      </c>
      <c r="B185" s="17" t="s">
        <v>4</v>
      </c>
      <c r="C185" s="18" t="n">
        <v>10857</v>
      </c>
      <c r="D185" s="19" t="n">
        <v>1659</v>
      </c>
      <c r="E185" s="19" t="n">
        <v>7039</v>
      </c>
      <c r="F185" s="19" t="n">
        <v>2159</v>
      </c>
      <c r="G185" s="19" t="n">
        <v>946</v>
      </c>
      <c r="H185" s="20" t="n">
        <f aca="false">D185/C185*100</f>
        <v>15.2804642166344</v>
      </c>
      <c r="I185" s="20" t="n">
        <f aca="false">E185/C185*100</f>
        <v>64.8337478124712</v>
      </c>
      <c r="J185" s="20" t="n">
        <f aca="false">F185/C185*100</f>
        <v>19.8857879708944</v>
      </c>
      <c r="K185" s="20" t="n">
        <f aca="false">G185/C185*100</f>
        <v>8.71327254305978</v>
      </c>
    </row>
    <row r="186" customFormat="false" ht="17.25" hidden="false" customHeight="false" outlineLevel="0" collapsed="false">
      <c r="A186" s="16" t="s">
        <v>10</v>
      </c>
      <c r="B186" s="17" t="s">
        <v>11</v>
      </c>
      <c r="C186" s="18" t="n">
        <v>5303</v>
      </c>
      <c r="D186" s="19" t="n">
        <v>844</v>
      </c>
      <c r="E186" s="19" t="n">
        <v>3512</v>
      </c>
      <c r="F186" s="19" t="n">
        <v>947</v>
      </c>
      <c r="G186" s="19" t="n">
        <v>378</v>
      </c>
      <c r="H186" s="20" t="n">
        <f aca="false">D186/C186*100</f>
        <v>15.9155195172544</v>
      </c>
      <c r="I186" s="20" t="n">
        <f aca="false">E186/C186*100</f>
        <v>66.2266641523666</v>
      </c>
      <c r="J186" s="20" t="n">
        <f aca="false">F186/C186*100</f>
        <v>17.857816330379</v>
      </c>
      <c r="K186" s="20" t="n">
        <f aca="false">G186/C186*100</f>
        <v>7.12804073166132</v>
      </c>
    </row>
    <row r="187" customFormat="false" ht="17.25" hidden="false" customHeight="false" outlineLevel="0" collapsed="false">
      <c r="A187" s="16" t="s">
        <v>10</v>
      </c>
      <c r="B187" s="17" t="s">
        <v>12</v>
      </c>
      <c r="C187" s="18" t="n">
        <v>5554</v>
      </c>
      <c r="D187" s="19" t="n">
        <v>815</v>
      </c>
      <c r="E187" s="19" t="n">
        <v>3527</v>
      </c>
      <c r="F187" s="19" t="n">
        <v>1212</v>
      </c>
      <c r="G187" s="19" t="n">
        <v>568</v>
      </c>
      <c r="H187" s="20" t="n">
        <f aca="false">D187/C187*100</f>
        <v>14.6741087504501</v>
      </c>
      <c r="I187" s="20" t="n">
        <f aca="false">E187/C187*100</f>
        <v>63.5037810586964</v>
      </c>
      <c r="J187" s="20" t="n">
        <f aca="false">F187/C187*100</f>
        <v>21.8221101908534</v>
      </c>
      <c r="K187" s="20" t="n">
        <f aca="false">G187/C187*100</f>
        <v>10.2268635217861</v>
      </c>
    </row>
    <row r="188" customFormat="false" ht="17.25" hidden="false" customHeight="false" outlineLevel="0" collapsed="false">
      <c r="A188" s="16" t="s">
        <v>73</v>
      </c>
      <c r="B188" s="17" t="s">
        <v>4</v>
      </c>
      <c r="C188" s="18" t="n">
        <v>12423</v>
      </c>
      <c r="D188" s="19" t="n">
        <v>1957</v>
      </c>
      <c r="E188" s="19" t="n">
        <v>7815</v>
      </c>
      <c r="F188" s="19" t="n">
        <v>2651</v>
      </c>
      <c r="G188" s="19" t="n">
        <v>1139</v>
      </c>
      <c r="H188" s="20" t="n">
        <f aca="false">D188/C188*100</f>
        <v>15.753038718506</v>
      </c>
      <c r="I188" s="20" t="n">
        <f aca="false">E188/C188*100</f>
        <v>62.9075102632215</v>
      </c>
      <c r="J188" s="20" t="n">
        <f aca="false">F188/C188*100</f>
        <v>21.3394510182726</v>
      </c>
      <c r="K188" s="20" t="n">
        <f aca="false">G188/C188*100</f>
        <v>9.1684778233921</v>
      </c>
    </row>
    <row r="189" customFormat="false" ht="17.25" hidden="false" customHeight="false" outlineLevel="0" collapsed="false">
      <c r="A189" s="16" t="s">
        <v>10</v>
      </c>
      <c r="B189" s="17" t="s">
        <v>11</v>
      </c>
      <c r="C189" s="18" t="n">
        <v>6064</v>
      </c>
      <c r="D189" s="19" t="n">
        <v>1007</v>
      </c>
      <c r="E189" s="19" t="n">
        <v>3877</v>
      </c>
      <c r="F189" s="19" t="n">
        <v>1180</v>
      </c>
      <c r="G189" s="19" t="n">
        <v>468</v>
      </c>
      <c r="H189" s="20" t="n">
        <f aca="false">D189/C189*100</f>
        <v>16.6062005277045</v>
      </c>
      <c r="I189" s="20" t="n">
        <f aca="false">E189/C189*100</f>
        <v>63.9346965699208</v>
      </c>
      <c r="J189" s="20" t="n">
        <f aca="false">F189/C189*100</f>
        <v>19.4591029023747</v>
      </c>
      <c r="K189" s="20" t="n">
        <f aca="false">G189/C189*100</f>
        <v>7.71767810026385</v>
      </c>
    </row>
    <row r="190" customFormat="false" ht="17.25" hidden="false" customHeight="false" outlineLevel="0" collapsed="false">
      <c r="A190" s="16" t="s">
        <v>10</v>
      </c>
      <c r="B190" s="17" t="s">
        <v>12</v>
      </c>
      <c r="C190" s="18" t="n">
        <v>6359</v>
      </c>
      <c r="D190" s="19" t="n">
        <v>950</v>
      </c>
      <c r="E190" s="19" t="n">
        <v>3938</v>
      </c>
      <c r="F190" s="19" t="n">
        <v>1471</v>
      </c>
      <c r="G190" s="19" t="n">
        <v>671</v>
      </c>
      <c r="H190" s="20" t="n">
        <f aca="false">D190/C190*100</f>
        <v>14.9394558892908</v>
      </c>
      <c r="I190" s="20" t="n">
        <f aca="false">E190/C190*100</f>
        <v>61.9279760968706</v>
      </c>
      <c r="J190" s="20" t="n">
        <f aca="false">F190/C190*100</f>
        <v>23.1325680138387</v>
      </c>
      <c r="K190" s="20" t="n">
        <f aca="false">G190/C190*100</f>
        <v>10.5519735807517</v>
      </c>
    </row>
    <row r="191" customFormat="false" ht="17.25" hidden="false" customHeight="false" outlineLevel="0" collapsed="false">
      <c r="A191" s="16" t="s">
        <v>74</v>
      </c>
      <c r="B191" s="17" t="s">
        <v>4</v>
      </c>
      <c r="C191" s="18" t="n">
        <v>4951</v>
      </c>
      <c r="D191" s="19" t="n">
        <v>844</v>
      </c>
      <c r="E191" s="19" t="n">
        <v>3123</v>
      </c>
      <c r="F191" s="19" t="n">
        <v>984</v>
      </c>
      <c r="G191" s="19" t="n">
        <v>454</v>
      </c>
      <c r="H191" s="20" t="n">
        <f aca="false">D191/C191*100</f>
        <v>17.0470611997576</v>
      </c>
      <c r="I191" s="20" t="n">
        <f aca="false">E191/C191*100</f>
        <v>63.0781660270652</v>
      </c>
      <c r="J191" s="20" t="n">
        <f aca="false">F191/C191*100</f>
        <v>19.8747727731771</v>
      </c>
      <c r="K191" s="20" t="n">
        <f aca="false">G191/C191*100</f>
        <v>9.16986467380327</v>
      </c>
    </row>
    <row r="192" customFormat="false" ht="17.25" hidden="false" customHeight="false" outlineLevel="0" collapsed="false">
      <c r="A192" s="16" t="s">
        <v>10</v>
      </c>
      <c r="B192" s="17" t="s">
        <v>11</v>
      </c>
      <c r="C192" s="18" t="n">
        <v>2406</v>
      </c>
      <c r="D192" s="19" t="n">
        <v>424</v>
      </c>
      <c r="E192" s="19" t="n">
        <v>1577</v>
      </c>
      <c r="F192" s="19" t="n">
        <v>405</v>
      </c>
      <c r="G192" s="19" t="n">
        <v>165</v>
      </c>
      <c r="H192" s="20" t="n">
        <f aca="false">D192/C192*100</f>
        <v>17.6226101413134</v>
      </c>
      <c r="I192" s="20" t="n">
        <f aca="false">E192/C192*100</f>
        <v>65.544472152951</v>
      </c>
      <c r="J192" s="20" t="n">
        <f aca="false">F192/C192*100</f>
        <v>16.8329177057357</v>
      </c>
      <c r="K192" s="20" t="n">
        <f aca="false">G192/C192*100</f>
        <v>6.85785536159601</v>
      </c>
    </row>
    <row r="193" customFormat="false" ht="17.25" hidden="false" customHeight="false" outlineLevel="0" collapsed="false">
      <c r="A193" s="16" t="s">
        <v>10</v>
      </c>
      <c r="B193" s="17" t="s">
        <v>12</v>
      </c>
      <c r="C193" s="18" t="n">
        <v>2545</v>
      </c>
      <c r="D193" s="19" t="n">
        <v>420</v>
      </c>
      <c r="E193" s="19" t="n">
        <v>1546</v>
      </c>
      <c r="F193" s="19" t="n">
        <v>579</v>
      </c>
      <c r="G193" s="19" t="n">
        <v>289</v>
      </c>
      <c r="H193" s="20" t="n">
        <f aca="false">D193/C193*100</f>
        <v>16.5029469548134</v>
      </c>
      <c r="I193" s="20" t="n">
        <f aca="false">E193/C193*100</f>
        <v>60.7465618860511</v>
      </c>
      <c r="J193" s="20" t="n">
        <f aca="false">F193/C193*100</f>
        <v>22.7504911591356</v>
      </c>
      <c r="K193" s="20" t="n">
        <f aca="false">G193/C193*100</f>
        <v>11.3555992141454</v>
      </c>
    </row>
    <row r="194" customFormat="false" ht="17.25" hidden="false" customHeight="false" outlineLevel="0" collapsed="false">
      <c r="A194" s="16" t="s">
        <v>75</v>
      </c>
      <c r="B194" s="17" t="s">
        <v>4</v>
      </c>
      <c r="C194" s="18" t="n">
        <v>7058</v>
      </c>
      <c r="D194" s="19" t="n">
        <v>962</v>
      </c>
      <c r="E194" s="19" t="n">
        <v>4451</v>
      </c>
      <c r="F194" s="19" t="n">
        <v>1645</v>
      </c>
      <c r="G194" s="19" t="n">
        <v>830</v>
      </c>
      <c r="H194" s="20" t="n">
        <f aca="false">D194/C194*100</f>
        <v>13.629923491074</v>
      </c>
      <c r="I194" s="20" t="n">
        <f aca="false">E194/C194*100</f>
        <v>63.0631907055823</v>
      </c>
      <c r="J194" s="20" t="n">
        <f aca="false">F194/C194*100</f>
        <v>23.3068858033437</v>
      </c>
      <c r="K194" s="20" t="n">
        <f aca="false">G194/C194*100</f>
        <v>11.7597052989515</v>
      </c>
    </row>
    <row r="195" customFormat="false" ht="17.25" hidden="false" customHeight="false" outlineLevel="0" collapsed="false">
      <c r="A195" s="16" t="s">
        <v>10</v>
      </c>
      <c r="B195" s="17" t="s">
        <v>11</v>
      </c>
      <c r="C195" s="18" t="n">
        <v>3557</v>
      </c>
      <c r="D195" s="19" t="n">
        <v>494</v>
      </c>
      <c r="E195" s="19" t="n">
        <v>2370</v>
      </c>
      <c r="F195" s="19" t="n">
        <v>693</v>
      </c>
      <c r="G195" s="19" t="n">
        <v>312</v>
      </c>
      <c r="H195" s="20" t="n">
        <f aca="false">D195/C195*100</f>
        <v>13.8881079561428</v>
      </c>
      <c r="I195" s="20" t="n">
        <f aca="false">E195/C195*100</f>
        <v>66.6291818948552</v>
      </c>
      <c r="J195" s="20" t="n">
        <f aca="false">F195/C195*100</f>
        <v>19.482710149002</v>
      </c>
      <c r="K195" s="20" t="n">
        <f aca="false">G195/C195*100</f>
        <v>8.77143660387968</v>
      </c>
    </row>
    <row r="196" customFormat="false" ht="17.25" hidden="false" customHeight="false" outlineLevel="0" collapsed="false">
      <c r="A196" s="16" t="s">
        <v>10</v>
      </c>
      <c r="B196" s="17" t="s">
        <v>12</v>
      </c>
      <c r="C196" s="18" t="n">
        <v>3501</v>
      </c>
      <c r="D196" s="19" t="n">
        <v>468</v>
      </c>
      <c r="E196" s="19" t="n">
        <v>2081</v>
      </c>
      <c r="F196" s="19" t="n">
        <v>952</v>
      </c>
      <c r="G196" s="19" t="n">
        <v>518</v>
      </c>
      <c r="H196" s="20" t="n">
        <f aca="false">D196/C196*100</f>
        <v>13.3676092544987</v>
      </c>
      <c r="I196" s="20" t="n">
        <f aca="false">E196/C196*100</f>
        <v>59.4401599542988</v>
      </c>
      <c r="J196" s="20" t="n">
        <f aca="false">F196/C196*100</f>
        <v>27.1922307912025</v>
      </c>
      <c r="K196" s="20" t="n">
        <f aca="false">G196/C196*100</f>
        <v>14.7957726363896</v>
      </c>
    </row>
    <row r="197" customFormat="false" ht="17.25" hidden="false" customHeight="false" outlineLevel="0" collapsed="false">
      <c r="A197" s="16" t="s">
        <v>76</v>
      </c>
      <c r="B197" s="17" t="s">
        <v>4</v>
      </c>
      <c r="C197" s="18" t="n">
        <v>15742</v>
      </c>
      <c r="D197" s="19" t="n">
        <v>2579</v>
      </c>
      <c r="E197" s="19" t="n">
        <v>10182</v>
      </c>
      <c r="F197" s="19" t="n">
        <v>2981</v>
      </c>
      <c r="G197" s="19" t="n">
        <v>1356</v>
      </c>
      <c r="H197" s="20" t="n">
        <f aca="false">D197/C197*100</f>
        <v>16.3829246601448</v>
      </c>
      <c r="I197" s="20" t="n">
        <f aca="false">E197/C197*100</f>
        <v>64.6804726210139</v>
      </c>
      <c r="J197" s="20" t="n">
        <f aca="false">F197/C197*100</f>
        <v>18.9366027188413</v>
      </c>
      <c r="K197" s="20" t="n">
        <f aca="false">G197/C197*100</f>
        <v>8.61389912336425</v>
      </c>
    </row>
    <row r="198" customFormat="false" ht="17.25" hidden="false" customHeight="false" outlineLevel="0" collapsed="false">
      <c r="A198" s="16" t="s">
        <v>10</v>
      </c>
      <c r="B198" s="17" t="s">
        <v>11</v>
      </c>
      <c r="C198" s="18" t="n">
        <v>7640</v>
      </c>
      <c r="D198" s="19" t="n">
        <v>1314</v>
      </c>
      <c r="E198" s="19" t="n">
        <v>5086</v>
      </c>
      <c r="F198" s="19" t="n">
        <v>1240</v>
      </c>
      <c r="G198" s="19" t="n">
        <v>471</v>
      </c>
      <c r="H198" s="20" t="n">
        <f aca="false">D198/C198*100</f>
        <v>17.1989528795812</v>
      </c>
      <c r="I198" s="20" t="n">
        <f aca="false">E198/C198*100</f>
        <v>66.5706806282722</v>
      </c>
      <c r="J198" s="20" t="n">
        <f aca="false">F198/C198*100</f>
        <v>16.2303664921466</v>
      </c>
      <c r="K198" s="20" t="n">
        <f aca="false">G198/C198*100</f>
        <v>6.16492146596859</v>
      </c>
    </row>
    <row r="199" customFormat="false" ht="17.25" hidden="false" customHeight="false" outlineLevel="0" collapsed="false">
      <c r="A199" s="16" t="s">
        <v>10</v>
      </c>
      <c r="B199" s="17" t="s">
        <v>12</v>
      </c>
      <c r="C199" s="18" t="n">
        <v>8102</v>
      </c>
      <c r="D199" s="19" t="n">
        <v>1265</v>
      </c>
      <c r="E199" s="19" t="n">
        <v>5096</v>
      </c>
      <c r="F199" s="19" t="n">
        <v>1741</v>
      </c>
      <c r="G199" s="19" t="n">
        <v>885</v>
      </c>
      <c r="H199" s="20" t="n">
        <f aca="false">D199/C199*100</f>
        <v>15.6134287830165</v>
      </c>
      <c r="I199" s="20" t="n">
        <f aca="false">E199/C199*100</f>
        <v>62.8980498642311</v>
      </c>
      <c r="J199" s="20" t="n">
        <f aca="false">F199/C199*100</f>
        <v>21.4885213527524</v>
      </c>
      <c r="K199" s="20" t="n">
        <f aca="false">G199/C199*100</f>
        <v>10.9232288323871</v>
      </c>
    </row>
    <row r="200" customFormat="false" ht="17.25" hidden="false" customHeight="false" outlineLevel="0" collapsed="false">
      <c r="A200" s="16" t="s">
        <v>77</v>
      </c>
      <c r="B200" s="17" t="s">
        <v>4</v>
      </c>
      <c r="C200" s="18" t="n">
        <v>2756</v>
      </c>
      <c r="D200" s="19" t="n">
        <v>317</v>
      </c>
      <c r="E200" s="19" t="n">
        <v>1633</v>
      </c>
      <c r="F200" s="19" t="n">
        <v>806</v>
      </c>
      <c r="G200" s="19" t="n">
        <v>422</v>
      </c>
      <c r="H200" s="20" t="n">
        <f aca="false">D200/C200*100</f>
        <v>11.5021770682148</v>
      </c>
      <c r="I200" s="20" t="n">
        <f aca="false">E200/C200*100</f>
        <v>59.2525399129173</v>
      </c>
      <c r="J200" s="20" t="n">
        <f aca="false">F200/C200*100</f>
        <v>29.2452830188679</v>
      </c>
      <c r="K200" s="20" t="n">
        <f aca="false">G200/C200*100</f>
        <v>15.3120464441219</v>
      </c>
    </row>
    <row r="201" customFormat="false" ht="17.25" hidden="false" customHeight="false" outlineLevel="0" collapsed="false">
      <c r="A201" s="16" t="s">
        <v>10</v>
      </c>
      <c r="B201" s="17" t="s">
        <v>11</v>
      </c>
      <c r="C201" s="18" t="n">
        <v>1318</v>
      </c>
      <c r="D201" s="19" t="n">
        <v>155</v>
      </c>
      <c r="E201" s="19" t="n">
        <v>827</v>
      </c>
      <c r="F201" s="19" t="n">
        <v>336</v>
      </c>
      <c r="G201" s="19" t="n">
        <v>152</v>
      </c>
      <c r="H201" s="20" t="n">
        <f aca="false">D201/C201*100</f>
        <v>11.7602427921093</v>
      </c>
      <c r="I201" s="20" t="n">
        <f aca="false">E201/C201*100</f>
        <v>62.7465857359636</v>
      </c>
      <c r="J201" s="20" t="n">
        <f aca="false">F201/C201*100</f>
        <v>25.4931714719272</v>
      </c>
      <c r="K201" s="20" t="n">
        <f aca="false">G201/C201*100</f>
        <v>11.5326251896813</v>
      </c>
    </row>
    <row r="202" customFormat="false" ht="17.25" hidden="false" customHeight="false" outlineLevel="0" collapsed="false">
      <c r="A202" s="16" t="s">
        <v>10</v>
      </c>
      <c r="B202" s="17" t="s">
        <v>12</v>
      </c>
      <c r="C202" s="18" t="n">
        <v>1438</v>
      </c>
      <c r="D202" s="19" t="n">
        <v>162</v>
      </c>
      <c r="E202" s="19" t="n">
        <v>806</v>
      </c>
      <c r="F202" s="19" t="n">
        <v>470</v>
      </c>
      <c r="G202" s="19" t="n">
        <v>270</v>
      </c>
      <c r="H202" s="20" t="n">
        <f aca="false">D202/C202*100</f>
        <v>11.2656467315716</v>
      </c>
      <c r="I202" s="20" t="n">
        <f aca="false">E202/C202*100</f>
        <v>56.0500695410292</v>
      </c>
      <c r="J202" s="20" t="n">
        <f aca="false">F202/C202*100</f>
        <v>32.6842837273992</v>
      </c>
      <c r="K202" s="20" t="n">
        <f aca="false">G202/C202*100</f>
        <v>18.7760778859527</v>
      </c>
    </row>
    <row r="203" customFormat="false" ht="17.25" hidden="false" customHeight="false" outlineLevel="0" collapsed="false">
      <c r="A203" s="16" t="s">
        <v>78</v>
      </c>
      <c r="B203" s="17" t="s">
        <v>4</v>
      </c>
      <c r="C203" s="18" t="n">
        <v>9830</v>
      </c>
      <c r="D203" s="19" t="n">
        <v>2055</v>
      </c>
      <c r="E203" s="19" t="n">
        <v>6302</v>
      </c>
      <c r="F203" s="19" t="n">
        <v>1473</v>
      </c>
      <c r="G203" s="19" t="n">
        <v>664</v>
      </c>
      <c r="H203" s="20" t="n">
        <f aca="false">D203/C203*100</f>
        <v>20.9053916581892</v>
      </c>
      <c r="I203" s="20" t="n">
        <f aca="false">E203/C203*100</f>
        <v>64.1098677517803</v>
      </c>
      <c r="J203" s="20" t="n">
        <f aca="false">F203/C203*100</f>
        <v>14.9847405900305</v>
      </c>
      <c r="K203" s="20" t="n">
        <f aca="false">G203/C203*100</f>
        <v>6.75483214649034</v>
      </c>
    </row>
    <row r="204" customFormat="false" ht="17.25" hidden="false" customHeight="false" outlineLevel="0" collapsed="false">
      <c r="A204" s="16" t="s">
        <v>10</v>
      </c>
      <c r="B204" s="17" t="s">
        <v>11</v>
      </c>
      <c r="C204" s="18" t="n">
        <v>4897</v>
      </c>
      <c r="D204" s="19" t="n">
        <v>1035</v>
      </c>
      <c r="E204" s="19" t="n">
        <v>3207</v>
      </c>
      <c r="F204" s="19" t="n">
        <v>655</v>
      </c>
      <c r="G204" s="19" t="n">
        <v>270</v>
      </c>
      <c r="H204" s="20" t="n">
        <f aca="false">D204/C204*100</f>
        <v>21.1353890136818</v>
      </c>
      <c r="I204" s="20" t="n">
        <f aca="false">E204/C204*100</f>
        <v>65.4890749438432</v>
      </c>
      <c r="J204" s="20" t="n">
        <f aca="false">F204/C204*100</f>
        <v>13.375536042475</v>
      </c>
      <c r="K204" s="20" t="n">
        <f aca="false">G204/C204*100</f>
        <v>5.51357974269961</v>
      </c>
    </row>
    <row r="205" customFormat="false" ht="17.25" hidden="false" customHeight="false" outlineLevel="0" collapsed="false">
      <c r="A205" s="16" t="s">
        <v>10</v>
      </c>
      <c r="B205" s="17" t="s">
        <v>12</v>
      </c>
      <c r="C205" s="18" t="n">
        <v>4933</v>
      </c>
      <c r="D205" s="19" t="n">
        <v>1020</v>
      </c>
      <c r="E205" s="19" t="n">
        <v>3095</v>
      </c>
      <c r="F205" s="19" t="n">
        <v>818</v>
      </c>
      <c r="G205" s="19" t="n">
        <v>394</v>
      </c>
      <c r="H205" s="20" t="n">
        <f aca="false">D205/C205*100</f>
        <v>20.6770727751875</v>
      </c>
      <c r="I205" s="20" t="n">
        <f aca="false">E205/C205*100</f>
        <v>62.7407257247111</v>
      </c>
      <c r="J205" s="20" t="n">
        <f aca="false">F205/C205*100</f>
        <v>16.5822015001014</v>
      </c>
      <c r="K205" s="20" t="n">
        <f aca="false">G205/C205*100</f>
        <v>7.98702615041557</v>
      </c>
    </row>
    <row r="206" customFormat="false" ht="17.25" hidden="false" customHeight="false" outlineLevel="0" collapsed="false">
      <c r="A206" s="16" t="s">
        <v>79</v>
      </c>
      <c r="B206" s="17" t="s">
        <v>4</v>
      </c>
      <c r="C206" s="18" t="n">
        <v>6307</v>
      </c>
      <c r="D206" s="19" t="n">
        <v>781</v>
      </c>
      <c r="E206" s="19" t="n">
        <v>3974</v>
      </c>
      <c r="F206" s="19" t="n">
        <v>1552</v>
      </c>
      <c r="G206" s="19" t="n">
        <v>766</v>
      </c>
      <c r="H206" s="20" t="n">
        <f aca="false">D206/C206*100</f>
        <v>12.3830664341208</v>
      </c>
      <c r="I206" s="20" t="n">
        <f aca="false">E206/C206*100</f>
        <v>63.0093546852703</v>
      </c>
      <c r="J206" s="20" t="n">
        <f aca="false">F206/C206*100</f>
        <v>24.6075788806088</v>
      </c>
      <c r="K206" s="20" t="n">
        <f aca="false">G206/C206*100</f>
        <v>12.1452354526716</v>
      </c>
    </row>
    <row r="207" customFormat="false" ht="17.25" hidden="false" customHeight="false" outlineLevel="0" collapsed="false">
      <c r="A207" s="16" t="s">
        <v>10</v>
      </c>
      <c r="B207" s="17" t="s">
        <v>11</v>
      </c>
      <c r="C207" s="18" t="n">
        <v>3056</v>
      </c>
      <c r="D207" s="19" t="n">
        <v>416</v>
      </c>
      <c r="E207" s="19" t="n">
        <v>1968</v>
      </c>
      <c r="F207" s="19" t="n">
        <v>672</v>
      </c>
      <c r="G207" s="19" t="n">
        <v>299</v>
      </c>
      <c r="H207" s="20" t="n">
        <f aca="false">D207/C207*100</f>
        <v>13.6125654450262</v>
      </c>
      <c r="I207" s="20" t="n">
        <f aca="false">E207/C207*100</f>
        <v>64.3979057591623</v>
      </c>
      <c r="J207" s="20" t="n">
        <f aca="false">F207/C207*100</f>
        <v>21.9895287958115</v>
      </c>
      <c r="K207" s="20" t="n">
        <f aca="false">G207/C207*100</f>
        <v>9.78403141361257</v>
      </c>
    </row>
    <row r="208" customFormat="false" ht="17.25" hidden="false" customHeight="false" outlineLevel="0" collapsed="false">
      <c r="A208" s="16" t="s">
        <v>10</v>
      </c>
      <c r="B208" s="17" t="s">
        <v>12</v>
      </c>
      <c r="C208" s="18" t="n">
        <v>3251</v>
      </c>
      <c r="D208" s="19" t="n">
        <v>365</v>
      </c>
      <c r="E208" s="19" t="n">
        <v>2006</v>
      </c>
      <c r="F208" s="19" t="n">
        <v>880</v>
      </c>
      <c r="G208" s="19" t="n">
        <v>467</v>
      </c>
      <c r="H208" s="20" t="n">
        <f aca="false">D208/C208*100</f>
        <v>11.2273146724085</v>
      </c>
      <c r="I208" s="20" t="n">
        <f aca="false">E208/C208*100</f>
        <v>61.704091048908</v>
      </c>
      <c r="J208" s="20" t="n">
        <f aca="false">F208/C208*100</f>
        <v>27.0685942786835</v>
      </c>
      <c r="K208" s="20" t="n">
        <f aca="false">G208/C208*100</f>
        <v>14.3648108274377</v>
      </c>
    </row>
    <row r="209" customFormat="false" ht="17.25" hidden="false" customHeight="false" outlineLevel="0" collapsed="false">
      <c r="A209" s="16" t="s">
        <v>80</v>
      </c>
      <c r="B209" s="17" t="s">
        <v>4</v>
      </c>
      <c r="C209" s="18" t="n">
        <v>7105</v>
      </c>
      <c r="D209" s="19" t="n">
        <v>1039</v>
      </c>
      <c r="E209" s="19" t="n">
        <v>4294</v>
      </c>
      <c r="F209" s="19" t="n">
        <v>1772</v>
      </c>
      <c r="G209" s="19" t="n">
        <v>847</v>
      </c>
      <c r="H209" s="20" t="n">
        <f aca="false">D209/C209*100</f>
        <v>14.6235045742435</v>
      </c>
      <c r="I209" s="20" t="n">
        <f aca="false">E209/C209*100</f>
        <v>60.4363124560169</v>
      </c>
      <c r="J209" s="20" t="n">
        <f aca="false">F209/C209*100</f>
        <v>24.9401829697396</v>
      </c>
      <c r="K209" s="20" t="n">
        <f aca="false">G209/C209*100</f>
        <v>11.9211822660099</v>
      </c>
    </row>
    <row r="210" customFormat="false" ht="17.25" hidden="false" customHeight="false" outlineLevel="0" collapsed="false">
      <c r="A210" s="16" t="s">
        <v>10</v>
      </c>
      <c r="B210" s="17" t="s">
        <v>11</v>
      </c>
      <c r="C210" s="18" t="n">
        <v>3419</v>
      </c>
      <c r="D210" s="19" t="n">
        <v>548</v>
      </c>
      <c r="E210" s="19" t="n">
        <v>2110</v>
      </c>
      <c r="F210" s="19" t="n">
        <v>761</v>
      </c>
      <c r="G210" s="19" t="n">
        <v>324</v>
      </c>
      <c r="H210" s="20" t="n">
        <f aca="false">D210/C210*100</f>
        <v>16.0280783854928</v>
      </c>
      <c r="I210" s="20" t="n">
        <f aca="false">E210/C210*100</f>
        <v>61.7139514477918</v>
      </c>
      <c r="J210" s="20" t="n">
        <f aca="false">F210/C210*100</f>
        <v>22.2579701667154</v>
      </c>
      <c r="K210" s="20" t="n">
        <f aca="false">G210/C210*100</f>
        <v>9.47645510383153</v>
      </c>
    </row>
    <row r="211" customFormat="false" ht="17.25" hidden="false" customHeight="false" outlineLevel="0" collapsed="false">
      <c r="A211" s="16" t="s">
        <v>10</v>
      </c>
      <c r="B211" s="17" t="s">
        <v>12</v>
      </c>
      <c r="C211" s="18" t="n">
        <v>3686</v>
      </c>
      <c r="D211" s="19" t="n">
        <v>491</v>
      </c>
      <c r="E211" s="19" t="n">
        <v>2184</v>
      </c>
      <c r="F211" s="19" t="n">
        <v>1011</v>
      </c>
      <c r="G211" s="19" t="n">
        <v>523</v>
      </c>
      <c r="H211" s="20" t="n">
        <f aca="false">D211/C211*100</f>
        <v>13.3206728160608</v>
      </c>
      <c r="I211" s="20" t="n">
        <f aca="false">E211/C211*100</f>
        <v>59.2512208355941</v>
      </c>
      <c r="J211" s="20" t="n">
        <f aca="false">F211/C211*100</f>
        <v>27.4281063483451</v>
      </c>
      <c r="K211" s="20" t="n">
        <f aca="false">G211/C211*100</f>
        <v>14.1888225718937</v>
      </c>
    </row>
    <row r="212" customFormat="false" ht="17.25" hidden="false" customHeight="false" outlineLevel="0" collapsed="false">
      <c r="A212" s="16" t="s">
        <v>81</v>
      </c>
      <c r="B212" s="17" t="s">
        <v>4</v>
      </c>
      <c r="C212" s="18" t="n">
        <v>6973</v>
      </c>
      <c r="D212" s="19" t="n">
        <v>763</v>
      </c>
      <c r="E212" s="19" t="n">
        <v>4396</v>
      </c>
      <c r="F212" s="19" t="n">
        <v>1814</v>
      </c>
      <c r="G212" s="19" t="n">
        <v>969</v>
      </c>
      <c r="H212" s="20" t="n">
        <f aca="false">D212/C212*100</f>
        <v>10.9422056503657</v>
      </c>
      <c r="I212" s="20" t="n">
        <f aca="false">E212/C212*100</f>
        <v>63.0431664993547</v>
      </c>
      <c r="J212" s="20" t="n">
        <f aca="false">F212/C212*100</f>
        <v>26.0146278502797</v>
      </c>
      <c r="K212" s="20" t="n">
        <f aca="false">G212/C212*100</f>
        <v>13.8964577656676</v>
      </c>
    </row>
    <row r="213" customFormat="false" ht="17.25" hidden="false" customHeight="false" outlineLevel="0" collapsed="false">
      <c r="A213" s="16" t="s">
        <v>10</v>
      </c>
      <c r="B213" s="17" t="s">
        <v>11</v>
      </c>
      <c r="C213" s="18" t="n">
        <v>3274</v>
      </c>
      <c r="D213" s="19" t="n">
        <v>397</v>
      </c>
      <c r="E213" s="19" t="n">
        <v>2164</v>
      </c>
      <c r="F213" s="19" t="n">
        <v>713</v>
      </c>
      <c r="G213" s="19" t="n">
        <v>312</v>
      </c>
      <c r="H213" s="20" t="n">
        <f aca="false">D213/C213*100</f>
        <v>12.1258399511301</v>
      </c>
      <c r="I213" s="20" t="n">
        <f aca="false">E213/C213*100</f>
        <v>66.0965180207697</v>
      </c>
      <c r="J213" s="20" t="n">
        <f aca="false">F213/C213*100</f>
        <v>21.7776420281002</v>
      </c>
      <c r="K213" s="20" t="n">
        <f aca="false">G213/C213*100</f>
        <v>9.529627367135</v>
      </c>
    </row>
    <row r="214" customFormat="false" ht="17.25" hidden="false" customHeight="false" outlineLevel="0" collapsed="false">
      <c r="A214" s="16" t="s">
        <v>10</v>
      </c>
      <c r="B214" s="17" t="s">
        <v>12</v>
      </c>
      <c r="C214" s="18" t="n">
        <v>3699</v>
      </c>
      <c r="D214" s="19" t="n">
        <v>366</v>
      </c>
      <c r="E214" s="19" t="n">
        <v>2232</v>
      </c>
      <c r="F214" s="19" t="n">
        <v>1101</v>
      </c>
      <c r="G214" s="19" t="n">
        <v>657</v>
      </c>
      <c r="H214" s="20" t="n">
        <f aca="false">D214/C214*100</f>
        <v>9.89456609894566</v>
      </c>
      <c r="I214" s="20" t="n">
        <f aca="false">E214/C214*100</f>
        <v>60.3406326034063</v>
      </c>
      <c r="J214" s="20" t="n">
        <f aca="false">F214/C214*100</f>
        <v>29.764801297648</v>
      </c>
      <c r="K214" s="20" t="n">
        <f aca="false">G214/C214*100</f>
        <v>17.7615571776156</v>
      </c>
    </row>
  </sheetData>
  <mergeCells count="10">
    <mergeCell ref="A2:B4"/>
    <mergeCell ref="C2:G2"/>
    <mergeCell ref="H2:K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8:54Z</dcterms:created>
  <dc:creator>今宿　新之助</dc:creator>
  <dc:description/>
  <dc:language>en-US</dc:language>
  <cp:lastModifiedBy>HEIMAT</cp:lastModifiedBy>
  <cp:lastPrinted>2009-10-27T00:05:31Z</cp:lastPrinted>
  <dcterms:modified xsi:type="dcterms:W3CDTF">2011-10-20T06:29:55Z</dcterms:modified>
  <cp:revision>0</cp:revision>
  <dc:subject/>
  <dc:title/>
</cp:coreProperties>
</file>