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６" sheetId="1" state="visible" r:id="rId2"/>
  </sheets>
  <externalReferences>
    <externalReference r:id="rId3"/>
  </externalReferences>
  <definedNames>
    <definedName function="false" hidden="false" localSheetId="0" name="_xlnm.Print_Area" vbProcedure="false">'２－６'!$A$1:$J$11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２－６  自然動態</t>
  </si>
  <si>
    <t xml:space="preserve">     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区　　  分</t>
  </si>
  <si>
    <t xml:space="preserve">出　　　生</t>
  </si>
  <si>
    <t xml:space="preserve">死　　　亡</t>
  </si>
  <si>
    <t xml:space="preserve">自 然 増 加 数</t>
  </si>
  <si>
    <t xml:space="preserve">総 数</t>
  </si>
  <si>
    <t xml:space="preserve">男</t>
  </si>
  <si>
    <t xml:space="preserve">女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t xml:space="preserve">   14</t>
  </si>
  <si>
    <t xml:space="preserve">   15</t>
  </si>
  <si>
    <t xml:space="preserve">   16</t>
  </si>
  <si>
    <t xml:space="preserve">   17</t>
  </si>
  <si>
    <t xml:space="preserve">   18</t>
  </si>
  <si>
    <t xml:space="preserve">注）外国人を含む。</t>
  </si>
  <si>
    <t xml:space="preserve">資料：政策推進室　統計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0" min="2" style="1" width="8.12"/>
    <col collapsed="false" customWidth="false" hidden="false" outlineLevel="0" max="257" min="11" style="1" width="10.75"/>
  </cols>
  <sheetData>
    <row r="1" customFormat="false" ht="16.5" hidden="false" customHeight="true" outlineLevel="0" collapsed="false">
      <c r="A1" s="2" t="s">
        <v>0</v>
      </c>
    </row>
    <row r="2" customFormat="false" ht="15" hidden="false" customHeight="true" outlineLevel="0" collapsed="false">
      <c r="H2" s="3" t="s">
        <v>1</v>
      </c>
      <c r="J2" s="4" t="s">
        <v>2</v>
      </c>
    </row>
    <row r="3" customFormat="false" ht="17.25" hidden="false" customHeight="true" outlineLevel="0" collapsed="false">
      <c r="A3" s="5" t="s">
        <v>3</v>
      </c>
      <c r="B3" s="6" t="s">
        <v>4</v>
      </c>
      <c r="C3" s="6"/>
      <c r="D3" s="6"/>
      <c r="E3" s="7" t="s">
        <v>5</v>
      </c>
      <c r="F3" s="7"/>
      <c r="G3" s="7"/>
      <c r="H3" s="8" t="s">
        <v>6</v>
      </c>
      <c r="I3" s="8"/>
      <c r="J3" s="8"/>
    </row>
    <row r="4" customFormat="false" ht="17.25" hidden="false" customHeight="true" outlineLevel="0" collapsed="false">
      <c r="A4" s="5"/>
      <c r="B4" s="9" t="s">
        <v>7</v>
      </c>
      <c r="C4" s="9" t="s">
        <v>8</v>
      </c>
      <c r="D4" s="9" t="s">
        <v>9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8</v>
      </c>
      <c r="J4" s="10" t="s">
        <v>9</v>
      </c>
    </row>
    <row r="5" customFormat="false" ht="18" hidden="false" customHeight="true" outlineLevel="0" collapsed="false">
      <c r="A5" s="11" t="s">
        <v>10</v>
      </c>
      <c r="B5" s="12" t="n">
        <v>5350</v>
      </c>
      <c r="C5" s="13" t="n">
        <v>2742</v>
      </c>
      <c r="D5" s="13" t="n">
        <v>2608</v>
      </c>
      <c r="E5" s="14" t="n">
        <v>3743</v>
      </c>
      <c r="F5" s="13" t="n">
        <v>2007</v>
      </c>
      <c r="G5" s="13" t="n">
        <v>1736</v>
      </c>
      <c r="H5" s="14" t="n">
        <v>1607</v>
      </c>
      <c r="I5" s="14" t="n">
        <v>735</v>
      </c>
      <c r="J5" s="14" t="n">
        <v>872</v>
      </c>
    </row>
    <row r="6" customFormat="false" ht="18" hidden="false" customHeight="true" outlineLevel="0" collapsed="false">
      <c r="A6" s="15" t="s">
        <v>11</v>
      </c>
      <c r="B6" s="12" t="n">
        <v>5280</v>
      </c>
      <c r="C6" s="13" t="n">
        <v>2703</v>
      </c>
      <c r="D6" s="13" t="n">
        <v>2577</v>
      </c>
      <c r="E6" s="14" t="n">
        <v>3664</v>
      </c>
      <c r="F6" s="13" t="n">
        <v>2027</v>
      </c>
      <c r="G6" s="13" t="n">
        <v>1637</v>
      </c>
      <c r="H6" s="14" t="n">
        <v>1616</v>
      </c>
      <c r="I6" s="14" t="n">
        <v>676</v>
      </c>
      <c r="J6" s="14" t="n">
        <v>940</v>
      </c>
    </row>
    <row r="7" customFormat="false" ht="18" hidden="false" customHeight="true" outlineLevel="0" collapsed="false">
      <c r="A7" s="15" t="s">
        <v>12</v>
      </c>
      <c r="B7" s="12" t="n">
        <v>5069</v>
      </c>
      <c r="C7" s="13" t="n">
        <v>2583</v>
      </c>
      <c r="D7" s="13" t="n">
        <v>2486</v>
      </c>
      <c r="E7" s="14" t="n">
        <v>3724</v>
      </c>
      <c r="F7" s="13" t="n">
        <v>2006</v>
      </c>
      <c r="G7" s="13" t="n">
        <v>1718</v>
      </c>
      <c r="H7" s="14" t="n">
        <v>1345</v>
      </c>
      <c r="I7" s="14" t="n">
        <v>577</v>
      </c>
      <c r="J7" s="14" t="n">
        <v>768</v>
      </c>
    </row>
    <row r="8" customFormat="false" ht="18" hidden="false" customHeight="true" outlineLevel="0" collapsed="false">
      <c r="A8" s="16" t="s">
        <v>13</v>
      </c>
      <c r="B8" s="12" t="n">
        <v>4994</v>
      </c>
      <c r="C8" s="13" t="n">
        <v>2588</v>
      </c>
      <c r="D8" s="13" t="n">
        <v>2406</v>
      </c>
      <c r="E8" s="14" t="n">
        <v>3981</v>
      </c>
      <c r="F8" s="13" t="n">
        <v>2155</v>
      </c>
      <c r="G8" s="13" t="n">
        <v>1826</v>
      </c>
      <c r="H8" s="14" t="n">
        <v>1013</v>
      </c>
      <c r="I8" s="14" t="n">
        <v>433</v>
      </c>
      <c r="J8" s="14" t="n">
        <v>580</v>
      </c>
    </row>
    <row r="9" customFormat="false" ht="18" hidden="false" customHeight="true" outlineLevel="0" collapsed="false">
      <c r="A9" s="15" t="s">
        <v>14</v>
      </c>
      <c r="B9" s="12" t="n">
        <v>4646</v>
      </c>
      <c r="C9" s="13" t="n">
        <v>2327</v>
      </c>
      <c r="D9" s="13" t="n">
        <v>2319</v>
      </c>
      <c r="E9" s="14" t="n">
        <v>4040</v>
      </c>
      <c r="F9" s="13" t="n">
        <v>2151</v>
      </c>
      <c r="G9" s="13" t="n">
        <v>1889</v>
      </c>
      <c r="H9" s="14" t="n">
        <v>606</v>
      </c>
      <c r="I9" s="14" t="n">
        <v>176</v>
      </c>
      <c r="J9" s="14" t="n">
        <v>430</v>
      </c>
    </row>
    <row r="10" customFormat="false" ht="18" hidden="false" customHeight="true" outlineLevel="0" collapsed="false">
      <c r="A10" s="17" t="s">
        <v>15</v>
      </c>
      <c r="B10" s="18" t="n">
        <f aca="false">SUM(C10:D10)</f>
        <v>5220</v>
      </c>
      <c r="C10" s="19" t="n">
        <v>2707</v>
      </c>
      <c r="D10" s="19" t="n">
        <v>2513</v>
      </c>
      <c r="E10" s="19" t="n">
        <f aca="false">SUM(F10:G10)</f>
        <v>4438</v>
      </c>
      <c r="F10" s="19" t="n">
        <v>2340</v>
      </c>
      <c r="G10" s="19" t="n">
        <v>2098</v>
      </c>
      <c r="H10" s="19" t="n">
        <f aca="false">B10-E10</f>
        <v>782</v>
      </c>
      <c r="I10" s="19" t="n">
        <f aca="false">C10-F10</f>
        <v>367</v>
      </c>
      <c r="J10" s="19" t="n">
        <f aca="false">D10-G10</f>
        <v>415</v>
      </c>
    </row>
    <row r="11" customFormat="false" ht="13.5" hidden="false" customHeight="true" outlineLevel="0" collapsed="false">
      <c r="A11" s="2" t="s">
        <v>16</v>
      </c>
      <c r="I11" s="3"/>
      <c r="J11" s="20" t="s">
        <v>17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4:31:59Z</dcterms:created>
  <dc:creator>POL</dc:creator>
  <dc:description/>
  <dc:language>en-US</dc:language>
  <cp:lastModifiedBy>POL</cp:lastModifiedBy>
  <dcterms:modified xsi:type="dcterms:W3CDTF">2008-07-02T00:51:24Z</dcterms:modified>
  <cp:revision>0</cp:revision>
  <dc:subject/>
  <dc:title/>
</cp:coreProperties>
</file>