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９" sheetId="1" state="visible" r:id="rId2"/>
  </sheets>
  <externalReferences>
    <externalReference r:id="rId3"/>
  </externalReferences>
  <definedNames>
    <definedName function="false" hidden="false" localSheetId="0" name="_xlnm.Print_Area" vbProcedure="false">'２－９'!$A$1:$K$7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２－９  社会動態（県内及び大都市の転出入･再掲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転 入 超 過 数</t>
  </si>
  <si>
    <t xml:space="preserve">総  数</t>
  </si>
  <si>
    <t xml:space="preserve">男</t>
  </si>
  <si>
    <t xml:space="preserve">女</t>
  </si>
  <si>
    <t xml:space="preserve"> 県　内　計</t>
  </si>
  <si>
    <t xml:space="preserve">神 戸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たつの市</t>
  </si>
  <si>
    <t xml:space="preserve">猪名川町</t>
  </si>
  <si>
    <t xml:space="preserve">-</t>
  </si>
  <si>
    <t xml:space="preserve">多 可 町</t>
  </si>
  <si>
    <t xml:space="preserve">稲 美 町</t>
  </si>
  <si>
    <t xml:space="preserve">播 磨 町</t>
  </si>
  <si>
    <t xml:space="preserve">旧 家 島 町</t>
  </si>
  <si>
    <t xml:space="preserve">旧 夢 前 町</t>
  </si>
  <si>
    <t xml:space="preserve">市 川 町</t>
  </si>
  <si>
    <t xml:space="preserve">福 崎 町</t>
  </si>
  <si>
    <t xml:space="preserve">旧 香 寺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旧 安 富 町</t>
  </si>
  <si>
    <t xml:space="preserve">香 美 町</t>
  </si>
  <si>
    <t xml:space="preserve">新温泉町</t>
  </si>
  <si>
    <t xml:space="preserve">注１）住民基本台帳届出数による。</t>
  </si>
  <si>
    <t xml:space="preserve"> </t>
  </si>
  <si>
    <t xml:space="preserve">資料：政策推進室　統計担当</t>
  </si>
  <si>
    <t xml:space="preserve">注２）合併市町は旧市町データを含む。</t>
  </si>
  <si>
    <r>
      <rPr>
        <sz val="11"/>
        <rFont val="Noto Sans"/>
        <family val="2"/>
      </rPr>
      <t xml:space="preserve">注３）旧家島町、旧香寺町、旧安富町、旧夢前町について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合併（旧姫路市・旧家島町・</t>
    </r>
  </si>
  <si>
    <t xml:space="preserve">　　  旧香寺町・旧安富町・旧夢前町）前のもの。</t>
  </si>
  <si>
    <t xml:space="preserve">２－９  社会動態（県内及び大都市の転出入･再掲）（つづき）　</t>
  </si>
  <si>
    <t xml:space="preserve"> 大 都 市 計</t>
  </si>
  <si>
    <t xml:space="preserve">札 幌 市</t>
  </si>
  <si>
    <t xml:space="preserve">仙 台 市</t>
  </si>
  <si>
    <t xml:space="preserve">さいたま市</t>
  </si>
  <si>
    <t xml:space="preserve">千 葉 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 浜 市</t>
  </si>
  <si>
    <t xml:space="preserve">川 崎 市</t>
  </si>
  <si>
    <t xml:space="preserve">静 岡 市</t>
  </si>
  <si>
    <t xml:space="preserve">名古屋市</t>
  </si>
  <si>
    <t xml:space="preserve">京 都 市</t>
  </si>
  <si>
    <t xml:space="preserve">大 阪 市</t>
  </si>
  <si>
    <t xml:space="preserve">堺 　 市</t>
  </si>
  <si>
    <t xml:space="preserve">広 島 市</t>
  </si>
  <si>
    <t xml:space="preserve">北九州市</t>
  </si>
  <si>
    <t xml:space="preserve">福 岡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△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5"/>
    <col collapsed="false" customWidth="true" hidden="false" outlineLevel="0" max="3" min="3" style="2" width="8.62"/>
    <col collapsed="false" customWidth="true" hidden="false" outlineLevel="0" max="5" min="4" style="2" width="7.75"/>
    <col collapsed="false" customWidth="true" hidden="false" outlineLevel="0" max="6" min="6" style="2" width="8.62"/>
    <col collapsed="false" customWidth="true" hidden="false" outlineLevel="0" max="8" min="7" style="2" width="7.75"/>
    <col collapsed="false" customWidth="true" hidden="false" outlineLevel="0" max="9" min="9" style="2" width="9.49"/>
    <col collapsed="false" customWidth="true" hidden="false" outlineLevel="0" max="11" min="10" style="2" width="7.87"/>
    <col collapsed="false" customWidth="false" hidden="false" outlineLevel="0" max="249" min="12" style="2" width="10.75"/>
    <col collapsed="false" customWidth="false" hidden="false" outlineLevel="0" max="257" min="250" style="1" width="10.75"/>
  </cols>
  <sheetData>
    <row r="1" customFormat="false" ht="16.5" hidden="false" customHeight="true" outlineLevel="0" collapsed="false">
      <c r="A1" s="3" t="s">
        <v>0</v>
      </c>
      <c r="B1" s="1"/>
      <c r="J1" s="4"/>
      <c r="K1" s="4"/>
    </row>
    <row r="2" customFormat="false" ht="14.25" hidden="false" customHeight="true" outlineLevel="0" collapsed="false">
      <c r="A2" s="5"/>
      <c r="F2" s="3"/>
      <c r="I2" s="6"/>
      <c r="J2" s="6"/>
      <c r="K2" s="7" t="s">
        <v>1</v>
      </c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</row>
    <row r="4" customFormat="false" ht="17.25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5"/>
      <c r="C5" s="16" t="n">
        <f aca="false">SUM(C7:C51)</f>
        <v>6787</v>
      </c>
      <c r="D5" s="17" t="n">
        <f aca="false">SUM(D7:D51)</f>
        <v>3466</v>
      </c>
      <c r="E5" s="17" t="n">
        <f aca="false">SUM(E7:E51)</f>
        <v>3321</v>
      </c>
      <c r="F5" s="17" t="n">
        <f aca="false">SUM(F7:F51)</f>
        <v>6784</v>
      </c>
      <c r="G5" s="17" t="n">
        <f aca="false">SUM(G7:G51)</f>
        <v>3409</v>
      </c>
      <c r="H5" s="17" t="n">
        <f aca="false">SUM(H7:H51)</f>
        <v>3375</v>
      </c>
      <c r="I5" s="17" t="n">
        <f aca="false">SUM(I7:I51)</f>
        <v>3</v>
      </c>
      <c r="J5" s="17" t="n">
        <f aca="false">SUM(J7:J51)</f>
        <v>58</v>
      </c>
      <c r="K5" s="17" t="n">
        <f aca="false">SUM(K7:K51)</f>
        <v>-54</v>
      </c>
    </row>
    <row r="6" customFormat="false" ht="11.1" hidden="false" customHeight="true" outlineLevel="0" collapsed="false">
      <c r="A6" s="5"/>
      <c r="B6" s="6"/>
      <c r="C6" s="18"/>
      <c r="D6" s="19"/>
      <c r="E6" s="19"/>
      <c r="F6" s="20"/>
      <c r="G6" s="19"/>
      <c r="H6" s="19"/>
      <c r="I6" s="19"/>
      <c r="J6" s="21"/>
      <c r="K6" s="21"/>
    </row>
    <row r="7" customFormat="false" ht="14.1" hidden="false" customHeight="true" outlineLevel="0" collapsed="false">
      <c r="A7" s="5"/>
      <c r="B7" s="22" t="s">
        <v>10</v>
      </c>
      <c r="C7" s="18" t="n">
        <f aca="false">SUM(D7:E7)</f>
        <v>946</v>
      </c>
      <c r="D7" s="19" t="n">
        <v>507</v>
      </c>
      <c r="E7" s="19" t="n">
        <v>439</v>
      </c>
      <c r="F7" s="20" t="n">
        <f aca="false">SUM(G7:H7)</f>
        <v>1188</v>
      </c>
      <c r="G7" s="19" t="n">
        <v>592</v>
      </c>
      <c r="H7" s="19" t="n">
        <v>596</v>
      </c>
      <c r="I7" s="20" t="n">
        <f aca="false">C7-F7</f>
        <v>-242</v>
      </c>
      <c r="J7" s="20" t="n">
        <f aca="false">D7-G7</f>
        <v>-85</v>
      </c>
      <c r="K7" s="20" t="n">
        <f aca="false">E7-H7</f>
        <v>-157</v>
      </c>
    </row>
    <row r="8" customFormat="false" ht="14.1" hidden="false" customHeight="true" outlineLevel="0" collapsed="false">
      <c r="A8" s="5"/>
      <c r="B8" s="22" t="s">
        <v>11</v>
      </c>
      <c r="C8" s="18" t="n">
        <f aca="false">SUM(D8:E8)</f>
        <v>151</v>
      </c>
      <c r="D8" s="19" t="n">
        <v>88</v>
      </c>
      <c r="E8" s="19" t="n">
        <v>63</v>
      </c>
      <c r="F8" s="20" t="n">
        <f aca="false">SUM(G8:H8)</f>
        <v>197</v>
      </c>
      <c r="G8" s="19" t="n">
        <v>106</v>
      </c>
      <c r="H8" s="19" t="n">
        <v>91</v>
      </c>
      <c r="I8" s="20" t="n">
        <f aca="false">C8-F8</f>
        <v>-46</v>
      </c>
      <c r="J8" s="20" t="n">
        <f aca="false">D8-G8</f>
        <v>-18</v>
      </c>
      <c r="K8" s="20" t="n">
        <f aca="false">E8-H8</f>
        <v>-28</v>
      </c>
    </row>
    <row r="9" customFormat="false" ht="14.1" hidden="false" customHeight="true" outlineLevel="0" collapsed="false">
      <c r="A9" s="5"/>
      <c r="B9" s="22" t="s">
        <v>12</v>
      </c>
      <c r="C9" s="18" t="n">
        <f aca="false">SUM(D9:E9)</f>
        <v>381</v>
      </c>
      <c r="D9" s="19" t="n">
        <v>187</v>
      </c>
      <c r="E9" s="19" t="n">
        <v>194</v>
      </c>
      <c r="F9" s="20" t="n">
        <f aca="false">SUM(G9:H9)</f>
        <v>455</v>
      </c>
      <c r="G9" s="19" t="n">
        <v>221</v>
      </c>
      <c r="H9" s="19" t="n">
        <v>234</v>
      </c>
      <c r="I9" s="20" t="n">
        <f aca="false">C9-F9</f>
        <v>-74</v>
      </c>
      <c r="J9" s="20" t="n">
        <f aca="false">D9-G9</f>
        <v>-34</v>
      </c>
      <c r="K9" s="20" t="n">
        <f aca="false">E9-H9</f>
        <v>-40</v>
      </c>
    </row>
    <row r="10" customFormat="false" ht="14.1" hidden="false" customHeight="true" outlineLevel="0" collapsed="false">
      <c r="A10" s="5"/>
      <c r="B10" s="22" t="s">
        <v>13</v>
      </c>
      <c r="C10" s="18" t="n">
        <f aca="false">SUM(D10:E10)</f>
        <v>215</v>
      </c>
      <c r="D10" s="19" t="n">
        <v>107</v>
      </c>
      <c r="E10" s="19" t="n">
        <v>108</v>
      </c>
      <c r="F10" s="20" t="n">
        <f aca="false">SUM(G10:H10)</f>
        <v>291</v>
      </c>
      <c r="G10" s="19" t="n">
        <v>148</v>
      </c>
      <c r="H10" s="19" t="n">
        <v>143</v>
      </c>
      <c r="I10" s="20" t="n">
        <f aca="false">C10-F10</f>
        <v>-76</v>
      </c>
      <c r="J10" s="20" t="n">
        <f aca="false">D10-G10</f>
        <v>-41</v>
      </c>
      <c r="K10" s="20" t="n">
        <f aca="false">E10-H10</f>
        <v>-35</v>
      </c>
    </row>
    <row r="11" customFormat="false" ht="14.1" hidden="false" customHeight="true" outlineLevel="0" collapsed="false">
      <c r="A11" s="5"/>
      <c r="B11" s="22" t="s">
        <v>14</v>
      </c>
      <c r="C11" s="18" t="n">
        <f aca="false">SUM(D11:E11)</f>
        <v>17</v>
      </c>
      <c r="D11" s="19" t="n">
        <v>9</v>
      </c>
      <c r="E11" s="19" t="n">
        <v>8</v>
      </c>
      <c r="F11" s="20" t="n">
        <f aca="false">SUM(G11:H11)</f>
        <v>10</v>
      </c>
      <c r="G11" s="19" t="n">
        <v>7</v>
      </c>
      <c r="H11" s="19" t="n">
        <v>3</v>
      </c>
      <c r="I11" s="20" t="n">
        <f aca="false">C11-F11</f>
        <v>7</v>
      </c>
      <c r="J11" s="20" t="n">
        <f aca="false">D11-G11</f>
        <v>2</v>
      </c>
      <c r="K11" s="20" t="n">
        <f aca="false">E11-H11</f>
        <v>5</v>
      </c>
    </row>
    <row r="12" customFormat="false" ht="17.25" hidden="false" customHeight="true" outlineLevel="0" collapsed="false">
      <c r="A12" s="5"/>
      <c r="B12" s="22" t="s">
        <v>15</v>
      </c>
      <c r="C12" s="18" t="n">
        <f aca="false">SUM(D12:E12)</f>
        <v>76</v>
      </c>
      <c r="D12" s="19" t="n">
        <v>53</v>
      </c>
      <c r="E12" s="19" t="n">
        <v>23</v>
      </c>
      <c r="F12" s="20" t="n">
        <f aca="false">SUM(G12:H12)</f>
        <v>124</v>
      </c>
      <c r="G12" s="19" t="n">
        <v>79</v>
      </c>
      <c r="H12" s="19" t="n">
        <v>45</v>
      </c>
      <c r="I12" s="20" t="n">
        <f aca="false">C12-F12</f>
        <v>-48</v>
      </c>
      <c r="J12" s="20" t="n">
        <f aca="false">D12-G12</f>
        <v>-26</v>
      </c>
      <c r="K12" s="20" t="n">
        <f aca="false">E12-H12</f>
        <v>-22</v>
      </c>
    </row>
    <row r="13" customFormat="false" ht="14.1" hidden="false" customHeight="true" outlineLevel="0" collapsed="false">
      <c r="A13" s="5"/>
      <c r="B13" s="22" t="s">
        <v>16</v>
      </c>
      <c r="C13" s="18" t="n">
        <f aca="false">SUM(D13:E13)</f>
        <v>87</v>
      </c>
      <c r="D13" s="19" t="n">
        <v>51</v>
      </c>
      <c r="E13" s="19" t="n">
        <v>36</v>
      </c>
      <c r="F13" s="20" t="n">
        <f aca="false">SUM(G13:H13)</f>
        <v>87</v>
      </c>
      <c r="G13" s="19" t="n">
        <v>48</v>
      </c>
      <c r="H13" s="19" t="n">
        <v>39</v>
      </c>
      <c r="I13" s="20" t="n">
        <f aca="false">C13-F13</f>
        <v>0</v>
      </c>
      <c r="J13" s="20" t="n">
        <f aca="false">D13-G13</f>
        <v>3</v>
      </c>
      <c r="K13" s="20" t="n">
        <f aca="false">E13-H13</f>
        <v>-3</v>
      </c>
    </row>
    <row r="14" customFormat="false" ht="14.1" hidden="false" customHeight="true" outlineLevel="0" collapsed="false">
      <c r="A14" s="5"/>
      <c r="B14" s="22" t="s">
        <v>17</v>
      </c>
      <c r="C14" s="18" t="n">
        <f aca="false">SUM(D14:E14)</f>
        <v>144</v>
      </c>
      <c r="D14" s="19" t="n">
        <v>68</v>
      </c>
      <c r="E14" s="19" t="n">
        <v>76</v>
      </c>
      <c r="F14" s="20" t="n">
        <f aca="false">SUM(G14:H14)</f>
        <v>143</v>
      </c>
      <c r="G14" s="19" t="n">
        <v>73</v>
      </c>
      <c r="H14" s="19" t="n">
        <v>70</v>
      </c>
      <c r="I14" s="20" t="n">
        <f aca="false">C14-F14</f>
        <v>1</v>
      </c>
      <c r="J14" s="20" t="n">
        <f aca="false">D14-G14</f>
        <v>-5</v>
      </c>
      <c r="K14" s="20" t="n">
        <f aca="false">E14-H14</f>
        <v>6</v>
      </c>
    </row>
    <row r="15" customFormat="false" ht="14.1" hidden="false" customHeight="true" outlineLevel="0" collapsed="false">
      <c r="A15" s="5"/>
      <c r="B15" s="22" t="s">
        <v>18</v>
      </c>
      <c r="C15" s="18" t="n">
        <f aca="false">SUM(D15:E15)</f>
        <v>70</v>
      </c>
      <c r="D15" s="19" t="n">
        <v>41</v>
      </c>
      <c r="E15" s="19" t="n">
        <v>29</v>
      </c>
      <c r="F15" s="20" t="n">
        <f aca="false">SUM(G15:H15)</f>
        <v>82</v>
      </c>
      <c r="G15" s="19" t="n">
        <v>44</v>
      </c>
      <c r="H15" s="19" t="n">
        <v>38</v>
      </c>
      <c r="I15" s="20" t="n">
        <f aca="false">C15-F15</f>
        <v>-12</v>
      </c>
      <c r="J15" s="20" t="n">
        <f aca="false">D15-G15</f>
        <v>-3</v>
      </c>
      <c r="K15" s="20" t="n">
        <f aca="false">E15-H15</f>
        <v>-9</v>
      </c>
    </row>
    <row r="16" customFormat="false" ht="14.1" hidden="false" customHeight="true" outlineLevel="0" collapsed="false">
      <c r="A16" s="5"/>
      <c r="B16" s="22" t="s">
        <v>19</v>
      </c>
      <c r="C16" s="18" t="n">
        <f aca="false">SUM(D16:E16)</f>
        <v>699</v>
      </c>
      <c r="D16" s="19" t="n">
        <v>360</v>
      </c>
      <c r="E16" s="19" t="n">
        <v>339</v>
      </c>
      <c r="F16" s="20" t="n">
        <f aca="false">SUM(G16:H16)</f>
        <v>673</v>
      </c>
      <c r="G16" s="19" t="n">
        <v>332</v>
      </c>
      <c r="H16" s="19" t="n">
        <v>341</v>
      </c>
      <c r="I16" s="20" t="n">
        <f aca="false">C16-F16</f>
        <v>26</v>
      </c>
      <c r="J16" s="20" t="n">
        <f aca="false">D16-G16</f>
        <v>28</v>
      </c>
      <c r="K16" s="20" t="n">
        <f aca="false">E16-H16</f>
        <v>-2</v>
      </c>
    </row>
    <row r="17" customFormat="false" ht="17.25" hidden="false" customHeight="true" outlineLevel="0" collapsed="false">
      <c r="A17" s="5"/>
      <c r="B17" s="22" t="s">
        <v>20</v>
      </c>
      <c r="C17" s="18" t="n">
        <f aca="false">SUM(D17:E17)</f>
        <v>167</v>
      </c>
      <c r="D17" s="19" t="n">
        <v>87</v>
      </c>
      <c r="E17" s="19" t="n">
        <v>80</v>
      </c>
      <c r="F17" s="20" t="n">
        <f aca="false">SUM(G17:H17)</f>
        <v>141</v>
      </c>
      <c r="G17" s="19" t="n">
        <v>64</v>
      </c>
      <c r="H17" s="19" t="n">
        <v>77</v>
      </c>
      <c r="I17" s="20" t="n">
        <f aca="false">C17-F17</f>
        <v>26</v>
      </c>
      <c r="J17" s="20" t="n">
        <f aca="false">D17-G17</f>
        <v>23</v>
      </c>
      <c r="K17" s="20" t="n">
        <f aca="false">E17-H17</f>
        <v>3</v>
      </c>
    </row>
    <row r="18" customFormat="false" ht="14.1" hidden="false" customHeight="true" outlineLevel="0" collapsed="false">
      <c r="A18" s="5"/>
      <c r="B18" s="22" t="s">
        <v>21</v>
      </c>
      <c r="C18" s="18" t="n">
        <f aca="false">SUM(D18:E18)</f>
        <v>26</v>
      </c>
      <c r="D18" s="19" t="n">
        <v>13</v>
      </c>
      <c r="E18" s="19" t="n">
        <v>13</v>
      </c>
      <c r="F18" s="20" t="n">
        <f aca="false">SUM(G18:H18)</f>
        <v>55</v>
      </c>
      <c r="G18" s="19" t="n">
        <v>29</v>
      </c>
      <c r="H18" s="19" t="n">
        <v>26</v>
      </c>
      <c r="I18" s="20" t="n">
        <f aca="false">C18-F18</f>
        <v>-29</v>
      </c>
      <c r="J18" s="20" t="n">
        <f aca="false">D18-G18</f>
        <v>-16</v>
      </c>
      <c r="K18" s="20" t="n">
        <f aca="false">E18-H18</f>
        <v>-13</v>
      </c>
    </row>
    <row r="19" customFormat="false" ht="14.1" hidden="false" customHeight="true" outlineLevel="0" collapsed="false">
      <c r="A19" s="5"/>
      <c r="B19" s="22" t="s">
        <v>22</v>
      </c>
      <c r="C19" s="18" t="n">
        <f aca="false">SUM(D19:E19)</f>
        <v>91</v>
      </c>
      <c r="D19" s="19" t="n">
        <v>45</v>
      </c>
      <c r="E19" s="19" t="n">
        <v>46</v>
      </c>
      <c r="F19" s="20" t="n">
        <f aca="false">SUM(G19:H19)</f>
        <v>89</v>
      </c>
      <c r="G19" s="19" t="n">
        <v>45</v>
      </c>
      <c r="H19" s="19" t="n">
        <v>44</v>
      </c>
      <c r="I19" s="20" t="n">
        <f aca="false">C19-F19</f>
        <v>2</v>
      </c>
      <c r="J19" s="20" t="n">
        <f aca="false">D19-G19</f>
        <v>0</v>
      </c>
      <c r="K19" s="20" t="n">
        <f aca="false">E19-H19</f>
        <v>2</v>
      </c>
    </row>
    <row r="20" customFormat="false" ht="14.1" hidden="false" customHeight="true" outlineLevel="0" collapsed="false">
      <c r="A20" s="5"/>
      <c r="B20" s="22" t="s">
        <v>23</v>
      </c>
      <c r="C20" s="18" t="n">
        <f aca="false">SUM(D20:E20)</f>
        <v>53</v>
      </c>
      <c r="D20" s="19" t="n">
        <v>32</v>
      </c>
      <c r="E20" s="19" t="n">
        <v>21</v>
      </c>
      <c r="F20" s="20" t="n">
        <f aca="false">SUM(G20:H20)</f>
        <v>43</v>
      </c>
      <c r="G20" s="19" t="n">
        <v>28</v>
      </c>
      <c r="H20" s="19" t="n">
        <v>15</v>
      </c>
      <c r="I20" s="20" t="n">
        <f aca="false">C20-F20</f>
        <v>10</v>
      </c>
      <c r="J20" s="20" t="n">
        <f aca="false">D20-G20</f>
        <v>4</v>
      </c>
      <c r="K20" s="20" t="n">
        <f aca="false">E20-H20</f>
        <v>6</v>
      </c>
    </row>
    <row r="21" customFormat="false" ht="14.1" hidden="false" customHeight="true" outlineLevel="0" collapsed="false">
      <c r="A21" s="5"/>
      <c r="B21" s="22" t="s">
        <v>24</v>
      </c>
      <c r="C21" s="18" t="n">
        <f aca="false">SUM(D21:E21)</f>
        <v>594</v>
      </c>
      <c r="D21" s="19" t="n">
        <v>323</v>
      </c>
      <c r="E21" s="19" t="n">
        <v>271</v>
      </c>
      <c r="F21" s="20" t="n">
        <f aca="false">SUM(G21:H21)</f>
        <v>498</v>
      </c>
      <c r="G21" s="19" t="n">
        <v>221</v>
      </c>
      <c r="H21" s="19" t="n">
        <v>277</v>
      </c>
      <c r="I21" s="20" t="n">
        <f aca="false">C21-F21</f>
        <v>96</v>
      </c>
      <c r="J21" s="20" t="n">
        <f aca="false">D21-G21</f>
        <v>102</v>
      </c>
      <c r="K21" s="20" t="n">
        <f aca="false">E21-H21</f>
        <v>-6</v>
      </c>
    </row>
    <row r="22" customFormat="false" ht="17.25" hidden="false" customHeight="true" outlineLevel="0" collapsed="false">
      <c r="A22" s="5"/>
      <c r="B22" s="22" t="s">
        <v>25</v>
      </c>
      <c r="C22" s="18" t="n">
        <f aca="false">SUM(D22:E22)</f>
        <v>28</v>
      </c>
      <c r="D22" s="19" t="n">
        <v>17</v>
      </c>
      <c r="E22" s="19" t="n">
        <v>11</v>
      </c>
      <c r="F22" s="20" t="n">
        <f aca="false">SUM(G22:H22)</f>
        <v>24</v>
      </c>
      <c r="G22" s="19" t="n">
        <v>13</v>
      </c>
      <c r="H22" s="19" t="n">
        <v>11</v>
      </c>
      <c r="I22" s="20" t="n">
        <f aca="false">C22-F22</f>
        <v>4</v>
      </c>
      <c r="J22" s="20" t="n">
        <f aca="false">D22-G22</f>
        <v>4</v>
      </c>
      <c r="K22" s="20" t="n">
        <f aca="false">E22-H22</f>
        <v>0</v>
      </c>
    </row>
    <row r="23" customFormat="false" ht="14.1" hidden="false" customHeight="true" outlineLevel="0" collapsed="false">
      <c r="A23" s="5"/>
      <c r="B23" s="22" t="s">
        <v>26</v>
      </c>
      <c r="C23" s="18" t="n">
        <f aca="false">SUM(D23:E23)</f>
        <v>66</v>
      </c>
      <c r="D23" s="19" t="n">
        <v>33</v>
      </c>
      <c r="E23" s="19" t="n">
        <v>33</v>
      </c>
      <c r="F23" s="20" t="n">
        <f aca="false">SUM(G23:H23)</f>
        <v>69</v>
      </c>
      <c r="G23" s="19" t="n">
        <v>36</v>
      </c>
      <c r="H23" s="19" t="n">
        <v>33</v>
      </c>
      <c r="I23" s="20" t="n">
        <f aca="false">C23-F23</f>
        <v>-3</v>
      </c>
      <c r="J23" s="20" t="n">
        <f aca="false">D23-G23</f>
        <v>-3</v>
      </c>
      <c r="K23" s="20" t="n">
        <f aca="false">E23-H23</f>
        <v>0</v>
      </c>
    </row>
    <row r="24" customFormat="false" ht="14.1" hidden="false" customHeight="true" outlineLevel="0" collapsed="false">
      <c r="A24" s="5"/>
      <c r="B24" s="22" t="s">
        <v>27</v>
      </c>
      <c r="C24" s="18" t="n">
        <f aca="false">SUM(D24:E24)</f>
        <v>44</v>
      </c>
      <c r="D24" s="19" t="n">
        <v>24</v>
      </c>
      <c r="E24" s="19" t="n">
        <v>20</v>
      </c>
      <c r="F24" s="20" t="n">
        <f aca="false">SUM(G24:H24)</f>
        <v>57</v>
      </c>
      <c r="G24" s="19" t="n">
        <v>30</v>
      </c>
      <c r="H24" s="19" t="n">
        <v>27</v>
      </c>
      <c r="I24" s="20" t="n">
        <f aca="false">C24-F24</f>
        <v>-13</v>
      </c>
      <c r="J24" s="20" t="n">
        <f aca="false">D24-G24</f>
        <v>-6</v>
      </c>
      <c r="K24" s="20" t="n">
        <f aca="false">E24-H24</f>
        <v>-7</v>
      </c>
    </row>
    <row r="25" customFormat="false" ht="14.1" hidden="false" customHeight="true" outlineLevel="0" collapsed="false">
      <c r="A25" s="5"/>
      <c r="B25" s="22" t="s">
        <v>28</v>
      </c>
      <c r="C25" s="18" t="n">
        <f aca="false">SUM(D25:E25)</f>
        <v>162</v>
      </c>
      <c r="D25" s="19" t="n">
        <v>80</v>
      </c>
      <c r="E25" s="19" t="n">
        <v>82</v>
      </c>
      <c r="F25" s="20" t="n">
        <f aca="false">SUM(G25:H25)</f>
        <v>127</v>
      </c>
      <c r="G25" s="19" t="n">
        <v>56</v>
      </c>
      <c r="H25" s="19" t="n">
        <v>71</v>
      </c>
      <c r="I25" s="20" t="n">
        <f aca="false">C25-F25</f>
        <v>35</v>
      </c>
      <c r="J25" s="20" t="n">
        <f aca="false">D25-G25</f>
        <v>24</v>
      </c>
      <c r="K25" s="20" t="n">
        <f aca="false">E25-H25</f>
        <v>11</v>
      </c>
    </row>
    <row r="26" customFormat="false" ht="14.1" hidden="false" customHeight="true" outlineLevel="0" collapsed="false">
      <c r="A26" s="5"/>
      <c r="B26" s="22" t="s">
        <v>29</v>
      </c>
      <c r="C26" s="18" t="n">
        <f aca="false">SUM(D26:E26)</f>
        <v>13</v>
      </c>
      <c r="D26" s="19" t="n">
        <v>7</v>
      </c>
      <c r="E26" s="19" t="n">
        <v>6</v>
      </c>
      <c r="F26" s="20" t="n">
        <f aca="false">SUM(G26:H26)</f>
        <v>7</v>
      </c>
      <c r="G26" s="19" t="n">
        <v>5</v>
      </c>
      <c r="H26" s="19" t="n">
        <v>2</v>
      </c>
      <c r="I26" s="20" t="n">
        <f aca="false">C26-F26</f>
        <v>6</v>
      </c>
      <c r="J26" s="20" t="n">
        <f aca="false">D26-G26</f>
        <v>2</v>
      </c>
      <c r="K26" s="20" t="n">
        <f aca="false">E26-H26</f>
        <v>4</v>
      </c>
    </row>
    <row r="27" customFormat="false" ht="17.25" hidden="false" customHeight="true" outlineLevel="0" collapsed="false">
      <c r="A27" s="5"/>
      <c r="B27" s="22" t="s">
        <v>30</v>
      </c>
      <c r="C27" s="18" t="n">
        <f aca="false">SUM(D27:E27)</f>
        <v>21</v>
      </c>
      <c r="D27" s="19" t="n">
        <v>13</v>
      </c>
      <c r="E27" s="23" t="n">
        <v>8</v>
      </c>
      <c r="F27" s="20" t="n">
        <f aca="false">SUM(G27:H27)</f>
        <v>14</v>
      </c>
      <c r="G27" s="23" t="n">
        <v>11</v>
      </c>
      <c r="H27" s="23" t="n">
        <v>3</v>
      </c>
      <c r="I27" s="20" t="n">
        <f aca="false">C27-F27</f>
        <v>7</v>
      </c>
      <c r="J27" s="20" t="n">
        <f aca="false">D27-G27</f>
        <v>2</v>
      </c>
      <c r="K27" s="20" t="n">
        <f aca="false">E27-H27</f>
        <v>5</v>
      </c>
    </row>
    <row r="28" customFormat="false" ht="14.1" hidden="false" customHeight="true" outlineLevel="0" collapsed="false">
      <c r="A28" s="5"/>
      <c r="B28" s="22" t="s">
        <v>31</v>
      </c>
      <c r="C28" s="18" t="n">
        <f aca="false">SUM(D28:E28)</f>
        <v>32</v>
      </c>
      <c r="D28" s="23" t="n">
        <v>18</v>
      </c>
      <c r="E28" s="23" t="n">
        <v>14</v>
      </c>
      <c r="F28" s="20" t="n">
        <f aca="false">SUM(G28:H28)</f>
        <v>23</v>
      </c>
      <c r="G28" s="23" t="n">
        <v>12</v>
      </c>
      <c r="H28" s="19" t="n">
        <v>11</v>
      </c>
      <c r="I28" s="20" t="n">
        <f aca="false">C28-F28</f>
        <v>9</v>
      </c>
      <c r="J28" s="20" t="n">
        <f aca="false">D28-G28</f>
        <v>6</v>
      </c>
      <c r="K28" s="20" t="n">
        <f aca="false">E28-H28</f>
        <v>3</v>
      </c>
    </row>
    <row r="29" customFormat="false" ht="14.1" hidden="false" customHeight="true" outlineLevel="0" collapsed="false">
      <c r="A29" s="5"/>
      <c r="B29" s="22" t="s">
        <v>32</v>
      </c>
      <c r="C29" s="18" t="n">
        <f aca="false">SUM(D29:E29)</f>
        <v>17</v>
      </c>
      <c r="D29" s="23" t="n">
        <v>10</v>
      </c>
      <c r="E29" s="23" t="n">
        <v>7</v>
      </c>
      <c r="F29" s="20" t="n">
        <f aca="false">SUM(G29:H29)</f>
        <v>13</v>
      </c>
      <c r="G29" s="23" t="n">
        <v>10</v>
      </c>
      <c r="H29" s="19" t="n">
        <v>3</v>
      </c>
      <c r="I29" s="20" t="n">
        <f aca="false">C29-F29</f>
        <v>4</v>
      </c>
      <c r="J29" s="20" t="n">
        <f aca="false">D29-G29</f>
        <v>0</v>
      </c>
      <c r="K29" s="20" t="n">
        <f aca="false">E29-H29</f>
        <v>4</v>
      </c>
    </row>
    <row r="30" customFormat="false" ht="14.1" hidden="false" customHeight="true" outlineLevel="0" collapsed="false">
      <c r="A30" s="5"/>
      <c r="B30" s="22" t="s">
        <v>33</v>
      </c>
      <c r="C30" s="18" t="n">
        <f aca="false">SUM(D30:E30)</f>
        <v>85</v>
      </c>
      <c r="D30" s="23" t="n">
        <v>41</v>
      </c>
      <c r="E30" s="23" t="n">
        <v>44</v>
      </c>
      <c r="F30" s="20" t="n">
        <f aca="false">SUM(G30:H30)</f>
        <v>81</v>
      </c>
      <c r="G30" s="23" t="n">
        <v>50</v>
      </c>
      <c r="H30" s="19" t="n">
        <v>31</v>
      </c>
      <c r="I30" s="20" t="n">
        <f aca="false">C30-F30</f>
        <v>4</v>
      </c>
      <c r="J30" s="20" t="n">
        <f aca="false">D30-G30</f>
        <v>-9</v>
      </c>
      <c r="K30" s="20" t="n">
        <f aca="false">E30-H30</f>
        <v>13</v>
      </c>
    </row>
    <row r="31" customFormat="false" ht="14.1" hidden="false" customHeight="true" outlineLevel="0" collapsed="false">
      <c r="A31" s="5"/>
      <c r="B31" s="22" t="s">
        <v>34</v>
      </c>
      <c r="C31" s="18" t="n">
        <f aca="false">SUM(D31:E31)</f>
        <v>37</v>
      </c>
      <c r="D31" s="23" t="n">
        <v>21</v>
      </c>
      <c r="E31" s="23" t="n">
        <v>16</v>
      </c>
      <c r="F31" s="20" t="n">
        <f aca="false">SUM(G31:H31)</f>
        <v>20</v>
      </c>
      <c r="G31" s="23" t="n">
        <v>8</v>
      </c>
      <c r="H31" s="19" t="n">
        <v>12</v>
      </c>
      <c r="I31" s="20" t="n">
        <f aca="false">C31-F31</f>
        <v>17</v>
      </c>
      <c r="J31" s="20" t="n">
        <f aca="false">D31-G31</f>
        <v>13</v>
      </c>
      <c r="K31" s="20" t="n">
        <f aca="false">E31-H31</f>
        <v>4</v>
      </c>
    </row>
    <row r="32" customFormat="false" ht="17.25" hidden="false" customHeight="true" outlineLevel="0" collapsed="false">
      <c r="A32" s="5"/>
      <c r="B32" s="22" t="s">
        <v>35</v>
      </c>
      <c r="C32" s="18" t="n">
        <f aca="false">SUM(D32:E32)</f>
        <v>292</v>
      </c>
      <c r="D32" s="23" t="n">
        <v>150</v>
      </c>
      <c r="E32" s="23" t="n">
        <v>142</v>
      </c>
      <c r="F32" s="20" t="n">
        <f aca="false">SUM(G32:H32)</f>
        <v>170</v>
      </c>
      <c r="G32" s="23" t="n">
        <v>83</v>
      </c>
      <c r="H32" s="19" t="n">
        <v>87</v>
      </c>
      <c r="I32" s="20" t="n">
        <f aca="false">C32-F32</f>
        <v>122</v>
      </c>
      <c r="J32" s="20" t="n">
        <f aca="false">D32-G32</f>
        <v>67</v>
      </c>
      <c r="K32" s="20" t="n">
        <f aca="false">E32-H32</f>
        <v>55</v>
      </c>
    </row>
    <row r="33" customFormat="false" ht="17.25" hidden="false" customHeight="true" outlineLevel="0" collapsed="false">
      <c r="A33" s="5"/>
      <c r="B33" s="22" t="s">
        <v>36</v>
      </c>
      <c r="C33" s="18" t="n">
        <f aca="false">SUM(D33:E33)</f>
        <v>74</v>
      </c>
      <c r="D33" s="23" t="n">
        <v>44</v>
      </c>
      <c r="E33" s="23" t="n">
        <v>30</v>
      </c>
      <c r="F33" s="20" t="n">
        <f aca="false">SUM(G33:H33)</f>
        <v>54</v>
      </c>
      <c r="G33" s="23" t="n">
        <v>27</v>
      </c>
      <c r="H33" s="19" t="n">
        <v>27</v>
      </c>
      <c r="I33" s="20" t="n">
        <f aca="false">C33-F33</f>
        <v>20</v>
      </c>
      <c r="J33" s="20" t="n">
        <f aca="false">D33-G33</f>
        <v>17</v>
      </c>
      <c r="K33" s="20" t="n">
        <f aca="false">E33-H33</f>
        <v>3</v>
      </c>
    </row>
    <row r="34" customFormat="false" ht="14.1" hidden="false" customHeight="true" outlineLevel="0" collapsed="false">
      <c r="A34" s="5"/>
      <c r="B34" s="24" t="s">
        <v>37</v>
      </c>
      <c r="C34" s="18" t="n">
        <f aca="false">SUM(D34:E34)</f>
        <v>680</v>
      </c>
      <c r="D34" s="23" t="n">
        <v>320</v>
      </c>
      <c r="E34" s="23" t="n">
        <v>360</v>
      </c>
      <c r="F34" s="20" t="n">
        <f aca="false">SUM(G34:H34)</f>
        <v>667</v>
      </c>
      <c r="G34" s="23" t="n">
        <v>326</v>
      </c>
      <c r="H34" s="19" t="n">
        <v>341</v>
      </c>
      <c r="I34" s="20" t="n">
        <f aca="false">C34-F34</f>
        <v>13</v>
      </c>
      <c r="J34" s="20" t="n">
        <f aca="false">D34-G34</f>
        <v>-6</v>
      </c>
      <c r="K34" s="20" t="n">
        <f aca="false">E34-H34</f>
        <v>19</v>
      </c>
    </row>
    <row r="35" customFormat="false" ht="5.25" hidden="false" customHeight="true" outlineLevel="0" collapsed="false">
      <c r="A35" s="5"/>
      <c r="B35" s="24"/>
      <c r="C35" s="18"/>
      <c r="D35" s="23"/>
      <c r="E35" s="23"/>
      <c r="F35" s="20"/>
      <c r="G35" s="23"/>
      <c r="H35" s="19"/>
      <c r="I35" s="20"/>
      <c r="J35" s="20"/>
      <c r="K35" s="20"/>
    </row>
    <row r="36" customFormat="false" ht="17.25" hidden="false" customHeight="true" outlineLevel="0" collapsed="false">
      <c r="A36" s="5"/>
      <c r="B36" s="24" t="s">
        <v>38</v>
      </c>
      <c r="C36" s="18" t="n">
        <f aca="false">SUM(D36:E36)</f>
        <v>3</v>
      </c>
      <c r="D36" s="23" t="n">
        <v>2</v>
      </c>
      <c r="E36" s="23" t="n">
        <v>1</v>
      </c>
      <c r="F36" s="20" t="n">
        <f aca="false">SUM(G36:H36)</f>
        <v>4</v>
      </c>
      <c r="G36" s="23" t="n">
        <v>3</v>
      </c>
      <c r="H36" s="19" t="n">
        <v>1</v>
      </c>
      <c r="I36" s="20" t="n">
        <f aca="false">C36-F36</f>
        <v>-1</v>
      </c>
      <c r="J36" s="23" t="s">
        <v>39</v>
      </c>
      <c r="K36" s="20" t="n">
        <f aca="false">E36-H36</f>
        <v>0</v>
      </c>
    </row>
    <row r="37" customFormat="false" ht="14.1" hidden="false" customHeight="true" outlineLevel="0" collapsed="false">
      <c r="A37" s="5"/>
      <c r="B37" s="24" t="s">
        <v>40</v>
      </c>
      <c r="C37" s="18" t="n">
        <f aca="false">SUM(D37:E37)</f>
        <v>20</v>
      </c>
      <c r="D37" s="23" t="n">
        <v>8</v>
      </c>
      <c r="E37" s="23" t="n">
        <v>12</v>
      </c>
      <c r="F37" s="20" t="n">
        <f aca="false">SUM(G37:H37)</f>
        <v>22</v>
      </c>
      <c r="G37" s="23" t="n">
        <v>11</v>
      </c>
      <c r="H37" s="19" t="n">
        <v>11</v>
      </c>
      <c r="I37" s="20" t="n">
        <f aca="false">C37-F37</f>
        <v>-2</v>
      </c>
      <c r="J37" s="20" t="n">
        <f aca="false">D37-G37</f>
        <v>-3</v>
      </c>
      <c r="K37" s="20" t="n">
        <f aca="false">E37-H37</f>
        <v>1</v>
      </c>
    </row>
    <row r="38" customFormat="false" ht="17.25" hidden="false" customHeight="true" outlineLevel="0" collapsed="false">
      <c r="A38" s="5"/>
      <c r="B38" s="24" t="s">
        <v>41</v>
      </c>
      <c r="C38" s="18" t="n">
        <f aca="false">SUM(D38:E38)</f>
        <v>42</v>
      </c>
      <c r="D38" s="23" t="n">
        <v>19</v>
      </c>
      <c r="E38" s="23" t="n">
        <v>23</v>
      </c>
      <c r="F38" s="20" t="n">
        <f aca="false">SUM(G38:H38)</f>
        <v>39</v>
      </c>
      <c r="G38" s="23" t="n">
        <v>21</v>
      </c>
      <c r="H38" s="19" t="n">
        <v>18</v>
      </c>
      <c r="I38" s="20" t="n">
        <f aca="false">C38-F38</f>
        <v>3</v>
      </c>
      <c r="J38" s="20" t="n">
        <f aca="false">D38-G38</f>
        <v>-2</v>
      </c>
      <c r="K38" s="20" t="n">
        <f aca="false">E38-H38</f>
        <v>5</v>
      </c>
    </row>
    <row r="39" customFormat="false" ht="14.1" hidden="false" customHeight="true" outlineLevel="0" collapsed="false">
      <c r="A39" s="5"/>
      <c r="B39" s="24" t="s">
        <v>42</v>
      </c>
      <c r="C39" s="18" t="n">
        <f aca="false">SUM(D39:E39)</f>
        <v>72</v>
      </c>
      <c r="D39" s="23" t="n">
        <v>35</v>
      </c>
      <c r="E39" s="23" t="n">
        <v>37</v>
      </c>
      <c r="F39" s="20" t="n">
        <f aca="false">SUM(G39:H39)</f>
        <v>52</v>
      </c>
      <c r="G39" s="23" t="n">
        <v>27</v>
      </c>
      <c r="H39" s="19" t="n">
        <v>25</v>
      </c>
      <c r="I39" s="20" t="n">
        <f aca="false">C39-F39</f>
        <v>20</v>
      </c>
      <c r="J39" s="20" t="n">
        <f aca="false">D39-G39</f>
        <v>8</v>
      </c>
      <c r="K39" s="20" t="n">
        <f aca="false">E39-H39</f>
        <v>12</v>
      </c>
    </row>
    <row r="40" customFormat="false" ht="14.1" hidden="false" customHeight="true" outlineLevel="0" collapsed="false">
      <c r="A40" s="5"/>
      <c r="B40" s="24" t="s">
        <v>43</v>
      </c>
      <c r="C40" s="18" t="n">
        <f aca="false">SUM(D40:E40)</f>
        <v>40</v>
      </c>
      <c r="D40" s="23" t="n">
        <v>19</v>
      </c>
      <c r="E40" s="23" t="n">
        <v>21</v>
      </c>
      <c r="F40" s="20" t="n">
        <f aca="false">SUM(G40:H40)</f>
        <v>10</v>
      </c>
      <c r="G40" s="23" t="n">
        <v>7</v>
      </c>
      <c r="H40" s="19" t="n">
        <v>3</v>
      </c>
      <c r="I40" s="20" t="n">
        <f aca="false">C40-F40</f>
        <v>30</v>
      </c>
      <c r="J40" s="20" t="n">
        <f aca="false">D40-G40</f>
        <v>12</v>
      </c>
      <c r="K40" s="20" t="n">
        <f aca="false">E40-H40</f>
        <v>18</v>
      </c>
    </row>
    <row r="41" customFormat="false" ht="14.1" hidden="false" customHeight="true" outlineLevel="0" collapsed="false">
      <c r="A41" s="5"/>
      <c r="B41" s="24" t="s">
        <v>44</v>
      </c>
      <c r="C41" s="18" t="n">
        <f aca="false">SUM(D41:E41)</f>
        <v>87</v>
      </c>
      <c r="D41" s="23" t="n">
        <v>50</v>
      </c>
      <c r="E41" s="23" t="n">
        <v>37</v>
      </c>
      <c r="F41" s="20" t="n">
        <f aca="false">SUM(G41:H41)</f>
        <v>71</v>
      </c>
      <c r="G41" s="23" t="n">
        <v>39</v>
      </c>
      <c r="H41" s="19" t="n">
        <v>32</v>
      </c>
      <c r="I41" s="20" t="n">
        <f aca="false">C41-F41</f>
        <v>16</v>
      </c>
      <c r="J41" s="20" t="n">
        <f aca="false">D41-G41</f>
        <v>11</v>
      </c>
      <c r="K41" s="20" t="n">
        <f aca="false">E41-H41</f>
        <v>5</v>
      </c>
    </row>
    <row r="42" customFormat="false" ht="14.1" hidden="false" customHeight="true" outlineLevel="0" collapsed="false">
      <c r="A42" s="5"/>
      <c r="B42" s="24" t="s">
        <v>45</v>
      </c>
      <c r="C42" s="18" t="n">
        <f aca="false">SUM(D42:E42)</f>
        <v>147</v>
      </c>
      <c r="D42" s="23" t="n">
        <v>70</v>
      </c>
      <c r="E42" s="23" t="n">
        <v>77</v>
      </c>
      <c r="F42" s="20" t="n">
        <f aca="false">SUM(G42:H42)</f>
        <v>83</v>
      </c>
      <c r="G42" s="23" t="n">
        <v>45</v>
      </c>
      <c r="H42" s="19" t="n">
        <v>38</v>
      </c>
      <c r="I42" s="20" t="n">
        <f aca="false">C42-F42</f>
        <v>64</v>
      </c>
      <c r="J42" s="20" t="n">
        <f aca="false">D42-G42</f>
        <v>25</v>
      </c>
      <c r="K42" s="20" t="n">
        <f aca="false">E42-H42</f>
        <v>39</v>
      </c>
    </row>
    <row r="43" customFormat="false" ht="17.25" hidden="false" customHeight="true" outlineLevel="0" collapsed="false">
      <c r="A43" s="5"/>
      <c r="B43" s="24" t="s">
        <v>46</v>
      </c>
      <c r="C43" s="18" t="n">
        <f aca="false">SUM(D43:E43)</f>
        <v>185</v>
      </c>
      <c r="D43" s="23" t="n">
        <v>91</v>
      </c>
      <c r="E43" s="23" t="n">
        <v>94</v>
      </c>
      <c r="F43" s="20" t="n">
        <f aca="false">SUM(G43:H43)</f>
        <v>232</v>
      </c>
      <c r="G43" s="23" t="n">
        <v>110</v>
      </c>
      <c r="H43" s="19" t="n">
        <v>122</v>
      </c>
      <c r="I43" s="20" t="n">
        <f aca="false">C43-F43</f>
        <v>-47</v>
      </c>
      <c r="J43" s="20" t="n">
        <f aca="false">D43-G43</f>
        <v>-19</v>
      </c>
      <c r="K43" s="20" t="n">
        <f aca="false">E43-H43</f>
        <v>-28</v>
      </c>
    </row>
    <row r="44" customFormat="false" ht="14.1" hidden="false" customHeight="true" outlineLevel="0" collapsed="false">
      <c r="A44" s="5"/>
      <c r="B44" s="24" t="s">
        <v>47</v>
      </c>
      <c r="C44" s="18" t="n">
        <f aca="false">SUM(D44:E44)</f>
        <v>58</v>
      </c>
      <c r="D44" s="23" t="n">
        <v>24</v>
      </c>
      <c r="E44" s="23" t="n">
        <v>34</v>
      </c>
      <c r="F44" s="20" t="n">
        <f aca="false">SUM(G44:H44)</f>
        <v>52</v>
      </c>
      <c r="G44" s="23" t="n">
        <v>29</v>
      </c>
      <c r="H44" s="19" t="n">
        <v>23</v>
      </c>
      <c r="I44" s="20" t="n">
        <f aca="false">C44-F44</f>
        <v>6</v>
      </c>
      <c r="J44" s="20" t="n">
        <f aca="false">D44-G44</f>
        <v>-5</v>
      </c>
      <c r="K44" s="20" t="n">
        <f aca="false">E44-H44</f>
        <v>11</v>
      </c>
    </row>
    <row r="45" customFormat="false" ht="14.1" hidden="false" customHeight="true" outlineLevel="0" collapsed="false">
      <c r="A45" s="5"/>
      <c r="B45" s="24" t="s">
        <v>48</v>
      </c>
      <c r="C45" s="18" t="n">
        <f aca="false">SUM(D45:E45)</f>
        <v>116</v>
      </c>
      <c r="D45" s="23" t="n">
        <v>49</v>
      </c>
      <c r="E45" s="23" t="n">
        <v>67</v>
      </c>
      <c r="F45" s="20" t="n">
        <f aca="false">SUM(G45:H45)</f>
        <v>70</v>
      </c>
      <c r="G45" s="23" t="n">
        <v>33</v>
      </c>
      <c r="H45" s="19" t="n">
        <v>37</v>
      </c>
      <c r="I45" s="20" t="n">
        <f aca="false">C45-F45</f>
        <v>46</v>
      </c>
      <c r="J45" s="20" t="n">
        <f aca="false">D45-G45</f>
        <v>16</v>
      </c>
      <c r="K45" s="20" t="n">
        <f aca="false">E45-H45</f>
        <v>30</v>
      </c>
    </row>
    <row r="46" customFormat="false" ht="14.1" hidden="false" customHeight="true" outlineLevel="0" collapsed="false">
      <c r="A46" s="5"/>
      <c r="B46" s="24" t="s">
        <v>49</v>
      </c>
      <c r="C46" s="18" t="n">
        <f aca="false">SUM(D46:E46)</f>
        <v>511</v>
      </c>
      <c r="D46" s="23" t="n">
        <v>245</v>
      </c>
      <c r="E46" s="23" t="n">
        <v>266</v>
      </c>
      <c r="F46" s="20" t="n">
        <f aca="false">SUM(G46:H46)</f>
        <v>614</v>
      </c>
      <c r="G46" s="23" t="n">
        <v>314</v>
      </c>
      <c r="H46" s="19" t="n">
        <v>300</v>
      </c>
      <c r="I46" s="20" t="n">
        <f aca="false">C46-F46</f>
        <v>-103</v>
      </c>
      <c r="J46" s="20" t="n">
        <f aca="false">D46-G46</f>
        <v>-69</v>
      </c>
      <c r="K46" s="20" t="n">
        <f aca="false">E46-H46</f>
        <v>-34</v>
      </c>
    </row>
    <row r="47" customFormat="false" ht="14.1" hidden="false" customHeight="true" outlineLevel="0" collapsed="false">
      <c r="A47" s="5"/>
      <c r="B47" s="24" t="s">
        <v>50</v>
      </c>
      <c r="C47" s="18" t="n">
        <f aca="false">SUM(D47:E47)</f>
        <v>106</v>
      </c>
      <c r="D47" s="23" t="n">
        <v>47</v>
      </c>
      <c r="E47" s="23" t="n">
        <v>59</v>
      </c>
      <c r="F47" s="20" t="n">
        <f aca="false">SUM(G47:H47)</f>
        <v>48</v>
      </c>
      <c r="G47" s="23" t="n">
        <v>19</v>
      </c>
      <c r="H47" s="19" t="n">
        <v>29</v>
      </c>
      <c r="I47" s="20" t="n">
        <f aca="false">C47-F47</f>
        <v>58</v>
      </c>
      <c r="J47" s="20" t="n">
        <f aca="false">D47-G47</f>
        <v>28</v>
      </c>
      <c r="K47" s="20" t="n">
        <f aca="false">E47-H47</f>
        <v>30</v>
      </c>
    </row>
    <row r="48" customFormat="false" ht="17.25" hidden="false" customHeight="true" outlineLevel="0" collapsed="false">
      <c r="A48" s="5"/>
      <c r="B48" s="24" t="s">
        <v>51</v>
      </c>
      <c r="C48" s="18" t="n">
        <f aca="false">SUM(D48:E48)</f>
        <v>97</v>
      </c>
      <c r="D48" s="23" t="n">
        <v>39</v>
      </c>
      <c r="E48" s="23" t="n">
        <v>58</v>
      </c>
      <c r="F48" s="20" t="n">
        <f aca="false">SUM(G48:H48)</f>
        <v>68</v>
      </c>
      <c r="G48" s="23" t="n">
        <v>36</v>
      </c>
      <c r="H48" s="19" t="n">
        <v>32</v>
      </c>
      <c r="I48" s="20" t="n">
        <f aca="false">C48-F48</f>
        <v>29</v>
      </c>
      <c r="J48" s="20" t="n">
        <f aca="false">D48-G48</f>
        <v>3</v>
      </c>
      <c r="K48" s="20" t="n">
        <f aca="false">E48-H48</f>
        <v>26</v>
      </c>
    </row>
    <row r="49" customFormat="false" ht="14.1" hidden="false" customHeight="true" outlineLevel="0" collapsed="false">
      <c r="A49" s="5"/>
      <c r="B49" s="24" t="s">
        <v>52</v>
      </c>
      <c r="C49" s="18" t="n">
        <f aca="false">SUM(D49:E49)</f>
        <v>19</v>
      </c>
      <c r="D49" s="23" t="n">
        <v>8</v>
      </c>
      <c r="E49" s="23" t="n">
        <v>11</v>
      </c>
      <c r="F49" s="20" t="n">
        <f aca="false">SUM(G49:H49)</f>
        <v>4</v>
      </c>
      <c r="G49" s="23" t="n">
        <v>4</v>
      </c>
      <c r="H49" s="19" t="n">
        <v>0</v>
      </c>
      <c r="I49" s="20" t="n">
        <f aca="false">C49-F49</f>
        <v>15</v>
      </c>
      <c r="J49" s="20" t="n">
        <f aca="false">D49-G49</f>
        <v>4</v>
      </c>
      <c r="K49" s="20" t="n">
        <f aca="false">E49-H49</f>
        <v>11</v>
      </c>
    </row>
    <row r="50" customFormat="false" ht="14.1" hidden="false" customHeight="true" outlineLevel="0" collapsed="false">
      <c r="A50" s="5"/>
      <c r="B50" s="24" t="s">
        <v>53</v>
      </c>
      <c r="C50" s="18" t="n">
        <f aca="false">SUM(D50:E50)</f>
        <v>2</v>
      </c>
      <c r="D50" s="23" t="n">
        <v>2</v>
      </c>
      <c r="E50" s="23" t="n">
        <v>0</v>
      </c>
      <c r="F50" s="20" t="n">
        <f aca="false">SUM(G50:H50)</f>
        <v>7</v>
      </c>
      <c r="G50" s="23" t="n">
        <v>4</v>
      </c>
      <c r="H50" s="19" t="n">
        <v>3</v>
      </c>
      <c r="I50" s="20" t="n">
        <f aca="false">C50-F50</f>
        <v>-5</v>
      </c>
      <c r="J50" s="20" t="n">
        <f aca="false">D50-G50</f>
        <v>-2</v>
      </c>
      <c r="K50" s="20" t="n">
        <f aca="false">E50-H50</f>
        <v>-3</v>
      </c>
    </row>
    <row r="51" customFormat="false" ht="14.1" hidden="false" customHeight="true" outlineLevel="0" collapsed="false">
      <c r="A51" s="25"/>
      <c r="B51" s="26" t="s">
        <v>54</v>
      </c>
      <c r="C51" s="27" t="n">
        <f aca="false">SUM(D51:E51)</f>
        <v>14</v>
      </c>
      <c r="D51" s="28" t="n">
        <v>9</v>
      </c>
      <c r="E51" s="28" t="n">
        <v>5</v>
      </c>
      <c r="F51" s="29" t="n">
        <f aca="false">SUM(G51:H51)</f>
        <v>6</v>
      </c>
      <c r="G51" s="28" t="n">
        <v>3</v>
      </c>
      <c r="H51" s="30" t="n">
        <v>3</v>
      </c>
      <c r="I51" s="29" t="n">
        <f aca="false">C51-F51</f>
        <v>8</v>
      </c>
      <c r="J51" s="29" t="n">
        <f aca="false">D51-G51</f>
        <v>6</v>
      </c>
      <c r="K51" s="29" t="n">
        <f aca="false">E51-H51</f>
        <v>2</v>
      </c>
    </row>
    <row r="52" customFormat="false" ht="14.1" hidden="false" customHeight="true" outlineLevel="0" collapsed="false">
      <c r="A52" s="3" t="s">
        <v>55</v>
      </c>
      <c r="G52" s="2" t="s">
        <v>56</v>
      </c>
      <c r="K52" s="31" t="s">
        <v>57</v>
      </c>
    </row>
    <row r="53" customFormat="false" ht="14.1" hidden="false" customHeight="true" outlineLevel="0" collapsed="false">
      <c r="A53" s="3" t="s">
        <v>58</v>
      </c>
      <c r="J53" s="7"/>
      <c r="K53" s="7"/>
    </row>
    <row r="54" customFormat="false" ht="14.1" hidden="false" customHeight="true" outlineLevel="0" collapsed="false">
      <c r="A54" s="3" t="s">
        <v>59</v>
      </c>
      <c r="J54" s="7"/>
      <c r="K54" s="7"/>
    </row>
    <row r="55" customFormat="false" ht="14.1" hidden="false" customHeight="true" outlineLevel="0" collapsed="false">
      <c r="A55" s="3" t="s">
        <v>60</v>
      </c>
      <c r="J55" s="7"/>
      <c r="K55" s="7"/>
    </row>
    <row r="56" customFormat="false" ht="16.5" hidden="false" customHeight="true" outlineLevel="0" collapsed="false">
      <c r="A56" s="3" t="s">
        <v>61</v>
      </c>
      <c r="J56" s="4"/>
      <c r="K56" s="4"/>
    </row>
    <row r="57" customFormat="false" ht="14.25" hidden="false" customHeight="true" outlineLevel="0" collapsed="false">
      <c r="A57" s="5"/>
      <c r="F57" s="3"/>
      <c r="I57" s="6"/>
      <c r="J57" s="6"/>
      <c r="K57" s="7" t="s">
        <v>1</v>
      </c>
    </row>
    <row r="58" customFormat="false" ht="17.25" hidden="false" customHeight="true" outlineLevel="0" collapsed="false">
      <c r="A58" s="8" t="s">
        <v>2</v>
      </c>
      <c r="B58" s="8"/>
      <c r="C58" s="9" t="s">
        <v>3</v>
      </c>
      <c r="D58" s="9"/>
      <c r="E58" s="9"/>
      <c r="F58" s="10" t="s">
        <v>4</v>
      </c>
      <c r="G58" s="10"/>
      <c r="H58" s="10"/>
      <c r="I58" s="11" t="s">
        <v>5</v>
      </c>
      <c r="J58" s="11"/>
      <c r="K58" s="11"/>
    </row>
    <row r="59" customFormat="false" ht="17.25" hidden="false" customHeight="true" outlineLevel="0" collapsed="false">
      <c r="A59" s="8"/>
      <c r="B59" s="8"/>
      <c r="C59" s="12" t="s">
        <v>6</v>
      </c>
      <c r="D59" s="12" t="s">
        <v>7</v>
      </c>
      <c r="E59" s="12" t="s">
        <v>8</v>
      </c>
      <c r="F59" s="12" t="s">
        <v>6</v>
      </c>
      <c r="G59" s="12" t="s">
        <v>7</v>
      </c>
      <c r="H59" s="12" t="s">
        <v>8</v>
      </c>
      <c r="I59" s="12" t="s">
        <v>6</v>
      </c>
      <c r="J59" s="12" t="s">
        <v>7</v>
      </c>
      <c r="K59" s="13" t="s">
        <v>8</v>
      </c>
    </row>
    <row r="60" customFormat="false" ht="16.5" hidden="false" customHeight="true" outlineLevel="0" collapsed="false">
      <c r="A60" s="14" t="s">
        <v>62</v>
      </c>
      <c r="B60" s="15"/>
      <c r="C60" s="18" t="n">
        <f aca="false">SUM(D60:E60)</f>
        <v>2743</v>
      </c>
      <c r="D60" s="20" t="n">
        <f aca="false">SUM(D62:D77)</f>
        <v>1597</v>
      </c>
      <c r="E60" s="20" t="n">
        <f aca="false">SUM(E62:E77)</f>
        <v>1146</v>
      </c>
      <c r="F60" s="20" t="n">
        <f aca="false">SUM(G60:H60)</f>
        <v>3552</v>
      </c>
      <c r="G60" s="20" t="n">
        <f aca="false">SUM(G62:G77)</f>
        <v>1907</v>
      </c>
      <c r="H60" s="20" t="n">
        <f aca="false">SUM(H62:H77)</f>
        <v>1645</v>
      </c>
      <c r="I60" s="20" t="n">
        <f aca="false">SUM(I61:I77)</f>
        <v>-809</v>
      </c>
      <c r="J60" s="20" t="n">
        <f aca="false">SUM(J61:J77)</f>
        <v>-310</v>
      </c>
      <c r="K60" s="20" t="n">
        <f aca="false">SUM(K61:K77)</f>
        <v>-499</v>
      </c>
    </row>
    <row r="61" customFormat="false" ht="11.1" hidden="false" customHeight="true" outlineLevel="0" collapsed="false">
      <c r="B61" s="6"/>
      <c r="C61" s="18"/>
      <c r="D61" s="19"/>
      <c r="E61" s="19"/>
      <c r="F61" s="20"/>
      <c r="G61" s="19"/>
      <c r="H61" s="19"/>
      <c r="I61" s="20"/>
      <c r="J61" s="20"/>
      <c r="K61" s="20"/>
    </row>
    <row r="62" customFormat="false" ht="13.5" hidden="false" customHeight="false" outlineLevel="0" collapsed="false">
      <c r="B62" s="22" t="s">
        <v>63</v>
      </c>
      <c r="C62" s="18" t="n">
        <f aca="false">SUM(D62:E62)</f>
        <v>40</v>
      </c>
      <c r="D62" s="19" t="n">
        <v>22</v>
      </c>
      <c r="E62" s="19" t="n">
        <v>18</v>
      </c>
      <c r="F62" s="20" t="n">
        <f aca="false">SUM(G62:H62)</f>
        <v>50</v>
      </c>
      <c r="G62" s="19" t="n">
        <v>33</v>
      </c>
      <c r="H62" s="19" t="n">
        <v>17</v>
      </c>
      <c r="I62" s="20" t="n">
        <f aca="false">C62-F62</f>
        <v>-10</v>
      </c>
      <c r="J62" s="20" t="n">
        <f aca="false">D62-G62</f>
        <v>-11</v>
      </c>
      <c r="K62" s="20" t="n">
        <f aca="false">E62-H62</f>
        <v>1</v>
      </c>
    </row>
    <row r="63" customFormat="false" ht="13.5" hidden="false" customHeight="false" outlineLevel="0" collapsed="false">
      <c r="B63" s="22" t="s">
        <v>64</v>
      </c>
      <c r="C63" s="18" t="n">
        <f aca="false">SUM(D63:E63)</f>
        <v>29</v>
      </c>
      <c r="D63" s="19" t="n">
        <v>18</v>
      </c>
      <c r="E63" s="19" t="n">
        <v>11</v>
      </c>
      <c r="F63" s="20" t="n">
        <f aca="false">SUM(G63:H63)</f>
        <v>30</v>
      </c>
      <c r="G63" s="19" t="n">
        <v>16</v>
      </c>
      <c r="H63" s="19" t="n">
        <v>14</v>
      </c>
      <c r="I63" s="20" t="n">
        <f aca="false">C63-F63</f>
        <v>-1</v>
      </c>
      <c r="J63" s="20" t="n">
        <f aca="false">D63-G63</f>
        <v>2</v>
      </c>
      <c r="K63" s="20" t="n">
        <f aca="false">E63-H63</f>
        <v>-3</v>
      </c>
    </row>
    <row r="64" customFormat="false" ht="13.5" hidden="false" customHeight="false" outlineLevel="0" collapsed="false">
      <c r="B64" s="22" t="s">
        <v>65</v>
      </c>
      <c r="C64" s="18" t="n">
        <f aca="false">SUM(D64:E64)</f>
        <v>29</v>
      </c>
      <c r="D64" s="19" t="n">
        <v>17</v>
      </c>
      <c r="E64" s="19" t="n">
        <v>12</v>
      </c>
      <c r="F64" s="20" t="n">
        <f aca="false">SUM(G64:H64)</f>
        <v>49</v>
      </c>
      <c r="G64" s="19" t="n">
        <v>26</v>
      </c>
      <c r="H64" s="19" t="n">
        <v>23</v>
      </c>
      <c r="I64" s="20" t="n">
        <f aca="false">C64-F64</f>
        <v>-20</v>
      </c>
      <c r="J64" s="20" t="n">
        <f aca="false">D64-G64</f>
        <v>-9</v>
      </c>
      <c r="K64" s="20" t="n">
        <f aca="false">E64-H64</f>
        <v>-11</v>
      </c>
    </row>
    <row r="65" customFormat="false" ht="13.5" hidden="false" customHeight="false" outlineLevel="0" collapsed="false">
      <c r="B65" s="22" t="s">
        <v>66</v>
      </c>
      <c r="C65" s="18" t="n">
        <f aca="false">SUM(D65:E65)</f>
        <v>19</v>
      </c>
      <c r="D65" s="19" t="n">
        <v>9</v>
      </c>
      <c r="E65" s="19" t="n">
        <v>10</v>
      </c>
      <c r="F65" s="20" t="n">
        <f aca="false">SUM(G65:H65)</f>
        <v>37</v>
      </c>
      <c r="G65" s="19" t="n">
        <v>17</v>
      </c>
      <c r="H65" s="19" t="n">
        <v>20</v>
      </c>
      <c r="I65" s="20" t="n">
        <f aca="false">C65-F65</f>
        <v>-18</v>
      </c>
      <c r="J65" s="20" t="n">
        <f aca="false">D65-G65</f>
        <v>-8</v>
      </c>
      <c r="K65" s="20" t="n">
        <f aca="false">E65-H65</f>
        <v>-10</v>
      </c>
    </row>
    <row r="66" customFormat="false" ht="13.5" hidden="false" customHeight="false" outlineLevel="0" collapsed="false">
      <c r="B66" s="22" t="s">
        <v>67</v>
      </c>
      <c r="C66" s="18" t="n">
        <f aca="false">SUM(D66:E66)</f>
        <v>306</v>
      </c>
      <c r="D66" s="19" t="n">
        <v>193</v>
      </c>
      <c r="E66" s="19" t="n">
        <v>113</v>
      </c>
      <c r="F66" s="20" t="n">
        <f aca="false">SUM(G66:H66)</f>
        <v>450</v>
      </c>
      <c r="G66" s="19" t="n">
        <v>268</v>
      </c>
      <c r="H66" s="19" t="n">
        <v>182</v>
      </c>
      <c r="I66" s="20" t="n">
        <f aca="false">C66-F66</f>
        <v>-144</v>
      </c>
      <c r="J66" s="20" t="n">
        <f aca="false">D66-G66</f>
        <v>-75</v>
      </c>
      <c r="K66" s="20" t="n">
        <f aca="false">E66-H66</f>
        <v>-69</v>
      </c>
    </row>
    <row r="67" customFormat="false" ht="17.25" hidden="false" customHeight="true" outlineLevel="0" collapsed="false">
      <c r="B67" s="22" t="s">
        <v>68</v>
      </c>
      <c r="C67" s="18" t="n">
        <f aca="false">SUM(D67:E67)</f>
        <v>110</v>
      </c>
      <c r="D67" s="19" t="n">
        <v>70</v>
      </c>
      <c r="E67" s="19" t="n">
        <v>40</v>
      </c>
      <c r="F67" s="20" t="n">
        <f aca="false">SUM(G67:H67)</f>
        <v>168</v>
      </c>
      <c r="G67" s="19" t="n">
        <v>90</v>
      </c>
      <c r="H67" s="19" t="n">
        <v>78</v>
      </c>
      <c r="I67" s="20" t="n">
        <f aca="false">C67-F67</f>
        <v>-58</v>
      </c>
      <c r="J67" s="20" t="n">
        <f aca="false">D67-G67</f>
        <v>-20</v>
      </c>
      <c r="K67" s="20" t="n">
        <f aca="false">E67-H67</f>
        <v>-38</v>
      </c>
    </row>
    <row r="68" customFormat="false" ht="13.5" hidden="false" customHeight="true" outlineLevel="0" collapsed="false">
      <c r="B68" s="22" t="s">
        <v>69</v>
      </c>
      <c r="C68" s="18" t="n">
        <f aca="false">SUM(D68:E68)</f>
        <v>30</v>
      </c>
      <c r="D68" s="19" t="n">
        <v>22</v>
      </c>
      <c r="E68" s="19" t="n">
        <v>8</v>
      </c>
      <c r="F68" s="20" t="n">
        <f aca="false">SUM(G68:H68)</f>
        <v>69</v>
      </c>
      <c r="G68" s="19" t="n">
        <v>37</v>
      </c>
      <c r="H68" s="19" t="n">
        <v>32</v>
      </c>
      <c r="I68" s="20" t="n">
        <f aca="false">C68-F68</f>
        <v>-39</v>
      </c>
      <c r="J68" s="20" t="n">
        <f aca="false">D68-G68</f>
        <v>-15</v>
      </c>
      <c r="K68" s="20" t="n">
        <f aca="false">E68-H68</f>
        <v>-24</v>
      </c>
    </row>
    <row r="69" customFormat="false" ht="13.5" hidden="false" customHeight="true" outlineLevel="0" collapsed="false">
      <c r="B69" s="22" t="s">
        <v>70</v>
      </c>
      <c r="C69" s="18" t="n">
        <f aca="false">SUM(D69:E69)</f>
        <v>26</v>
      </c>
      <c r="D69" s="19" t="n">
        <v>16</v>
      </c>
      <c r="E69" s="19" t="n">
        <v>10</v>
      </c>
      <c r="F69" s="20" t="n">
        <f aca="false">SUM(G69:H69)</f>
        <v>30</v>
      </c>
      <c r="G69" s="19" t="n">
        <v>20</v>
      </c>
      <c r="H69" s="19" t="n">
        <v>10</v>
      </c>
      <c r="I69" s="20" t="n">
        <f aca="false">C69-F69</f>
        <v>-4</v>
      </c>
      <c r="J69" s="20" t="n">
        <f aca="false">D69-G69</f>
        <v>-4</v>
      </c>
      <c r="K69" s="20" t="n">
        <f aca="false">E69-H69</f>
        <v>0</v>
      </c>
    </row>
    <row r="70" customFormat="false" ht="13.5" hidden="false" customHeight="false" outlineLevel="0" collapsed="false">
      <c r="B70" s="22" t="s">
        <v>71</v>
      </c>
      <c r="C70" s="18" t="n">
        <f aca="false">SUM(D70:E70)</f>
        <v>121</v>
      </c>
      <c r="D70" s="19" t="n">
        <v>72</v>
      </c>
      <c r="E70" s="19" t="n">
        <v>49</v>
      </c>
      <c r="F70" s="20" t="n">
        <f aca="false">SUM(G70:H70)</f>
        <v>176</v>
      </c>
      <c r="G70" s="19" t="n">
        <v>103</v>
      </c>
      <c r="H70" s="19" t="n">
        <v>73</v>
      </c>
      <c r="I70" s="20" t="n">
        <f aca="false">C70-F70</f>
        <v>-55</v>
      </c>
      <c r="J70" s="20" t="n">
        <f aca="false">D70-G70</f>
        <v>-31</v>
      </c>
      <c r="K70" s="20" t="n">
        <f aca="false">E70-H70</f>
        <v>-24</v>
      </c>
    </row>
    <row r="71" customFormat="false" ht="13.5" hidden="false" customHeight="false" outlineLevel="0" collapsed="false">
      <c r="B71" s="22" t="s">
        <v>72</v>
      </c>
      <c r="C71" s="18" t="n">
        <f aca="false">SUM(D71:E71)</f>
        <v>180</v>
      </c>
      <c r="D71" s="19" t="n">
        <v>109</v>
      </c>
      <c r="E71" s="19" t="n">
        <v>71</v>
      </c>
      <c r="F71" s="20" t="n">
        <f aca="false">SUM(G71:H71)</f>
        <v>227</v>
      </c>
      <c r="G71" s="19" t="n">
        <v>115</v>
      </c>
      <c r="H71" s="19" t="n">
        <v>112</v>
      </c>
      <c r="I71" s="20" t="n">
        <f aca="false">C71-F71</f>
        <v>-47</v>
      </c>
      <c r="J71" s="20" t="n">
        <f aca="false">D71-G71</f>
        <v>-6</v>
      </c>
      <c r="K71" s="20" t="n">
        <f aca="false">E71-H71</f>
        <v>-41</v>
      </c>
    </row>
    <row r="72" customFormat="false" ht="17.25" hidden="false" customHeight="true" outlineLevel="0" collapsed="false">
      <c r="B72" s="22" t="s">
        <v>73</v>
      </c>
      <c r="C72" s="18" t="n">
        <f aca="false">SUM(D72:E72)</f>
        <v>572</v>
      </c>
      <c r="D72" s="19" t="n">
        <v>331</v>
      </c>
      <c r="E72" s="19" t="n">
        <v>241</v>
      </c>
      <c r="F72" s="20" t="n">
        <f aca="false">SUM(G72:H72)</f>
        <v>726</v>
      </c>
      <c r="G72" s="19" t="n">
        <v>398</v>
      </c>
      <c r="H72" s="19" t="n">
        <v>328</v>
      </c>
      <c r="I72" s="20" t="n">
        <f aca="false">C72-F72</f>
        <v>-154</v>
      </c>
      <c r="J72" s="20" t="n">
        <f aca="false">D72-G72</f>
        <v>-67</v>
      </c>
      <c r="K72" s="20" t="n">
        <f aca="false">E72-H72</f>
        <v>-87</v>
      </c>
    </row>
    <row r="73" customFormat="false" ht="17.25" hidden="false" customHeight="true" outlineLevel="0" collapsed="false">
      <c r="B73" s="22" t="s">
        <v>74</v>
      </c>
      <c r="C73" s="18" t="n">
        <f aca="false">SUM(D73:E73)</f>
        <v>80</v>
      </c>
      <c r="D73" s="19" t="n">
        <v>49</v>
      </c>
      <c r="E73" s="19" t="n">
        <v>31</v>
      </c>
      <c r="F73" s="20" t="n">
        <f aca="false">SUM(G73:H73)</f>
        <v>64</v>
      </c>
      <c r="G73" s="19" t="n">
        <v>32</v>
      </c>
      <c r="H73" s="19" t="n">
        <v>32</v>
      </c>
      <c r="I73" s="20" t="n">
        <f aca="false">C73-F73</f>
        <v>16</v>
      </c>
      <c r="J73" s="20" t="n">
        <f aca="false">D73-G73</f>
        <v>17</v>
      </c>
      <c r="K73" s="20" t="n">
        <f aca="false">E73-H73</f>
        <v>-1</v>
      </c>
    </row>
    <row r="74" customFormat="false" ht="13.5" hidden="false" customHeight="false" outlineLevel="0" collapsed="false">
      <c r="B74" s="22" t="s">
        <v>10</v>
      </c>
      <c r="C74" s="18" t="n">
        <f aca="false">SUM(D74:E74)</f>
        <v>946</v>
      </c>
      <c r="D74" s="19" t="n">
        <v>507</v>
      </c>
      <c r="E74" s="19" t="n">
        <v>439</v>
      </c>
      <c r="F74" s="20" t="n">
        <f aca="false">SUM(G74:H74)</f>
        <v>1188</v>
      </c>
      <c r="G74" s="19" t="n">
        <v>592</v>
      </c>
      <c r="H74" s="19" t="n">
        <v>596</v>
      </c>
      <c r="I74" s="20" t="n">
        <f aca="false">C74-F74</f>
        <v>-242</v>
      </c>
      <c r="J74" s="20" t="n">
        <f aca="false">D74-G74</f>
        <v>-85</v>
      </c>
      <c r="K74" s="20" t="n">
        <f aca="false">E74-H74</f>
        <v>-157</v>
      </c>
    </row>
    <row r="75" customFormat="false" ht="13.5" hidden="false" customHeight="true" outlineLevel="0" collapsed="false">
      <c r="A75" s="5"/>
      <c r="B75" s="22" t="s">
        <v>75</v>
      </c>
      <c r="C75" s="18" t="n">
        <f aca="false">SUM(D75:E75)</f>
        <v>133</v>
      </c>
      <c r="D75" s="19" t="n">
        <v>84</v>
      </c>
      <c r="E75" s="19" t="n">
        <v>49</v>
      </c>
      <c r="F75" s="20" t="n">
        <f aca="false">SUM(G75:H75)</f>
        <v>136</v>
      </c>
      <c r="G75" s="19" t="n">
        <v>74</v>
      </c>
      <c r="H75" s="19" t="n">
        <v>62</v>
      </c>
      <c r="I75" s="20" t="n">
        <f aca="false">C75-F75</f>
        <v>-3</v>
      </c>
      <c r="J75" s="20" t="n">
        <f aca="false">D75-G75</f>
        <v>10</v>
      </c>
      <c r="K75" s="20" t="n">
        <f aca="false">E75-H75</f>
        <v>-13</v>
      </c>
    </row>
    <row r="76" customFormat="false" ht="13.5" hidden="false" customHeight="false" outlineLevel="0" collapsed="false">
      <c r="A76" s="5"/>
      <c r="B76" s="22" t="s">
        <v>76</v>
      </c>
      <c r="C76" s="18" t="n">
        <f aca="false">SUM(D76:E76)</f>
        <v>54</v>
      </c>
      <c r="D76" s="19" t="n">
        <v>34</v>
      </c>
      <c r="E76" s="19" t="n">
        <v>20</v>
      </c>
      <c r="F76" s="20" t="n">
        <f aca="false">SUM(G76:H76)</f>
        <v>67</v>
      </c>
      <c r="G76" s="19" t="n">
        <v>39</v>
      </c>
      <c r="H76" s="19" t="n">
        <v>28</v>
      </c>
      <c r="I76" s="20" t="n">
        <f aca="false">C76-F76</f>
        <v>-13</v>
      </c>
      <c r="J76" s="20" t="n">
        <f aca="false">D76-G76</f>
        <v>-5</v>
      </c>
      <c r="K76" s="20" t="n">
        <f aca="false">E76-H76</f>
        <v>-8</v>
      </c>
    </row>
    <row r="77" customFormat="false" ht="13.5" hidden="false" customHeight="false" outlineLevel="0" collapsed="false">
      <c r="A77" s="25"/>
      <c r="B77" s="32" t="s">
        <v>77</v>
      </c>
      <c r="C77" s="27" t="n">
        <f aca="false">SUM(D77:E77)</f>
        <v>68</v>
      </c>
      <c r="D77" s="30" t="n">
        <v>44</v>
      </c>
      <c r="E77" s="30" t="n">
        <v>24</v>
      </c>
      <c r="F77" s="29" t="n">
        <f aca="false">SUM(G77:H77)</f>
        <v>85</v>
      </c>
      <c r="G77" s="30" t="n">
        <v>47</v>
      </c>
      <c r="H77" s="30" t="n">
        <v>38</v>
      </c>
      <c r="I77" s="29" t="n">
        <f aca="false">C77-F77</f>
        <v>-17</v>
      </c>
      <c r="J77" s="29" t="n">
        <f aca="false">D77-G77</f>
        <v>-3</v>
      </c>
      <c r="K77" s="29" t="n">
        <f aca="false">E77-H77</f>
        <v>-14</v>
      </c>
    </row>
    <row r="78" customFormat="false" ht="15" hidden="false" customHeight="true" outlineLevel="0" collapsed="false">
      <c r="A78" s="3" t="s">
        <v>55</v>
      </c>
      <c r="C78" s="33"/>
      <c r="D78" s="33"/>
      <c r="E78" s="33"/>
      <c r="F78" s="33"/>
      <c r="G78" s="33"/>
      <c r="H78" s="33"/>
      <c r="I78" s="33"/>
      <c r="K78" s="31" t="s">
        <v>57</v>
      </c>
    </row>
    <row r="79" customFormat="false" ht="13.5" hidden="false" customHeight="false" outlineLevel="0" collapsed="false">
      <c r="A79" s="2"/>
      <c r="J79" s="7"/>
      <c r="K79" s="7"/>
    </row>
    <row r="80" customFormat="false" ht="13.5" hidden="false" customHeight="false" outlineLevel="0" collapsed="false">
      <c r="J80" s="7"/>
      <c r="K80" s="7"/>
    </row>
    <row r="81" customFormat="false" ht="13.5" hidden="false" customHeight="false" outlineLevel="0" collapsed="false">
      <c r="J81" s="7"/>
      <c r="K81" s="7"/>
    </row>
    <row r="82" customFormat="false" ht="13.5" hidden="false" customHeight="false" outlineLevel="0" collapsed="false">
      <c r="J82" s="7"/>
      <c r="K82" s="7"/>
    </row>
  </sheetData>
  <mergeCells count="8">
    <mergeCell ref="A3:B4"/>
    <mergeCell ref="C3:E3"/>
    <mergeCell ref="F3:H3"/>
    <mergeCell ref="I3:K3"/>
    <mergeCell ref="A58:B59"/>
    <mergeCell ref="C58:E58"/>
    <mergeCell ref="F58:H58"/>
    <mergeCell ref="I58:K58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05:27Z</dcterms:created>
  <dc:creator>POL</dc:creator>
  <dc:description/>
  <dc:language>en-US</dc:language>
  <cp:lastModifiedBy>POL</cp:lastModifiedBy>
  <dcterms:modified xsi:type="dcterms:W3CDTF">2008-07-02T00:51:14Z</dcterms:modified>
  <cp:revision>0</cp:revision>
  <dc:subject/>
  <dc:title/>
</cp:coreProperties>
</file>