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３" sheetId="1" state="visible" r:id="rId2"/>
  </sheets>
  <externalReferences>
    <externalReference r:id="rId3"/>
  </externalReferences>
  <definedNames>
    <definedName function="false" hidden="false" localSheetId="0" name="_xlnm.Print_Area" vbProcedure="false">'２－２３'!$A$1:$K$2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C2" s="5"/>
      <c r="D2" s="5"/>
      <c r="E2" s="5"/>
      <c r="F2" s="5"/>
      <c r="G2" s="5"/>
      <c r="H2" s="5"/>
      <c r="J2" s="6"/>
      <c r="K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/>
      <c r="G3" s="11"/>
      <c r="H3" s="12"/>
      <c r="I3" s="13" t="s">
        <v>4</v>
      </c>
      <c r="J3" s="13"/>
      <c r="K3" s="12"/>
    </row>
    <row r="4" customFormat="false" ht="17.25" hidden="false" customHeight="true" outlineLevel="0" collapsed="false">
      <c r="A4" s="8"/>
      <c r="B4" s="8"/>
      <c r="C4" s="8"/>
      <c r="D4" s="14" t="s">
        <v>5</v>
      </c>
      <c r="E4" s="15" t="s">
        <v>6</v>
      </c>
      <c r="F4" s="14" t="s">
        <v>7</v>
      </c>
      <c r="G4" s="14" t="s">
        <v>8</v>
      </c>
      <c r="H4" s="14" t="s">
        <v>5</v>
      </c>
      <c r="I4" s="15" t="s">
        <v>6</v>
      </c>
      <c r="J4" s="14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C5" s="18"/>
      <c r="D5" s="19" t="n">
        <f aca="false">SUM(D6+D10+D14+D22)</f>
        <v>228419</v>
      </c>
      <c r="E5" s="20" t="n">
        <f aca="false">D5/D5*100</f>
        <v>100</v>
      </c>
      <c r="F5" s="21" t="n">
        <f aca="false">SUM(F6+F10+F14+F22)</f>
        <v>141323</v>
      </c>
      <c r="G5" s="21" t="n">
        <f aca="false">SUM(G6+G10+G14+G22)</f>
        <v>87096</v>
      </c>
      <c r="H5" s="21" t="n">
        <f aca="false">SUM(H6+H10+H14+H22)</f>
        <v>221300</v>
      </c>
      <c r="I5" s="20" t="n">
        <f aca="false">H5/H5*100</f>
        <v>100</v>
      </c>
      <c r="J5" s="21" t="n">
        <f aca="false">SUM(J6+J10+J14+J22)</f>
        <v>133831</v>
      </c>
      <c r="K5" s="21" t="n">
        <f aca="false">SUM(K6+K10+K14+K22)</f>
        <v>87469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customFormat="false" ht="21" hidden="false" customHeight="true" outlineLevel="0" collapsed="false">
      <c r="B6" s="17" t="s">
        <v>10</v>
      </c>
      <c r="C6" s="18"/>
      <c r="D6" s="22" t="n">
        <f aca="false">SUM(D7:D9)</f>
        <v>3400</v>
      </c>
      <c r="E6" s="20" t="n">
        <f aca="false">D6/D5*100</f>
        <v>1.48849263852832</v>
      </c>
      <c r="F6" s="21" t="n">
        <f aca="false">SUM(F7:F9)</f>
        <v>2334</v>
      </c>
      <c r="G6" s="21" t="n">
        <f aca="false">SUM(G7:G9)</f>
        <v>1066</v>
      </c>
      <c r="H6" s="21" t="n">
        <f aca="false">SUM(H7:H9)</f>
        <v>2075</v>
      </c>
      <c r="I6" s="20" t="n">
        <f aca="false">H6/H5*100</f>
        <v>0.937641211025757</v>
      </c>
      <c r="J6" s="21" t="n">
        <f aca="false">SUM(J7:J9)</f>
        <v>1389</v>
      </c>
      <c r="K6" s="21" t="n">
        <f aca="false">SUM(K7:K9)</f>
        <v>686</v>
      </c>
    </row>
    <row r="7" customFormat="false" ht="14.1" hidden="false" customHeight="true" outlineLevel="0" collapsed="false">
      <c r="B7" s="17"/>
      <c r="C7" s="23" t="s">
        <v>11</v>
      </c>
      <c r="D7" s="22" t="n">
        <f aca="false">SUM(F7:G7)</f>
        <v>3239</v>
      </c>
      <c r="E7" s="20" t="n">
        <f aca="false">D7/D5*100</f>
        <v>1.41800813417448</v>
      </c>
      <c r="F7" s="24" t="n">
        <v>2207</v>
      </c>
      <c r="G7" s="24" t="n">
        <v>1032</v>
      </c>
      <c r="H7" s="21" t="n">
        <f aca="false">SUM(J7:K7)</f>
        <v>1919</v>
      </c>
      <c r="I7" s="20" t="n">
        <f aca="false">H7/H5*100</f>
        <v>0.867148666967917</v>
      </c>
      <c r="J7" s="24" t="n">
        <v>1262</v>
      </c>
      <c r="K7" s="24" t="n">
        <v>657</v>
      </c>
    </row>
    <row r="8" customFormat="false" ht="14.1" hidden="false" customHeight="true" outlineLevel="0" collapsed="false">
      <c r="B8" s="17"/>
      <c r="C8" s="23" t="s">
        <v>12</v>
      </c>
      <c r="D8" s="22" t="n">
        <f aca="false">SUM(F8:G8)</f>
        <v>28</v>
      </c>
      <c r="E8" s="20" t="n">
        <f aca="false">D8/D5*100</f>
        <v>0.0122581746702332</v>
      </c>
      <c r="F8" s="24" t="n">
        <v>19</v>
      </c>
      <c r="G8" s="24" t="n">
        <v>9</v>
      </c>
      <c r="H8" s="21" t="n">
        <f aca="false">SUM(J8:K8)</f>
        <v>15</v>
      </c>
      <c r="I8" s="20" t="n">
        <f aca="false">H8/H5*100</f>
        <v>0.00677812923633077</v>
      </c>
      <c r="J8" s="24" t="n">
        <v>14</v>
      </c>
      <c r="K8" s="24" t="n">
        <v>1</v>
      </c>
    </row>
    <row r="9" customFormat="false" ht="14.1" hidden="false" customHeight="true" outlineLevel="0" collapsed="false">
      <c r="B9" s="17"/>
      <c r="C9" s="23" t="s">
        <v>13</v>
      </c>
      <c r="D9" s="22" t="n">
        <f aca="false">SUM(F9:G9)</f>
        <v>133</v>
      </c>
      <c r="E9" s="20" t="n">
        <f aca="false">D9/D5*100</f>
        <v>0.0582263296836078</v>
      </c>
      <c r="F9" s="24" t="n">
        <v>108</v>
      </c>
      <c r="G9" s="24" t="n">
        <v>25</v>
      </c>
      <c r="H9" s="21" t="n">
        <f aca="false">SUM(J9:K9)</f>
        <v>141</v>
      </c>
      <c r="I9" s="20" t="n">
        <f aca="false">H9/H5*100</f>
        <v>0.0637144148215093</v>
      </c>
      <c r="J9" s="24" t="n">
        <v>113</v>
      </c>
      <c r="K9" s="24" t="n">
        <v>28</v>
      </c>
    </row>
    <row r="10" customFormat="false" ht="21" hidden="false" customHeight="true" outlineLevel="0" collapsed="false">
      <c r="B10" s="17" t="s">
        <v>14</v>
      </c>
      <c r="C10" s="23"/>
      <c r="D10" s="22" t="n">
        <f aca="false">SUM(F10:G10)</f>
        <v>82331</v>
      </c>
      <c r="E10" s="20" t="n">
        <f aca="false">D10/D5*100</f>
        <v>36.0438492419632</v>
      </c>
      <c r="F10" s="21" t="n">
        <f aca="false">SUM(F11:F13)</f>
        <v>61487</v>
      </c>
      <c r="G10" s="21" t="n">
        <f aca="false">SUM(G11:G13)</f>
        <v>20844</v>
      </c>
      <c r="H10" s="21" t="n">
        <f aca="false">SUM(J10:K10)</f>
        <v>76704</v>
      </c>
      <c r="I10" s="20" t="n">
        <f aca="false">H10/H5*100</f>
        <v>34.660641662901</v>
      </c>
      <c r="J10" s="21" t="n">
        <f aca="false">SUM(J11:J13)</f>
        <v>57765</v>
      </c>
      <c r="K10" s="21" t="n">
        <f aca="false">SUM(K11:K13)</f>
        <v>18939</v>
      </c>
    </row>
    <row r="11" customFormat="false" ht="14.1" hidden="false" customHeight="true" outlineLevel="0" collapsed="false">
      <c r="B11" s="17"/>
      <c r="C11" s="23" t="s">
        <v>15</v>
      </c>
      <c r="D11" s="22" t="n">
        <f aca="false">SUM(F11:G11)</f>
        <v>120</v>
      </c>
      <c r="E11" s="20" t="n">
        <f aca="false">D11/D5*100</f>
        <v>0.0525350343009995</v>
      </c>
      <c r="F11" s="24" t="n">
        <v>98</v>
      </c>
      <c r="G11" s="24" t="n">
        <v>22</v>
      </c>
      <c r="H11" s="21" t="n">
        <f aca="false">SUM(J11:K11)</f>
        <v>142</v>
      </c>
      <c r="I11" s="20" t="n">
        <f aca="false">H11/H5*100</f>
        <v>0.0641662901039313</v>
      </c>
      <c r="J11" s="24" t="n">
        <v>113</v>
      </c>
      <c r="K11" s="24" t="n">
        <v>29</v>
      </c>
    </row>
    <row r="12" customFormat="false" ht="14.1" hidden="false" customHeight="true" outlineLevel="0" collapsed="false">
      <c r="B12" s="17"/>
      <c r="C12" s="23" t="s">
        <v>16</v>
      </c>
      <c r="D12" s="22" t="n">
        <f aca="false">SUM(F12:G12)</f>
        <v>25598</v>
      </c>
      <c r="E12" s="20" t="n">
        <f aca="false">D12/D5*100</f>
        <v>11.2065984003082</v>
      </c>
      <c r="F12" s="24" t="n">
        <v>21905</v>
      </c>
      <c r="G12" s="24" t="n">
        <v>3693</v>
      </c>
      <c r="H12" s="21" t="n">
        <f aca="false">SUM(J12:K12)</f>
        <v>25141</v>
      </c>
      <c r="I12" s="20" t="n">
        <f aca="false">H12/H5*100</f>
        <v>11.3605964753728</v>
      </c>
      <c r="J12" s="24" t="n">
        <v>21454</v>
      </c>
      <c r="K12" s="24" t="n">
        <v>3687</v>
      </c>
    </row>
    <row r="13" customFormat="false" ht="14.1" hidden="false" customHeight="true" outlineLevel="0" collapsed="false">
      <c r="B13" s="17"/>
      <c r="C13" s="23" t="s">
        <v>17</v>
      </c>
      <c r="D13" s="22" t="n">
        <f aca="false">SUM(F13:G13)</f>
        <v>56613</v>
      </c>
      <c r="E13" s="20" t="n">
        <f aca="false">D13/D5*100</f>
        <v>24.784715807354</v>
      </c>
      <c r="F13" s="24" t="n">
        <v>39484</v>
      </c>
      <c r="G13" s="24" t="n">
        <v>17129</v>
      </c>
      <c r="H13" s="21" t="n">
        <f aca="false">SUM(J13:K13)</f>
        <v>51421</v>
      </c>
      <c r="I13" s="20" t="n">
        <f aca="false">H13/H5*100</f>
        <v>23.2358788974243</v>
      </c>
      <c r="J13" s="24" t="n">
        <v>36198</v>
      </c>
      <c r="K13" s="24" t="n">
        <v>15223</v>
      </c>
    </row>
    <row r="14" customFormat="false" ht="21" hidden="false" customHeight="true" outlineLevel="0" collapsed="false">
      <c r="B14" s="17" t="s">
        <v>18</v>
      </c>
      <c r="C14" s="23"/>
      <c r="D14" s="22" t="n">
        <f aca="false">SUM(F14:G14)</f>
        <v>140392</v>
      </c>
      <c r="E14" s="20" t="n">
        <f aca="false">D14/D5*100</f>
        <v>61.4624877965493</v>
      </c>
      <c r="F14" s="21" t="n">
        <f aca="false">SUM(F15:F21)</f>
        <v>76285</v>
      </c>
      <c r="G14" s="21" t="n">
        <f aca="false">SUM(G15:G21)</f>
        <v>64107</v>
      </c>
      <c r="H14" s="21" t="n">
        <f aca="false">SUM(J14:K14)</f>
        <v>137287</v>
      </c>
      <c r="I14" s="20" t="n">
        <f aca="false">H14/H5*100</f>
        <v>62.0366018978762</v>
      </c>
      <c r="J14" s="21" t="n">
        <f aca="false">SUM(J15:J21)</f>
        <v>71859</v>
      </c>
      <c r="K14" s="21" t="n">
        <f aca="false">SUM(K15:K21)</f>
        <v>65428</v>
      </c>
    </row>
    <row r="15" customFormat="false" ht="14.1" hidden="false" customHeight="true" outlineLevel="0" collapsed="false">
      <c r="B15" s="25"/>
      <c r="C15" s="26" t="s">
        <v>19</v>
      </c>
      <c r="D15" s="22" t="n">
        <f aca="false">SUM(F15:G15)</f>
        <v>2095</v>
      </c>
      <c r="E15" s="20" t="n">
        <f aca="false">D15/D5*100</f>
        <v>0.917174140504949</v>
      </c>
      <c r="F15" s="24" t="n">
        <v>1874</v>
      </c>
      <c r="G15" s="24" t="n">
        <v>221</v>
      </c>
      <c r="H15" s="21" t="n">
        <f aca="false">SUM(J15:K15)</f>
        <v>2004</v>
      </c>
      <c r="I15" s="20" t="n">
        <f aca="false">H15/H5*100</f>
        <v>0.905558065973791</v>
      </c>
      <c r="J15" s="24" t="n">
        <v>1812</v>
      </c>
      <c r="K15" s="24" t="n">
        <v>192</v>
      </c>
    </row>
    <row r="16" customFormat="false" ht="14.1" hidden="false" customHeight="true" outlineLevel="0" collapsed="false">
      <c r="B16" s="17"/>
      <c r="C16" s="23" t="s">
        <v>20</v>
      </c>
      <c r="D16" s="22" t="n">
        <f aca="false">SUM(F16:G16)</f>
        <v>14541</v>
      </c>
      <c r="E16" s="20" t="n">
        <f aca="false">D16/D5*100</f>
        <v>6.36593278142361</v>
      </c>
      <c r="F16" s="24" t="n">
        <v>12220</v>
      </c>
      <c r="G16" s="24" t="n">
        <v>2321</v>
      </c>
      <c r="H16" s="21" t="n">
        <f aca="false">SUM(J16:K16)</f>
        <v>13826</v>
      </c>
      <c r="I16" s="20" t="n">
        <f aca="false">H16/H5*100</f>
        <v>6.24762765476728</v>
      </c>
      <c r="J16" s="24" t="n">
        <v>11438</v>
      </c>
      <c r="K16" s="24" t="n">
        <v>2388</v>
      </c>
    </row>
    <row r="17" customFormat="false" ht="14.1" hidden="false" customHeight="true" outlineLevel="0" collapsed="false">
      <c r="B17" s="17"/>
      <c r="C17" s="23" t="s">
        <v>21</v>
      </c>
      <c r="D17" s="22" t="n">
        <f aca="false">SUM(F17:G17)</f>
        <v>58792</v>
      </c>
      <c r="E17" s="20" t="n">
        <f aca="false">D17/D5*100</f>
        <v>25.7386644718697</v>
      </c>
      <c r="F17" s="24" t="n">
        <v>28764</v>
      </c>
      <c r="G17" s="24" t="n">
        <v>30028</v>
      </c>
      <c r="H17" s="21" t="n">
        <f aca="false">SUM(J17:K17)</f>
        <v>54058</v>
      </c>
      <c r="I17" s="20" t="n">
        <f aca="false">H17/H5*100</f>
        <v>24.4274740171713</v>
      </c>
      <c r="J17" s="24" t="n">
        <v>25204</v>
      </c>
      <c r="K17" s="24" t="n">
        <v>28854</v>
      </c>
    </row>
    <row r="18" customFormat="false" ht="14.1" hidden="false" customHeight="true" outlineLevel="0" collapsed="false">
      <c r="B18" s="17"/>
      <c r="C18" s="23" t="s">
        <v>22</v>
      </c>
      <c r="D18" s="22" t="n">
        <f aca="false">SUM(F18:G18)</f>
        <v>7020</v>
      </c>
      <c r="E18" s="20" t="n">
        <f aca="false">D18/D5*100</f>
        <v>3.07329950660847</v>
      </c>
      <c r="F18" s="24" t="n">
        <v>3252</v>
      </c>
      <c r="G18" s="24" t="n">
        <v>3768</v>
      </c>
      <c r="H18" s="21" t="n">
        <f aca="false">SUM(J18:K18)</f>
        <v>6183</v>
      </c>
      <c r="I18" s="20" t="n">
        <f aca="false">H18/H5*100</f>
        <v>2.79394487121554</v>
      </c>
      <c r="J18" s="24" t="n">
        <v>2853</v>
      </c>
      <c r="K18" s="24" t="n">
        <v>3330</v>
      </c>
    </row>
    <row r="19" customFormat="false" ht="14.1" hidden="false" customHeight="true" outlineLevel="0" collapsed="false">
      <c r="B19" s="17"/>
      <c r="C19" s="23" t="s">
        <v>23</v>
      </c>
      <c r="D19" s="22" t="n">
        <f aca="false">SUM(F19:G19)</f>
        <v>2140</v>
      </c>
      <c r="E19" s="20" t="n">
        <f aca="false">D19/D5*100</f>
        <v>0.936874778367824</v>
      </c>
      <c r="F19" s="24" t="n">
        <v>1349</v>
      </c>
      <c r="G19" s="24" t="n">
        <v>791</v>
      </c>
      <c r="H19" s="21" t="n">
        <f aca="false">SUM(J19:K19)</f>
        <v>2162</v>
      </c>
      <c r="I19" s="20" t="n">
        <f aca="false">H19/H5*100</f>
        <v>0.976954360596475</v>
      </c>
      <c r="J19" s="24" t="n">
        <v>1335</v>
      </c>
      <c r="K19" s="24" t="n">
        <v>827</v>
      </c>
    </row>
    <row r="20" customFormat="false" ht="14.1" hidden="false" customHeight="true" outlineLevel="0" collapsed="false">
      <c r="B20" s="17"/>
      <c r="C20" s="23" t="s">
        <v>24</v>
      </c>
      <c r="D20" s="22" t="n">
        <f aca="false">SUM(F20:G20)</f>
        <v>50421</v>
      </c>
      <c r="E20" s="20" t="n">
        <f aca="false">D20/D5*100</f>
        <v>22.0739080374225</v>
      </c>
      <c r="F20" s="24" t="n">
        <v>24246</v>
      </c>
      <c r="G20" s="24" t="n">
        <v>26175</v>
      </c>
      <c r="H20" s="21" t="n">
        <f aca="false">SUM(J20:K20)</f>
        <v>53646</v>
      </c>
      <c r="I20" s="20" t="n">
        <f aca="false">H20/H5*100</f>
        <v>24.2413014008134</v>
      </c>
      <c r="J20" s="24" t="n">
        <v>24744</v>
      </c>
      <c r="K20" s="24" t="n">
        <v>28902</v>
      </c>
    </row>
    <row r="21" customFormat="false" ht="14.1" hidden="false" customHeight="true" outlineLevel="0" collapsed="false">
      <c r="B21" s="17"/>
      <c r="C21" s="23" t="s">
        <v>25</v>
      </c>
      <c r="D21" s="22" t="n">
        <f aca="false">SUM(F21:G21)</f>
        <v>5383</v>
      </c>
      <c r="E21" s="20" t="n">
        <f aca="false">D21/D5*100</f>
        <v>2.35663408035234</v>
      </c>
      <c r="F21" s="24" t="n">
        <v>4580</v>
      </c>
      <c r="G21" s="24" t="n">
        <v>803</v>
      </c>
      <c r="H21" s="21" t="n">
        <f aca="false">SUM(J21:K21)</f>
        <v>5408</v>
      </c>
      <c r="I21" s="20" t="n">
        <f aca="false">H21/H5*100</f>
        <v>2.44374152733845</v>
      </c>
      <c r="J21" s="24" t="n">
        <v>4473</v>
      </c>
      <c r="K21" s="24" t="n">
        <v>935</v>
      </c>
    </row>
    <row r="22" customFormat="false" ht="21" hidden="false" customHeight="true" outlineLevel="0" collapsed="false">
      <c r="A22" s="27"/>
      <c r="B22" s="28" t="s">
        <v>26</v>
      </c>
      <c r="C22" s="29"/>
      <c r="D22" s="30" t="n">
        <f aca="false">SUM(F22:G22)</f>
        <v>2296</v>
      </c>
      <c r="E22" s="31" t="n">
        <f aca="false">D22/D5*100</f>
        <v>1.00517032295912</v>
      </c>
      <c r="F22" s="32" t="n">
        <v>1217</v>
      </c>
      <c r="G22" s="32" t="n">
        <v>1079</v>
      </c>
      <c r="H22" s="33" t="n">
        <f aca="false">SUM(J22:K22)</f>
        <v>5234</v>
      </c>
      <c r="I22" s="31" t="n">
        <f aca="false">H22/H5*100</f>
        <v>2.36511522819702</v>
      </c>
      <c r="J22" s="32" t="n">
        <v>2818</v>
      </c>
      <c r="K22" s="32" t="n">
        <v>2416</v>
      </c>
    </row>
    <row r="23" s="2" customFormat="true" ht="15" hidden="false" customHeight="true" outlineLevel="0" collapsed="false">
      <c r="A23" s="4"/>
      <c r="B23" s="2" t="s">
        <v>27</v>
      </c>
      <c r="I23" s="34"/>
      <c r="J23" s="34"/>
      <c r="K23" s="35" t="s">
        <v>28</v>
      </c>
    </row>
  </sheetData>
  <mergeCells count="3">
    <mergeCell ref="A3:C4"/>
    <mergeCell ref="E3:F3"/>
    <mergeCell ref="I3:J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4:22Z</dcterms:created>
  <dc:creator>POL</dc:creator>
  <dc:description/>
  <dc:language>en-US</dc:language>
  <cp:lastModifiedBy>POL</cp:lastModifiedBy>
  <dcterms:modified xsi:type="dcterms:W3CDTF">2008-07-02T00:50:05Z</dcterms:modified>
  <cp:revision>0</cp:revision>
  <dc:subject/>
  <dc:title/>
</cp:coreProperties>
</file>