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３ " sheetId="1" state="visible" r:id="rId2"/>
  </sheets>
  <externalReferences>
    <externalReference r:id="rId3"/>
  </externalReferences>
  <definedNames>
    <definedName function="false" hidden="false" localSheetId="0" name="_xlnm.Print_Area" vbProcedure="false">'４－３ '!$A$1:$W$23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4">
  <si>
    <t xml:space="preserve">４－３  産業大分類・従業者規模別事業所数及び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１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    総    数</t>
  </si>
  <si>
    <t xml:space="preserve">  １～ ４ 人</t>
  </si>
  <si>
    <t xml:space="preserve">  ５～  ９人</t>
  </si>
  <si>
    <r>
      <rPr>
        <sz val="11"/>
        <rFont val="ＭＳ 明朝"/>
        <family val="1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0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事業所数</t>
  </si>
  <si>
    <t xml:space="preserve">従業者数</t>
  </si>
  <si>
    <t xml:space="preserve">総            数</t>
  </si>
  <si>
    <t xml:space="preserve">農   林   漁  業</t>
  </si>
  <si>
    <t xml:space="preserve">-</t>
  </si>
  <si>
    <t xml:space="preserve">鉱            業</t>
  </si>
  <si>
    <t xml:space="preserve">建     設     業</t>
  </si>
  <si>
    <t xml:space="preserve">製     造     業</t>
  </si>
  <si>
    <t xml:space="preserve">電気･ガス･熱供給･水道業</t>
  </si>
  <si>
    <t xml:space="preserve">情報通信業</t>
  </si>
  <si>
    <t xml:space="preserve">運 輸  業</t>
  </si>
  <si>
    <t xml:space="preserve">卸売･小売業</t>
  </si>
  <si>
    <t xml:space="preserve">金 融 ･ 保 険 業</t>
  </si>
  <si>
    <t xml:space="preserve">不  動  産  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事業所・企業統計調査｣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99"/>
    <col collapsed="false" customWidth="true" hidden="false" outlineLevel="0" max="3" min="3" style="1" width="6.75"/>
    <col collapsed="false" customWidth="true" hidden="false" outlineLevel="0" max="4" min="4" style="1" width="7.87"/>
    <col collapsed="false" customWidth="true" hidden="false" outlineLevel="0" max="9" min="5" style="1" width="6.62"/>
    <col collapsed="false" customWidth="true" hidden="false" outlineLevel="0" max="10" min="10" style="1" width="6.87"/>
    <col collapsed="false" customWidth="true" hidden="false" outlineLevel="0" max="22" min="11" style="1" width="6.62"/>
    <col collapsed="false" customWidth="true" hidden="false" outlineLevel="0" max="23" min="23" style="1" width="14.36"/>
    <col collapsed="false" customWidth="false" hidden="false" outlineLevel="0" max="257" min="24" style="1" width="10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W2" s="3" t="s">
        <v>1</v>
      </c>
    </row>
    <row r="3" s="13" customFormat="true" ht="17.25" hidden="false" customHeight="true" outlineLevel="0" collapsed="false">
      <c r="A3" s="4"/>
      <c r="B3" s="5" t="s">
        <v>2</v>
      </c>
      <c r="C3" s="6" t="s">
        <v>3</v>
      </c>
      <c r="D3" s="7"/>
      <c r="E3" s="8" t="s">
        <v>4</v>
      </c>
      <c r="F3" s="8"/>
      <c r="G3" s="8" t="s">
        <v>5</v>
      </c>
      <c r="H3" s="8"/>
      <c r="I3" s="9" t="s">
        <v>6</v>
      </c>
      <c r="J3" s="9"/>
      <c r="K3" s="10" t="s">
        <v>7</v>
      </c>
      <c r="L3" s="10"/>
      <c r="M3" s="9" t="s">
        <v>8</v>
      </c>
      <c r="N3" s="9"/>
      <c r="O3" s="9" t="s">
        <v>9</v>
      </c>
      <c r="P3" s="9"/>
      <c r="Q3" s="9" t="s">
        <v>10</v>
      </c>
      <c r="R3" s="9"/>
      <c r="S3" s="9" t="s">
        <v>11</v>
      </c>
      <c r="T3" s="9"/>
      <c r="U3" s="11" t="s">
        <v>12</v>
      </c>
      <c r="V3" s="11"/>
      <c r="W3" s="12" t="s">
        <v>13</v>
      </c>
    </row>
    <row r="4" s="13" customFormat="true" ht="17.25" hidden="false" customHeight="true" outlineLevel="0" collapsed="false">
      <c r="A4" s="14"/>
      <c r="B4" s="5"/>
      <c r="C4" s="15" t="s">
        <v>14</v>
      </c>
      <c r="D4" s="15" t="s">
        <v>15</v>
      </c>
      <c r="E4" s="15" t="s">
        <v>14</v>
      </c>
      <c r="F4" s="15" t="s">
        <v>15</v>
      </c>
      <c r="G4" s="15" t="s">
        <v>14</v>
      </c>
      <c r="H4" s="15" t="s">
        <v>15</v>
      </c>
      <c r="I4" s="15" t="s">
        <v>14</v>
      </c>
      <c r="J4" s="15" t="s">
        <v>15</v>
      </c>
      <c r="K4" s="16" t="s">
        <v>14</v>
      </c>
      <c r="L4" s="15" t="s">
        <v>15</v>
      </c>
      <c r="M4" s="15" t="s">
        <v>14</v>
      </c>
      <c r="N4" s="15" t="s">
        <v>15</v>
      </c>
      <c r="O4" s="15" t="s">
        <v>14</v>
      </c>
      <c r="P4" s="15" t="s">
        <v>15</v>
      </c>
      <c r="Q4" s="15" t="s">
        <v>14</v>
      </c>
      <c r="R4" s="15" t="s">
        <v>15</v>
      </c>
      <c r="S4" s="15" t="s">
        <v>14</v>
      </c>
      <c r="T4" s="15" t="s">
        <v>15</v>
      </c>
      <c r="U4" s="15" t="s">
        <v>14</v>
      </c>
      <c r="V4" s="17" t="s">
        <v>15</v>
      </c>
      <c r="W4" s="17" t="s">
        <v>14</v>
      </c>
    </row>
    <row r="5" s="13" customFormat="true" ht="15.95" hidden="false" customHeight="true" outlineLevel="0" collapsed="false">
      <c r="B5" s="18" t="s">
        <v>16</v>
      </c>
      <c r="C5" s="19" t="n">
        <f aca="false">SUM(E5+G5+I5+K5+M5+O5+Q5+S5+U5+W5)</f>
        <v>24038</v>
      </c>
      <c r="D5" s="20" t="n">
        <f aca="false">SUM(F5+H5+J5+L5+N5+P5+R5+T5+V5+X5)</f>
        <v>218301</v>
      </c>
      <c r="E5" s="20" t="n">
        <f aca="false">SUM(E6:E21)</f>
        <v>14653</v>
      </c>
      <c r="F5" s="20" t="n">
        <f aca="false">SUM(F6:F21)</f>
        <v>31377</v>
      </c>
      <c r="G5" s="20" t="n">
        <f aca="false">SUM(G6:G21)</f>
        <v>4649</v>
      </c>
      <c r="H5" s="20" t="n">
        <f aca="false">SUM(H6:H21)</f>
        <v>30364</v>
      </c>
      <c r="I5" s="20" t="n">
        <f aca="false">SUM(I6:I21)</f>
        <v>2659</v>
      </c>
      <c r="J5" s="20" t="n">
        <f aca="false">SUM(J6:J21)</f>
        <v>35744</v>
      </c>
      <c r="K5" s="20" t="n">
        <f aca="false">SUM(K6:K21)</f>
        <v>845</v>
      </c>
      <c r="L5" s="20" t="n">
        <f aca="false">SUM(L6:L21)</f>
        <v>20049</v>
      </c>
      <c r="M5" s="20" t="n">
        <f aca="false">SUM(M6:M21)</f>
        <v>590</v>
      </c>
      <c r="N5" s="20" t="n">
        <f aca="false">SUM(N6:N21)</f>
        <v>22210</v>
      </c>
      <c r="O5" s="20" t="n">
        <f aca="false">SUM(O6:O21)</f>
        <v>368</v>
      </c>
      <c r="P5" s="20" t="n">
        <f aca="false">SUM(P6:P21)</f>
        <v>25438</v>
      </c>
      <c r="Q5" s="20" t="n">
        <f aca="false">SUM(Q6:Q21)</f>
        <v>131</v>
      </c>
      <c r="R5" s="20" t="n">
        <f aca="false">SUM(R6:R21)</f>
        <v>17816</v>
      </c>
      <c r="S5" s="20" t="n">
        <f aca="false">SUM(S6:S21)</f>
        <v>45</v>
      </c>
      <c r="T5" s="20" t="n">
        <f aca="false">SUM(T6:T21)</f>
        <v>10720</v>
      </c>
      <c r="U5" s="20" t="n">
        <f aca="false">SUM(U6:U21)</f>
        <v>43</v>
      </c>
      <c r="V5" s="20" t="n">
        <f aca="false">SUM(V6:V21)</f>
        <v>24583</v>
      </c>
      <c r="W5" s="20" t="n">
        <f aca="false">SUM(W6:W21)</f>
        <v>55</v>
      </c>
    </row>
    <row r="6" s="13" customFormat="true" ht="9.95" hidden="false" customHeight="true" outlineLevel="0" collapsed="false"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13" customFormat="true" ht="15.95" hidden="false" customHeight="true" outlineLevel="0" collapsed="false">
      <c r="B7" s="18" t="s">
        <v>17</v>
      </c>
      <c r="C7" s="19" t="n">
        <f aca="false">SUM(E7,G7,I7,K7,M7,O7,Q7,S7,U7,W7)</f>
        <v>12</v>
      </c>
      <c r="D7" s="20" t="n">
        <f aca="false">SUM(F7,H7,J7,L7,N7,P7,R7,T7,V7)</f>
        <v>72</v>
      </c>
      <c r="E7" s="20" t="n">
        <v>4</v>
      </c>
      <c r="F7" s="20" t="n">
        <v>5</v>
      </c>
      <c r="G7" s="20" t="n">
        <v>6</v>
      </c>
      <c r="H7" s="20" t="n">
        <v>40</v>
      </c>
      <c r="I7" s="20" t="n">
        <v>2</v>
      </c>
      <c r="J7" s="20" t="n">
        <v>27</v>
      </c>
      <c r="K7" s="22" t="s">
        <v>18</v>
      </c>
      <c r="L7" s="22" t="s">
        <v>18</v>
      </c>
      <c r="M7" s="22" t="s">
        <v>18</v>
      </c>
      <c r="N7" s="22" t="s">
        <v>18</v>
      </c>
      <c r="O7" s="22" t="s">
        <v>18</v>
      </c>
      <c r="P7" s="22" t="s">
        <v>18</v>
      </c>
      <c r="Q7" s="22" t="s">
        <v>18</v>
      </c>
      <c r="R7" s="22" t="s">
        <v>18</v>
      </c>
      <c r="S7" s="22" t="s">
        <v>18</v>
      </c>
      <c r="T7" s="22" t="s">
        <v>18</v>
      </c>
      <c r="U7" s="22" t="s">
        <v>18</v>
      </c>
      <c r="V7" s="22" t="s">
        <v>18</v>
      </c>
      <c r="W7" s="22" t="s">
        <v>18</v>
      </c>
    </row>
    <row r="8" s="13" customFormat="true" ht="15.95" hidden="false" customHeight="true" outlineLevel="0" collapsed="false">
      <c r="B8" s="18" t="s">
        <v>19</v>
      </c>
      <c r="C8" s="19" t="n">
        <f aca="false">SUM(E8,G8,I8,K8,M8,O8,Q8,S8,U8,W8)</f>
        <v>3</v>
      </c>
      <c r="D8" s="20" t="n">
        <f aca="false">SUM(F8,H8,J8,L8,N8,P8,R8,T8,V8)</f>
        <v>42</v>
      </c>
      <c r="E8" s="22" t="s">
        <v>18</v>
      </c>
      <c r="F8" s="22" t="s">
        <v>18</v>
      </c>
      <c r="G8" s="20" t="n">
        <v>2</v>
      </c>
      <c r="H8" s="20" t="n">
        <v>12</v>
      </c>
      <c r="I8" s="22" t="s">
        <v>18</v>
      </c>
      <c r="J8" s="22" t="s">
        <v>18</v>
      </c>
      <c r="K8" s="22" t="s">
        <v>18</v>
      </c>
      <c r="L8" s="22" t="s">
        <v>18</v>
      </c>
      <c r="M8" s="20" t="n">
        <v>1</v>
      </c>
      <c r="N8" s="20" t="n">
        <v>30</v>
      </c>
      <c r="O8" s="22" t="s">
        <v>18</v>
      </c>
      <c r="P8" s="22" t="s">
        <v>18</v>
      </c>
      <c r="Q8" s="22" t="s">
        <v>18</v>
      </c>
      <c r="R8" s="22" t="s">
        <v>18</v>
      </c>
      <c r="S8" s="22" t="s">
        <v>18</v>
      </c>
      <c r="T8" s="22" t="s">
        <v>18</v>
      </c>
      <c r="U8" s="22" t="s">
        <v>18</v>
      </c>
      <c r="V8" s="22" t="s">
        <v>18</v>
      </c>
      <c r="W8" s="22" t="s">
        <v>18</v>
      </c>
    </row>
    <row r="9" s="13" customFormat="true" ht="15.95" hidden="false" customHeight="true" outlineLevel="0" collapsed="false">
      <c r="B9" s="18" t="s">
        <v>20</v>
      </c>
      <c r="C9" s="19" t="n">
        <f aca="false">SUM(E9,G9,I9,K9,M9,O9,Q9,S9,U9,W9)</f>
        <v>2037</v>
      </c>
      <c r="D9" s="20" t="n">
        <f aca="false">SUM(F9,H9,J9,L9,N9,P9,R9,T9,V9)</f>
        <v>19032</v>
      </c>
      <c r="E9" s="20" t="n">
        <v>968</v>
      </c>
      <c r="F9" s="20" t="n">
        <v>2289</v>
      </c>
      <c r="G9" s="20" t="n">
        <v>537</v>
      </c>
      <c r="H9" s="20" t="n">
        <v>3570</v>
      </c>
      <c r="I9" s="20" t="n">
        <v>351</v>
      </c>
      <c r="J9" s="20" t="n">
        <v>4680</v>
      </c>
      <c r="K9" s="20" t="n">
        <v>78</v>
      </c>
      <c r="L9" s="20" t="n">
        <v>1837</v>
      </c>
      <c r="M9" s="20" t="n">
        <v>57</v>
      </c>
      <c r="N9" s="20" t="n">
        <v>2191</v>
      </c>
      <c r="O9" s="20" t="n">
        <v>33</v>
      </c>
      <c r="P9" s="20" t="n">
        <v>2249</v>
      </c>
      <c r="Q9" s="20" t="n">
        <v>8</v>
      </c>
      <c r="R9" s="20" t="n">
        <v>1147</v>
      </c>
      <c r="S9" s="20" t="n">
        <v>3</v>
      </c>
      <c r="T9" s="20" t="n">
        <v>679</v>
      </c>
      <c r="U9" s="20" t="n">
        <v>1</v>
      </c>
      <c r="V9" s="20" t="n">
        <v>390</v>
      </c>
      <c r="W9" s="21" t="n">
        <v>1</v>
      </c>
    </row>
    <row r="10" s="13" customFormat="true" ht="15.95" hidden="false" customHeight="true" outlineLevel="0" collapsed="false">
      <c r="B10" s="18" t="s">
        <v>21</v>
      </c>
      <c r="C10" s="19" t="n">
        <f aca="false">SUM(E10,G10,I10,K10,M10,O10,Q10,S10,U10,W10)</f>
        <v>2050</v>
      </c>
      <c r="D10" s="20" t="n">
        <f aca="false">SUM(F10,H10,J10,L10,N10,P10,R10,T10,V10)</f>
        <v>46335</v>
      </c>
      <c r="E10" s="20" t="n">
        <v>862</v>
      </c>
      <c r="F10" s="20" t="n">
        <v>2157</v>
      </c>
      <c r="G10" s="20" t="n">
        <v>461</v>
      </c>
      <c r="H10" s="20" t="n">
        <v>3089</v>
      </c>
      <c r="I10" s="20" t="n">
        <v>331</v>
      </c>
      <c r="J10" s="20" t="n">
        <v>4544</v>
      </c>
      <c r="K10" s="20" t="n">
        <v>129</v>
      </c>
      <c r="L10" s="20" t="n">
        <v>3090</v>
      </c>
      <c r="M10" s="20" t="n">
        <v>114</v>
      </c>
      <c r="N10" s="20" t="n">
        <v>4204</v>
      </c>
      <c r="O10" s="20" t="n">
        <v>88</v>
      </c>
      <c r="P10" s="20" t="n">
        <v>6180</v>
      </c>
      <c r="Q10" s="20" t="n">
        <v>31</v>
      </c>
      <c r="R10" s="20" t="n">
        <v>4332</v>
      </c>
      <c r="S10" s="20" t="n">
        <v>8</v>
      </c>
      <c r="T10" s="20" t="n">
        <v>1893</v>
      </c>
      <c r="U10" s="20" t="n">
        <v>24</v>
      </c>
      <c r="V10" s="20" t="n">
        <v>16846</v>
      </c>
      <c r="W10" s="13" t="n">
        <v>2</v>
      </c>
    </row>
    <row r="11" s="13" customFormat="true" ht="15.95" hidden="false" customHeight="true" outlineLevel="0" collapsed="false">
      <c r="B11" s="23" t="s">
        <v>22</v>
      </c>
      <c r="C11" s="19" t="n">
        <f aca="false">SUM(E11,G11,I11,K11,M11,O11,Q11,S11,U11,W11)</f>
        <v>14</v>
      </c>
      <c r="D11" s="20" t="n">
        <f aca="false">SUM(F11,H11,J11,L11,N11,P11,R11,T11,V11)</f>
        <v>1412</v>
      </c>
      <c r="E11" s="20" t="n">
        <v>1</v>
      </c>
      <c r="F11" s="20" t="n">
        <v>1</v>
      </c>
      <c r="G11" s="20" t="n">
        <v>2</v>
      </c>
      <c r="H11" s="20" t="n">
        <v>14</v>
      </c>
      <c r="I11" s="20" t="n">
        <v>2</v>
      </c>
      <c r="J11" s="20" t="n">
        <v>25</v>
      </c>
      <c r="K11" s="20" t="n">
        <v>1</v>
      </c>
      <c r="L11" s="20" t="n">
        <v>22</v>
      </c>
      <c r="M11" s="22" t="s">
        <v>18</v>
      </c>
      <c r="N11" s="22" t="s">
        <v>18</v>
      </c>
      <c r="O11" s="20" t="n">
        <v>1</v>
      </c>
      <c r="P11" s="20" t="n">
        <v>83</v>
      </c>
      <c r="Q11" s="20" t="n">
        <v>5</v>
      </c>
      <c r="R11" s="20" t="n">
        <v>679</v>
      </c>
      <c r="S11" s="20" t="n">
        <v>1</v>
      </c>
      <c r="T11" s="20" t="n">
        <v>245</v>
      </c>
      <c r="U11" s="20" t="n">
        <v>1</v>
      </c>
      <c r="V11" s="20" t="n">
        <v>343</v>
      </c>
      <c r="W11" s="22" t="s">
        <v>18</v>
      </c>
    </row>
    <row r="12" s="13" customFormat="true" ht="15.95" hidden="false" customHeight="true" outlineLevel="0" collapsed="false">
      <c r="B12" s="18" t="s">
        <v>23</v>
      </c>
      <c r="C12" s="19" t="n">
        <f aca="false">SUM(E12,G12,I12,K12,M12,O12,Q12,S12,U12,W12)</f>
        <v>171</v>
      </c>
      <c r="D12" s="20" t="n">
        <f aca="false">SUM(F12,H12,J12,L12,N12,P12,R12,T12,V12)</f>
        <v>2406</v>
      </c>
      <c r="E12" s="20" t="n">
        <v>75</v>
      </c>
      <c r="F12" s="20" t="n">
        <v>189</v>
      </c>
      <c r="G12" s="20" t="n">
        <v>43</v>
      </c>
      <c r="H12" s="20" t="n">
        <v>285</v>
      </c>
      <c r="I12" s="20" t="n">
        <v>26</v>
      </c>
      <c r="J12" s="20" t="n">
        <v>321</v>
      </c>
      <c r="K12" s="20" t="n">
        <v>9</v>
      </c>
      <c r="L12" s="20" t="n">
        <v>218</v>
      </c>
      <c r="M12" s="20" t="n">
        <v>7</v>
      </c>
      <c r="N12" s="20" t="n">
        <v>289</v>
      </c>
      <c r="O12" s="20" t="n">
        <v>8</v>
      </c>
      <c r="P12" s="20" t="n">
        <v>545</v>
      </c>
      <c r="Q12" s="20" t="n">
        <v>2</v>
      </c>
      <c r="R12" s="20" t="n">
        <v>290</v>
      </c>
      <c r="S12" s="20" t="n">
        <v>1</v>
      </c>
      <c r="T12" s="20" t="n">
        <v>269</v>
      </c>
      <c r="U12" s="22" t="s">
        <v>18</v>
      </c>
      <c r="V12" s="22" t="s">
        <v>18</v>
      </c>
      <c r="W12" s="22" t="s">
        <v>18</v>
      </c>
    </row>
    <row r="13" s="13" customFormat="true" ht="15.95" hidden="false" customHeight="true" outlineLevel="0" collapsed="false">
      <c r="B13" s="18" t="s">
        <v>24</v>
      </c>
      <c r="C13" s="19" t="n">
        <f aca="false">SUM(E13,G13,I13,K13,M13,O13,Q13,S13,U13,W13)</f>
        <v>452</v>
      </c>
      <c r="D13" s="20" t="n">
        <f aca="false">SUM(F13,H13,J13,L13,N13,P13,R13,T13,V13)</f>
        <v>12250</v>
      </c>
      <c r="E13" s="20" t="n">
        <v>97</v>
      </c>
      <c r="F13" s="20" t="n">
        <v>188</v>
      </c>
      <c r="G13" s="20" t="n">
        <v>62</v>
      </c>
      <c r="H13" s="20" t="n">
        <v>420</v>
      </c>
      <c r="I13" s="20" t="n">
        <v>122</v>
      </c>
      <c r="J13" s="20" t="n">
        <v>1710</v>
      </c>
      <c r="K13" s="20" t="n">
        <v>53</v>
      </c>
      <c r="L13" s="20" t="n">
        <v>1278</v>
      </c>
      <c r="M13" s="20" t="n">
        <v>57</v>
      </c>
      <c r="N13" s="20" t="n">
        <v>2287</v>
      </c>
      <c r="O13" s="20" t="n">
        <v>38</v>
      </c>
      <c r="P13" s="20" t="n">
        <v>2672</v>
      </c>
      <c r="Q13" s="20" t="n">
        <v>14</v>
      </c>
      <c r="R13" s="20" t="n">
        <v>1896</v>
      </c>
      <c r="S13" s="20" t="n">
        <v>8</v>
      </c>
      <c r="T13" s="20" t="n">
        <v>1799</v>
      </c>
      <c r="U13" s="22" t="s">
        <v>18</v>
      </c>
      <c r="V13" s="22" t="s">
        <v>18</v>
      </c>
      <c r="W13" s="13" t="n">
        <v>1</v>
      </c>
    </row>
    <row r="14" s="13" customFormat="true" ht="15.95" hidden="false" customHeight="true" outlineLevel="0" collapsed="false">
      <c r="B14" s="18" t="s">
        <v>25</v>
      </c>
      <c r="C14" s="19" t="n">
        <f aca="false">SUM(E14,G14,I14,K14,M14,O14,Q14,S14,U14,W14)</f>
        <v>7258</v>
      </c>
      <c r="D14" s="20" t="n">
        <f aca="false">SUM(F14,H14,J14,L14,N14,P14,R14,T14,V14)</f>
        <v>53509</v>
      </c>
      <c r="E14" s="20" t="n">
        <v>4432</v>
      </c>
      <c r="F14" s="20" t="n">
        <v>10108</v>
      </c>
      <c r="G14" s="20" t="n">
        <v>1524</v>
      </c>
      <c r="H14" s="20" t="n">
        <v>9936</v>
      </c>
      <c r="I14" s="20" t="n">
        <v>786</v>
      </c>
      <c r="J14" s="20" t="n">
        <v>10546</v>
      </c>
      <c r="K14" s="20" t="n">
        <v>228</v>
      </c>
      <c r="L14" s="20" t="n">
        <v>5376</v>
      </c>
      <c r="M14" s="20" t="n">
        <v>142</v>
      </c>
      <c r="N14" s="20" t="n">
        <v>5416</v>
      </c>
      <c r="O14" s="20" t="n">
        <v>89</v>
      </c>
      <c r="P14" s="20" t="n">
        <v>6138</v>
      </c>
      <c r="Q14" s="20" t="n">
        <v>19</v>
      </c>
      <c r="R14" s="20" t="n">
        <v>2342</v>
      </c>
      <c r="S14" s="20" t="n">
        <v>4</v>
      </c>
      <c r="T14" s="20" t="n">
        <v>967</v>
      </c>
      <c r="U14" s="20" t="n">
        <v>6</v>
      </c>
      <c r="V14" s="20" t="n">
        <v>2680</v>
      </c>
      <c r="W14" s="13" t="n">
        <v>28</v>
      </c>
    </row>
    <row r="15" s="13" customFormat="true" ht="15.95" hidden="false" customHeight="true" outlineLevel="0" collapsed="false">
      <c r="B15" s="18" t="s">
        <v>26</v>
      </c>
      <c r="C15" s="19" t="n">
        <f aca="false">SUM(E15,G15,I15,K15,M15,O15,Q15,S15,U15,W15)</f>
        <v>436</v>
      </c>
      <c r="D15" s="20" t="n">
        <f aca="false">SUM(F15,H15,J15,L15,N15,P15,R15,T15,V15)</f>
        <v>6246</v>
      </c>
      <c r="E15" s="20" t="n">
        <v>185</v>
      </c>
      <c r="F15" s="20" t="n">
        <v>425</v>
      </c>
      <c r="G15" s="20" t="n">
        <v>66</v>
      </c>
      <c r="H15" s="20" t="n">
        <v>445</v>
      </c>
      <c r="I15" s="20" t="n">
        <v>95</v>
      </c>
      <c r="J15" s="20" t="n">
        <v>1309</v>
      </c>
      <c r="K15" s="20" t="n">
        <v>40</v>
      </c>
      <c r="L15" s="20" t="n">
        <v>947</v>
      </c>
      <c r="M15" s="20" t="n">
        <v>31</v>
      </c>
      <c r="N15" s="20" t="n">
        <v>1226</v>
      </c>
      <c r="O15" s="20" t="n">
        <v>12</v>
      </c>
      <c r="P15" s="20" t="n">
        <v>807</v>
      </c>
      <c r="Q15" s="20" t="n">
        <v>6</v>
      </c>
      <c r="R15" s="20" t="n">
        <v>843</v>
      </c>
      <c r="S15" s="20" t="n">
        <v>1</v>
      </c>
      <c r="T15" s="20" t="n">
        <v>244</v>
      </c>
      <c r="U15" s="22" t="s">
        <v>18</v>
      </c>
      <c r="V15" s="22" t="s">
        <v>18</v>
      </c>
      <c r="W15" s="22" t="s">
        <v>18</v>
      </c>
    </row>
    <row r="16" customFormat="false" ht="15.95" hidden="false" customHeight="true" outlineLevel="0" collapsed="false">
      <c r="B16" s="18" t="s">
        <v>27</v>
      </c>
      <c r="C16" s="19" t="n">
        <f aca="false">SUM(E16,G16,I16,K16,M16,O16,Q16,S16,U16,W16)</f>
        <v>1281</v>
      </c>
      <c r="D16" s="20" t="n">
        <f aca="false">SUM(F16,H16,J16,L16,N16,P16,R16,T16,V16)</f>
        <v>3947</v>
      </c>
      <c r="E16" s="20" t="n">
        <v>1108</v>
      </c>
      <c r="F16" s="20" t="n">
        <v>1862</v>
      </c>
      <c r="G16" s="20" t="n">
        <v>124</v>
      </c>
      <c r="H16" s="20" t="n">
        <v>758</v>
      </c>
      <c r="I16" s="20" t="n">
        <v>27</v>
      </c>
      <c r="J16" s="20" t="n">
        <v>347</v>
      </c>
      <c r="K16" s="20" t="n">
        <v>7</v>
      </c>
      <c r="L16" s="20" t="n">
        <v>155</v>
      </c>
      <c r="M16" s="20" t="n">
        <v>4</v>
      </c>
      <c r="N16" s="20" t="n">
        <v>151</v>
      </c>
      <c r="O16" s="20" t="n">
        <v>3</v>
      </c>
      <c r="P16" s="20" t="n">
        <v>210</v>
      </c>
      <c r="Q16" s="20" t="n">
        <v>3</v>
      </c>
      <c r="R16" s="20" t="n">
        <v>464</v>
      </c>
      <c r="S16" s="22" t="s">
        <v>18</v>
      </c>
      <c r="T16" s="22" t="s">
        <v>18</v>
      </c>
      <c r="U16" s="22" t="s">
        <v>18</v>
      </c>
      <c r="V16" s="22" t="s">
        <v>18</v>
      </c>
      <c r="W16" s="13" t="n">
        <v>5</v>
      </c>
    </row>
    <row r="17" customFormat="false" ht="15.95" hidden="false" customHeight="true" outlineLevel="0" collapsed="false">
      <c r="B17" s="18" t="s">
        <v>28</v>
      </c>
      <c r="C17" s="19" t="n">
        <f aca="false">SUM(E17,G17,I17,K17,M17,O17,Q17,S17,U17,W17)</f>
        <v>3677</v>
      </c>
      <c r="D17" s="20" t="n">
        <f aca="false">SUM(F17,H17,J17,L17,N17,P17,R17,T17,V17)</f>
        <v>19484</v>
      </c>
      <c r="E17" s="20" t="n">
        <v>2542</v>
      </c>
      <c r="F17" s="20" t="n">
        <v>5355</v>
      </c>
      <c r="G17" s="20" t="n">
        <v>648</v>
      </c>
      <c r="H17" s="20" t="n">
        <v>4184</v>
      </c>
      <c r="I17" s="20" t="n">
        <v>313</v>
      </c>
      <c r="J17" s="20" t="n">
        <v>4231</v>
      </c>
      <c r="K17" s="20" t="n">
        <v>108</v>
      </c>
      <c r="L17" s="20" t="n">
        <v>2550</v>
      </c>
      <c r="M17" s="20" t="n">
        <v>51</v>
      </c>
      <c r="N17" s="20" t="n">
        <v>1793</v>
      </c>
      <c r="O17" s="20" t="n">
        <v>8</v>
      </c>
      <c r="P17" s="20" t="n">
        <v>523</v>
      </c>
      <c r="Q17" s="20" t="n">
        <v>2</v>
      </c>
      <c r="R17" s="20" t="n">
        <v>330</v>
      </c>
      <c r="S17" s="20" t="n">
        <v>2</v>
      </c>
      <c r="T17" s="20" t="n">
        <v>518</v>
      </c>
      <c r="U17" s="22" t="s">
        <v>18</v>
      </c>
      <c r="V17" s="22" t="s">
        <v>18</v>
      </c>
      <c r="W17" s="1" t="n">
        <v>3</v>
      </c>
    </row>
    <row r="18" customFormat="false" ht="15.95" hidden="false" customHeight="true" outlineLevel="0" collapsed="false">
      <c r="B18" s="18" t="s">
        <v>29</v>
      </c>
      <c r="C18" s="19" t="n">
        <f aca="false">SUM(E18,G18,I18,K18,M18,O18,Q18,S18,U18,W18)</f>
        <v>1098</v>
      </c>
      <c r="D18" s="20" t="n">
        <f aca="false">SUM(F18,H18,J18,L18,N18,P18,R18,T18,V18)</f>
        <v>16286</v>
      </c>
      <c r="E18" s="20" t="n">
        <v>405</v>
      </c>
      <c r="F18" s="20" t="n">
        <v>939</v>
      </c>
      <c r="G18" s="20" t="n">
        <v>344</v>
      </c>
      <c r="H18" s="20" t="n">
        <v>2219</v>
      </c>
      <c r="I18" s="20" t="n">
        <v>201</v>
      </c>
      <c r="J18" s="20" t="n">
        <v>2628</v>
      </c>
      <c r="K18" s="20" t="n">
        <v>51</v>
      </c>
      <c r="L18" s="20" t="n">
        <v>1208</v>
      </c>
      <c r="M18" s="20" t="n">
        <v>40</v>
      </c>
      <c r="N18" s="20" t="n">
        <v>1491</v>
      </c>
      <c r="O18" s="20" t="n">
        <v>27</v>
      </c>
      <c r="P18" s="20" t="n">
        <v>1844</v>
      </c>
      <c r="Q18" s="20" t="n">
        <v>19</v>
      </c>
      <c r="R18" s="20" t="n">
        <v>2636</v>
      </c>
      <c r="S18" s="20" t="n">
        <v>6</v>
      </c>
      <c r="T18" s="20" t="n">
        <v>1477</v>
      </c>
      <c r="U18" s="20" t="n">
        <v>4</v>
      </c>
      <c r="V18" s="20" t="n">
        <v>1844</v>
      </c>
      <c r="W18" s="1" t="n">
        <v>1</v>
      </c>
    </row>
    <row r="19" customFormat="false" ht="15.95" hidden="false" customHeight="true" outlineLevel="0" collapsed="false">
      <c r="B19" s="18" t="s">
        <v>30</v>
      </c>
      <c r="C19" s="19" t="n">
        <f aca="false">SUM(E19,G19,I19,K19,M19,O19,Q19,S19,U19,W19)</f>
        <v>818</v>
      </c>
      <c r="D19" s="20" t="n">
        <f aca="false">SUM(F19,H19,J19,L19,N19,P19,R19,T19,V19)</f>
        <v>4826</v>
      </c>
      <c r="E19" s="20" t="n">
        <v>594</v>
      </c>
      <c r="F19" s="20" t="n">
        <v>933</v>
      </c>
      <c r="G19" s="20" t="n">
        <v>106</v>
      </c>
      <c r="H19" s="20" t="n">
        <v>682</v>
      </c>
      <c r="I19" s="20" t="n">
        <v>63</v>
      </c>
      <c r="J19" s="20" t="n">
        <v>833</v>
      </c>
      <c r="K19" s="20" t="n">
        <v>21</v>
      </c>
      <c r="L19" s="20" t="n">
        <v>528</v>
      </c>
      <c r="M19" s="20" t="n">
        <v>20</v>
      </c>
      <c r="N19" s="20" t="n">
        <v>695</v>
      </c>
      <c r="O19" s="20" t="n">
        <v>9</v>
      </c>
      <c r="P19" s="20" t="n">
        <v>635</v>
      </c>
      <c r="Q19" s="20" t="n">
        <v>2</v>
      </c>
      <c r="R19" s="20" t="n">
        <v>231</v>
      </c>
      <c r="S19" s="20" t="n">
        <v>1</v>
      </c>
      <c r="T19" s="20" t="n">
        <v>289</v>
      </c>
      <c r="U19" s="22" t="s">
        <v>18</v>
      </c>
      <c r="V19" s="22" t="s">
        <v>18</v>
      </c>
      <c r="W19" s="1" t="n">
        <v>2</v>
      </c>
    </row>
    <row r="20" customFormat="false" ht="15.95" hidden="false" customHeight="true" outlineLevel="0" collapsed="false">
      <c r="B20" s="18" t="s">
        <v>31</v>
      </c>
      <c r="C20" s="19" t="n">
        <f aca="false">SUM(E20,G20,I20,K20,M20,O20,Q20,S20,U20,W20)</f>
        <v>102</v>
      </c>
      <c r="D20" s="20" t="n">
        <f aca="false">SUM(F20,H20,J20,L20,N20,P20,R20,T20,V20)</f>
        <v>759</v>
      </c>
      <c r="E20" s="20" t="n">
        <v>46</v>
      </c>
      <c r="F20" s="20" t="n">
        <v>94</v>
      </c>
      <c r="G20" s="20" t="n">
        <v>31</v>
      </c>
      <c r="H20" s="20" t="n">
        <v>228</v>
      </c>
      <c r="I20" s="20" t="n">
        <v>20</v>
      </c>
      <c r="J20" s="20" t="n">
        <v>220</v>
      </c>
      <c r="K20" s="20" t="n">
        <v>3</v>
      </c>
      <c r="L20" s="20" t="n">
        <v>72</v>
      </c>
      <c r="M20" s="22" t="s">
        <v>18</v>
      </c>
      <c r="N20" s="22" t="s">
        <v>18</v>
      </c>
      <c r="O20" s="22" t="s">
        <v>18</v>
      </c>
      <c r="P20" s="22" t="s">
        <v>18</v>
      </c>
      <c r="Q20" s="20" t="n">
        <v>1</v>
      </c>
      <c r="R20" s="20" t="n">
        <v>145</v>
      </c>
      <c r="S20" s="22" t="s">
        <v>18</v>
      </c>
      <c r="T20" s="22" t="s">
        <v>18</v>
      </c>
      <c r="U20" s="22" t="s">
        <v>18</v>
      </c>
      <c r="V20" s="22" t="s">
        <v>18</v>
      </c>
      <c r="W20" s="1" t="n">
        <v>1</v>
      </c>
    </row>
    <row r="21" customFormat="false" ht="15.95" hidden="false" customHeight="true" outlineLevel="0" collapsed="false">
      <c r="A21" s="24"/>
      <c r="B21" s="25" t="s">
        <v>32</v>
      </c>
      <c r="C21" s="26" t="n">
        <f aca="false">SUM(E21,G21,I21,K21,M21,O21,Q21,S21,U21,W21)</f>
        <v>4629</v>
      </c>
      <c r="D21" s="27" t="n">
        <f aca="false">SUM(F21,H21,J21,L21,N21,P21,R21,T21,V21)</f>
        <v>31695</v>
      </c>
      <c r="E21" s="27" t="n">
        <v>3334</v>
      </c>
      <c r="F21" s="27" t="n">
        <v>6832</v>
      </c>
      <c r="G21" s="27" t="n">
        <v>693</v>
      </c>
      <c r="H21" s="27" t="n">
        <v>4482</v>
      </c>
      <c r="I21" s="27" t="n">
        <v>320</v>
      </c>
      <c r="J21" s="27" t="n">
        <v>4323</v>
      </c>
      <c r="K21" s="27" t="n">
        <v>117</v>
      </c>
      <c r="L21" s="27" t="n">
        <v>2768</v>
      </c>
      <c r="M21" s="27" t="n">
        <v>66</v>
      </c>
      <c r="N21" s="27" t="n">
        <v>2437</v>
      </c>
      <c r="O21" s="27" t="n">
        <v>52</v>
      </c>
      <c r="P21" s="27" t="n">
        <v>3552</v>
      </c>
      <c r="Q21" s="27" t="n">
        <v>19</v>
      </c>
      <c r="R21" s="27" t="n">
        <v>2481</v>
      </c>
      <c r="S21" s="27" t="n">
        <v>10</v>
      </c>
      <c r="T21" s="27" t="n">
        <v>2340</v>
      </c>
      <c r="U21" s="27" t="n">
        <v>7</v>
      </c>
      <c r="V21" s="27" t="n">
        <v>2480</v>
      </c>
      <c r="W21" s="24" t="n">
        <v>11</v>
      </c>
    </row>
    <row r="22" customFormat="false" ht="4.5" hidden="false" customHeight="true" outlineLevel="0" collapsed="false">
      <c r="B22" s="1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3.5" hidden="false" customHeight="false" outlineLevel="0" collapsed="false">
      <c r="W23" s="28" t="s">
        <v>33</v>
      </c>
    </row>
  </sheetData>
  <mergeCells count="10">
    <mergeCell ref="B3:B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55:15Z</dcterms:created>
  <dc:creator>POL</dc:creator>
  <dc:description/>
  <dc:language>en-US</dc:language>
  <cp:lastModifiedBy>POL</cp:lastModifiedBy>
  <dcterms:modified xsi:type="dcterms:W3CDTF">2008-07-02T00:49:30Z</dcterms:modified>
  <cp:revision>0</cp:revision>
  <dc:subject/>
  <dc:title/>
</cp:coreProperties>
</file>