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 " sheetId="1" state="visible" r:id="rId2"/>
  </sheets>
  <externalReferences>
    <externalReference r:id="rId3"/>
  </externalReferences>
  <definedNames>
    <definedName function="false" hidden="false" localSheetId="0" name="_xlnm.Print_Area" vbProcedure="false">'４－４ '!$A$1:$K$1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４－４  経営組織別事業所数・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株 式 会 社</t>
  </si>
  <si>
    <t xml:space="preserve">　　 有 限 会 社</t>
  </si>
  <si>
    <t xml:space="preserve">　　 合名･合資会社</t>
  </si>
  <si>
    <t xml:space="preserve">　　 相 互 会 社</t>
  </si>
  <si>
    <t xml:space="preserve">　　 外国の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3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10"/>
      <c r="H3" s="11" t="s">
        <v>6</v>
      </c>
      <c r="I3" s="11"/>
      <c r="J3" s="11" t="s">
        <v>7</v>
      </c>
      <c r="K3" s="11"/>
    </row>
    <row r="4" customFormat="false" ht="17.25" hidden="false" customHeight="true" outlineLevel="0" collapsed="false">
      <c r="A4" s="12"/>
      <c r="B4" s="6"/>
      <c r="C4" s="13"/>
      <c r="D4" s="8"/>
      <c r="E4" s="8"/>
      <c r="F4" s="14" t="s">
        <v>8</v>
      </c>
      <c r="G4" s="15" t="s">
        <v>9</v>
      </c>
      <c r="H4" s="14" t="s">
        <v>8</v>
      </c>
      <c r="I4" s="15" t="s">
        <v>9</v>
      </c>
      <c r="J4" s="14" t="s">
        <v>8</v>
      </c>
      <c r="K4" s="15" t="s">
        <v>9</v>
      </c>
    </row>
    <row r="5" customFormat="false" ht="15.95" hidden="false" customHeight="true" outlineLevel="0" collapsed="false">
      <c r="A5" s="16"/>
      <c r="B5" s="17" t="s">
        <v>10</v>
      </c>
      <c r="C5" s="18"/>
      <c r="D5" s="19" t="n">
        <f aca="false">D7+D8+D15</f>
        <v>24038</v>
      </c>
      <c r="E5" s="20" t="n">
        <f aca="false">D5/$D$5*100</f>
        <v>100</v>
      </c>
      <c r="F5" s="19" t="n">
        <f aca="false">F7+F8+F15</f>
        <v>218301</v>
      </c>
      <c r="G5" s="20" t="n">
        <f aca="false">F5/$F$5*100</f>
        <v>100</v>
      </c>
      <c r="H5" s="19" t="n">
        <f aca="false">H7+H8+H15</f>
        <v>126567</v>
      </c>
      <c r="I5" s="20" t="n">
        <f aca="false">H5/$H$5*100</f>
        <v>100</v>
      </c>
      <c r="J5" s="19" t="n">
        <f aca="false">J7+J8+J15</f>
        <v>91734</v>
      </c>
      <c r="K5" s="20" t="n">
        <f aca="false">J5/$J$5*100</f>
        <v>100</v>
      </c>
    </row>
    <row r="6" customFormat="false" ht="9" hidden="false" customHeight="true" outlineLevel="0" collapsed="false">
      <c r="C6" s="21"/>
      <c r="D6" s="19"/>
      <c r="E6" s="20"/>
      <c r="F6" s="19"/>
      <c r="G6" s="20"/>
      <c r="H6" s="19"/>
      <c r="I6" s="20"/>
      <c r="J6" s="19"/>
      <c r="K6" s="20"/>
    </row>
    <row r="7" customFormat="false" ht="15.95" hidden="false" customHeight="true" outlineLevel="0" collapsed="false">
      <c r="B7" s="2" t="s">
        <v>11</v>
      </c>
      <c r="C7" s="21"/>
      <c r="D7" s="22" t="n">
        <v>12852</v>
      </c>
      <c r="E7" s="20" t="n">
        <f aca="false">D7/$D$5*100</f>
        <v>53.4653465346535</v>
      </c>
      <c r="F7" s="22" t="n">
        <v>39974</v>
      </c>
      <c r="G7" s="20" t="n">
        <f aca="false">F7/$F$5*100</f>
        <v>18.3114140567382</v>
      </c>
      <c r="H7" s="22" t="n">
        <v>17685</v>
      </c>
      <c r="I7" s="20" t="n">
        <f aca="false">H7/$H$5*100</f>
        <v>13.9728365213681</v>
      </c>
      <c r="J7" s="22" t="n">
        <v>22289</v>
      </c>
      <c r="K7" s="20" t="n">
        <f aca="false">J7/$J$5*100</f>
        <v>24.2974251640613</v>
      </c>
    </row>
    <row r="8" customFormat="false" ht="15.95" hidden="false" customHeight="true" outlineLevel="0" collapsed="false">
      <c r="B8" s="2" t="s">
        <v>12</v>
      </c>
      <c r="C8" s="21"/>
      <c r="D8" s="19" t="n">
        <f aca="false">SUM(D9:D14)</f>
        <v>11017</v>
      </c>
      <c r="E8" s="20" t="n">
        <f aca="false">D8/$D$5*100</f>
        <v>45.8315999667194</v>
      </c>
      <c r="F8" s="19" t="n">
        <f aca="false">SUM(F9:F14)</f>
        <v>177805</v>
      </c>
      <c r="G8" s="20" t="n">
        <f aca="false">F8/$F$5*100</f>
        <v>81.4494665622237</v>
      </c>
      <c r="H8" s="19" t="n">
        <f aca="false">SUM(H9:H14)</f>
        <v>108653</v>
      </c>
      <c r="I8" s="20" t="n">
        <f aca="false">H8/$H$5*100</f>
        <v>85.846231640159</v>
      </c>
      <c r="J8" s="19" t="n">
        <f aca="false">SUM(J9:J14)</f>
        <v>69152</v>
      </c>
      <c r="K8" s="20" t="n">
        <f aca="false">J8/$J$5*100</f>
        <v>75.3831730874049</v>
      </c>
    </row>
    <row r="9" customFormat="false" ht="15.95" hidden="false" customHeight="true" outlineLevel="0" collapsed="false">
      <c r="B9" s="2" t="s">
        <v>13</v>
      </c>
      <c r="C9" s="21"/>
      <c r="D9" s="19" t="n">
        <v>6956</v>
      </c>
      <c r="E9" s="20" t="n">
        <f aca="false">D9/$D$5*100</f>
        <v>28.9375156002995</v>
      </c>
      <c r="F9" s="19" t="n">
        <v>137158</v>
      </c>
      <c r="G9" s="20" t="n">
        <f aca="false">F9/$F$5*100</f>
        <v>62.8297625755265</v>
      </c>
      <c r="H9" s="19" t="n">
        <v>89932</v>
      </c>
      <c r="I9" s="20" t="n">
        <f aca="false">H9/$H$5*100</f>
        <v>71.054856321158</v>
      </c>
      <c r="J9" s="19" t="n">
        <v>47226</v>
      </c>
      <c r="K9" s="20" t="n">
        <f aca="false">J9/$J$5*100</f>
        <v>51.4814572568513</v>
      </c>
    </row>
    <row r="10" customFormat="false" ht="15.95" hidden="false" customHeight="true" outlineLevel="0" collapsed="false">
      <c r="B10" s="2" t="s">
        <v>14</v>
      </c>
      <c r="C10" s="21"/>
      <c r="D10" s="19" t="n">
        <v>2836</v>
      </c>
      <c r="E10" s="20" t="n">
        <f aca="false">D10/$D$5*100</f>
        <v>11.7979865213412</v>
      </c>
      <c r="F10" s="19" t="n">
        <v>21199</v>
      </c>
      <c r="G10" s="20" t="n">
        <f aca="false">F10/$F$5*100</f>
        <v>9.71090375215872</v>
      </c>
      <c r="H10" s="19" t="n">
        <v>11848</v>
      </c>
      <c r="I10" s="20" t="n">
        <f aca="false">H10/$H$5*100</f>
        <v>9.36104987872036</v>
      </c>
      <c r="J10" s="19" t="n">
        <v>9351</v>
      </c>
      <c r="K10" s="20" t="n">
        <f aca="false">J10/$J$5*100</f>
        <v>10.1936032441625</v>
      </c>
    </row>
    <row r="11" customFormat="false" ht="15.95" hidden="false" customHeight="true" outlineLevel="0" collapsed="false">
      <c r="B11" s="2" t="s">
        <v>15</v>
      </c>
      <c r="C11" s="21"/>
      <c r="D11" s="19" t="n">
        <v>31</v>
      </c>
      <c r="E11" s="20" t="n">
        <f aca="false">D11/$D$5*100</f>
        <v>0.128962476079541</v>
      </c>
      <c r="F11" s="19" t="n">
        <v>187</v>
      </c>
      <c r="G11" s="20" t="n">
        <f aca="false">F11/$F$5*100</f>
        <v>0.0856615407167168</v>
      </c>
      <c r="H11" s="19" t="n">
        <v>123</v>
      </c>
      <c r="I11" s="20" t="n">
        <f aca="false">H11/$H$5*100</f>
        <v>0.0971817298347911</v>
      </c>
      <c r="J11" s="19" t="n">
        <v>64</v>
      </c>
      <c r="K11" s="20" t="n">
        <f aca="false">J11/$J$5*100</f>
        <v>0.0697669348333224</v>
      </c>
    </row>
    <row r="12" customFormat="false" ht="15.95" hidden="false" customHeight="true" outlineLevel="0" collapsed="false">
      <c r="B12" s="2" t="s">
        <v>16</v>
      </c>
      <c r="C12" s="21"/>
      <c r="D12" s="19" t="n">
        <v>37</v>
      </c>
      <c r="E12" s="20" t="n">
        <f aca="false">D12/$D$5*100</f>
        <v>0.153922955320742</v>
      </c>
      <c r="F12" s="19" t="n">
        <v>1124</v>
      </c>
      <c r="G12" s="20" t="n">
        <f aca="false">F12/$F$5*100</f>
        <v>0.514885410511175</v>
      </c>
      <c r="H12" s="19" t="n">
        <v>177</v>
      </c>
      <c r="I12" s="20" t="n">
        <f aca="false">H12/$H$5*100</f>
        <v>0.139846879518358</v>
      </c>
      <c r="J12" s="19" t="n">
        <v>947</v>
      </c>
      <c r="K12" s="20" t="n">
        <f aca="false">J12/$J$5*100</f>
        <v>1.03233261386182</v>
      </c>
    </row>
    <row r="13" customFormat="false" ht="15.95" hidden="false" customHeight="true" outlineLevel="0" collapsed="false">
      <c r="B13" s="2" t="s">
        <v>17</v>
      </c>
      <c r="C13" s="21"/>
      <c r="D13" s="19" t="n">
        <v>5</v>
      </c>
      <c r="E13" s="20" t="n">
        <f aca="false">D13/$D$5*100</f>
        <v>0.0208003993676679</v>
      </c>
      <c r="F13" s="19" t="n">
        <v>42</v>
      </c>
      <c r="G13" s="20" t="n">
        <f aca="false">F13/$F$5*100</f>
        <v>0.0192394904283535</v>
      </c>
      <c r="H13" s="19" t="n">
        <v>31</v>
      </c>
      <c r="I13" s="20" t="n">
        <f aca="false">H13/$H$5*100</f>
        <v>0.0244929562998254</v>
      </c>
      <c r="J13" s="19" t="n">
        <v>11</v>
      </c>
      <c r="K13" s="20" t="n">
        <f aca="false">J13/$J$5*100</f>
        <v>0.0119911919244773</v>
      </c>
    </row>
    <row r="14" customFormat="false" ht="15.95" hidden="false" customHeight="true" outlineLevel="0" collapsed="false">
      <c r="B14" s="2" t="s">
        <v>18</v>
      </c>
      <c r="C14" s="21"/>
      <c r="D14" s="22" t="n">
        <v>1152</v>
      </c>
      <c r="E14" s="20" t="n">
        <f aca="false">D14/$D$5*100</f>
        <v>4.79241201431068</v>
      </c>
      <c r="F14" s="22" t="n">
        <v>18095</v>
      </c>
      <c r="G14" s="20" t="n">
        <f aca="false">F14/F5*100</f>
        <v>8.2890137928823</v>
      </c>
      <c r="H14" s="22" t="n">
        <v>6542</v>
      </c>
      <c r="I14" s="20" t="n">
        <f aca="false">H14/H5*100</f>
        <v>5.16880387462767</v>
      </c>
      <c r="J14" s="22" t="n">
        <v>11553</v>
      </c>
      <c r="K14" s="20" t="n">
        <f aca="false">J14/J5*100</f>
        <v>12.5940218457715</v>
      </c>
    </row>
    <row r="15" customFormat="false" ht="15.95" hidden="false" customHeight="true" outlineLevel="0" collapsed="false">
      <c r="A15" s="23"/>
      <c r="B15" s="24" t="s">
        <v>19</v>
      </c>
      <c r="C15" s="25"/>
      <c r="D15" s="26" t="n">
        <v>169</v>
      </c>
      <c r="E15" s="27" t="n">
        <f aca="false">D15/$D$5*100</f>
        <v>0.703053498627174</v>
      </c>
      <c r="F15" s="26" t="n">
        <v>522</v>
      </c>
      <c r="G15" s="27" t="n">
        <f aca="false">F15/F5*100</f>
        <v>0.239119381038108</v>
      </c>
      <c r="H15" s="26" t="n">
        <v>229</v>
      </c>
      <c r="I15" s="27" t="n">
        <f aca="false">H15/H5*100</f>
        <v>0.180931838472904</v>
      </c>
      <c r="J15" s="26" t="n">
        <v>293</v>
      </c>
      <c r="K15" s="27" t="n">
        <f aca="false">J15/J5*100</f>
        <v>0.319401748533804</v>
      </c>
    </row>
    <row r="16" customFormat="false" ht="3.75" hidden="false" customHeight="true" outlineLevel="0" collapsed="false">
      <c r="D16" s="22"/>
      <c r="E16" s="20"/>
      <c r="F16" s="22"/>
      <c r="G16" s="20"/>
      <c r="H16" s="22"/>
      <c r="I16" s="20"/>
      <c r="J16" s="22"/>
      <c r="K16" s="20"/>
    </row>
    <row r="17" customFormat="false" ht="13.5" hidden="false" customHeight="true" outlineLevel="0" collapsed="false">
      <c r="D17" s="28"/>
      <c r="G17" s="4"/>
      <c r="I17" s="4"/>
      <c r="K17" s="29" t="s">
        <v>20</v>
      </c>
    </row>
    <row r="18" customFormat="false" ht="13.5" hidden="false" customHeight="false" outlineLevel="0" collapsed="false">
      <c r="D18" s="28"/>
      <c r="E18" s="28"/>
    </row>
    <row r="19" customFormat="false" ht="13.5" hidden="false" customHeight="false" outlineLevel="0" collapsed="false">
      <c r="C19" s="30"/>
      <c r="D19" s="31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55:40Z</dcterms:created>
  <dc:creator>POL</dc:creator>
  <dc:description/>
  <dc:language>en-US</dc:language>
  <cp:lastModifiedBy>POL</cp:lastModifiedBy>
  <dcterms:modified xsi:type="dcterms:W3CDTF">2008-07-02T00:49:25Z</dcterms:modified>
  <cp:revision>0</cp:revision>
  <dc:subject/>
  <dc:title/>
</cp:coreProperties>
</file>