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２" sheetId="1" state="visible" r:id="rId2"/>
  </sheets>
  <externalReferences>
    <externalReference r:id="rId3"/>
  </externalReferences>
  <definedNames>
    <definedName function="false" hidden="false" localSheetId="0" name="_xlnm.Print_Area" vbProcedure="false">'５－２'!$A$1:$G$14</definedName>
    <definedName function="false" hidden="false" name="Excel_BuiltIn_Print_Area" vbProcedure="false">'[1]５－６'!$J$1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５－２  従業者規模別新規求人状況（一般）</t>
  </si>
  <si>
    <t xml:space="preserve">       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平    成</t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 度</t>
    </r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 度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 度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 度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 度</t>
    </r>
  </si>
  <si>
    <t xml:space="preserve">総          数</t>
  </si>
  <si>
    <r>
      <rPr>
        <sz val="11"/>
        <rFont val="ＭＳ 明朝"/>
        <family val="1"/>
        <charset val="128"/>
      </rPr>
      <t xml:space="preserve"> 29</t>
    </r>
    <r>
      <rPr>
        <sz val="11"/>
        <rFont val="Noto Sans"/>
        <family val="2"/>
      </rPr>
      <t xml:space="preserve">人以下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 ～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 ～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 ～ 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 ～ </t>
    </r>
    <r>
      <rPr>
        <sz val="11"/>
        <rFont val="ＭＳ 明朝"/>
        <family val="1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1,000</t>
    </r>
    <r>
      <rPr>
        <sz val="11"/>
        <rFont val="Noto Sans"/>
        <family val="2"/>
      </rPr>
      <t xml:space="preserve">人 以　上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神崎郡､飾磨郡､揖保郡太子町､たつの市御津町（旧揖保郡御津町）を含む｡</t>
    </r>
  </si>
  <si>
    <t xml:space="preserve">　　学卒、パートタイム、日雇関係を除く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･姫路南公共職業安定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2806;&#29031;&#20250;/03&#32887;&#26989;&#23433;&#23450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－１・２"/>
      <sheetName val="５－３"/>
      <sheetName val="５－４・５"/>
      <sheetName val="５－６"/>
      <sheetName val="５－７"/>
      <sheetName val="５－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9.75"/>
    <col collapsed="false" customWidth="true" hidden="false" outlineLevel="0" max="7" min="3" style="1" width="12.62"/>
    <col collapsed="false" customWidth="true" hidden="false" outlineLevel="0" max="14" min="8" style="1" width="8.75"/>
    <col collapsed="false" customWidth="false" hidden="false" outlineLevel="0" max="257" min="15" style="1" width="10.75"/>
  </cols>
  <sheetData>
    <row r="1" customFormat="false" ht="15.95" hidden="false" customHeight="true" outlineLevel="0" collapsed="false">
      <c r="A1" s="2" t="s">
        <v>0</v>
      </c>
      <c r="B1" s="2"/>
    </row>
    <row r="2" customFormat="false" ht="15.95" hidden="false" customHeight="true" outlineLevel="0" collapsed="false">
      <c r="F2" s="3" t="s">
        <v>1</v>
      </c>
      <c r="G2" s="4" t="s">
        <v>2</v>
      </c>
    </row>
    <row r="3" s="10" customFormat="true" ht="20.1" hidden="false" customHeight="true" outlineLevel="0" collapsed="false">
      <c r="A3" s="5" t="s">
        <v>3</v>
      </c>
      <c r="B3" s="5"/>
      <c r="C3" s="6" t="s">
        <v>4</v>
      </c>
      <c r="D3" s="6"/>
      <c r="E3" s="6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s="10" customFormat="true" ht="20.1" hidden="false" customHeight="true" outlineLevel="0" collapsed="false">
      <c r="A4" s="5"/>
      <c r="B4" s="5"/>
      <c r="C4" s="11" t="s">
        <v>5</v>
      </c>
      <c r="D4" s="11" t="s">
        <v>6</v>
      </c>
      <c r="E4" s="12" t="s">
        <v>7</v>
      </c>
      <c r="F4" s="12" t="s">
        <v>8</v>
      </c>
      <c r="G4" s="12" t="s">
        <v>9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s="10" customFormat="true" ht="20.1" hidden="false" customHeight="true" outlineLevel="0" collapsed="false">
      <c r="A5" s="13" t="s">
        <v>10</v>
      </c>
      <c r="B5" s="14"/>
      <c r="C5" s="15" t="n">
        <f aca="false">SUM(C7:C12)</f>
        <v>23341</v>
      </c>
      <c r="D5" s="16" t="n">
        <f aca="false">SUM(D7:D12)</f>
        <v>25694</v>
      </c>
      <c r="E5" s="16" t="n">
        <f aca="false">SUM(E7:E12)</f>
        <v>29651</v>
      </c>
      <c r="F5" s="16" t="n">
        <f aca="false">SUM(F7:F12)</f>
        <v>40674</v>
      </c>
      <c r="G5" s="16" t="n">
        <f aca="false">SUM(G7:G12)</f>
        <v>45337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</row>
    <row r="6" s="10" customFormat="true" ht="9.75" hidden="false" customHeight="true" outlineLevel="0" collapsed="false">
      <c r="A6" s="9"/>
      <c r="B6" s="17"/>
      <c r="C6" s="18"/>
      <c r="D6" s="19"/>
      <c r="E6" s="19"/>
      <c r="F6" s="19"/>
      <c r="G6" s="1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</row>
    <row r="7" s="10" customFormat="true" ht="20.1" hidden="false" customHeight="true" outlineLevel="0" collapsed="false">
      <c r="A7" s="20" t="s">
        <v>11</v>
      </c>
      <c r="B7" s="20"/>
      <c r="C7" s="18" t="n">
        <v>15350</v>
      </c>
      <c r="D7" s="19" t="n">
        <v>16379</v>
      </c>
      <c r="E7" s="19" t="n">
        <v>18585</v>
      </c>
      <c r="F7" s="19" t="n">
        <v>24253</v>
      </c>
      <c r="G7" s="19" t="n">
        <v>24495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</row>
    <row r="8" s="10" customFormat="true" ht="20.1" hidden="false" customHeight="true" outlineLevel="0" collapsed="false">
      <c r="A8" s="20" t="s">
        <v>12</v>
      </c>
      <c r="B8" s="20"/>
      <c r="C8" s="18" t="n">
        <v>5070</v>
      </c>
      <c r="D8" s="19" t="n">
        <v>6026</v>
      </c>
      <c r="E8" s="19" t="n">
        <v>7147</v>
      </c>
      <c r="F8" s="19" t="n">
        <v>9129</v>
      </c>
      <c r="G8" s="19" t="n">
        <v>8963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</row>
    <row r="9" s="10" customFormat="true" ht="20.1" hidden="false" customHeight="true" outlineLevel="0" collapsed="false">
      <c r="A9" s="20" t="s">
        <v>13</v>
      </c>
      <c r="B9" s="20"/>
      <c r="C9" s="18" t="n">
        <v>2517</v>
      </c>
      <c r="D9" s="19" t="n">
        <v>2795</v>
      </c>
      <c r="E9" s="19" t="n">
        <v>2858</v>
      </c>
      <c r="F9" s="19" t="n">
        <v>5204</v>
      </c>
      <c r="G9" s="19" t="n">
        <v>9653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</row>
    <row r="10" s="10" customFormat="true" ht="20.1" hidden="false" customHeight="true" outlineLevel="0" collapsed="false">
      <c r="A10" s="20" t="s">
        <v>14</v>
      </c>
      <c r="B10" s="20"/>
      <c r="C10" s="18" t="n">
        <v>283</v>
      </c>
      <c r="D10" s="19" t="n">
        <v>261</v>
      </c>
      <c r="E10" s="19" t="n">
        <v>605</v>
      </c>
      <c r="F10" s="19" t="n">
        <v>1021</v>
      </c>
      <c r="G10" s="19" t="n">
        <v>932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</row>
    <row r="11" s="10" customFormat="true" ht="20.1" hidden="false" customHeight="true" outlineLevel="0" collapsed="false">
      <c r="A11" s="20" t="s">
        <v>15</v>
      </c>
      <c r="B11" s="20"/>
      <c r="C11" s="18" t="n">
        <v>112</v>
      </c>
      <c r="D11" s="19" t="n">
        <v>147</v>
      </c>
      <c r="E11" s="19" t="n">
        <v>323</v>
      </c>
      <c r="F11" s="19" t="n">
        <v>502</v>
      </c>
      <c r="G11" s="19" t="n">
        <v>578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</row>
    <row r="12" s="10" customFormat="true" ht="20.1" hidden="false" customHeight="true" outlineLevel="0" collapsed="false">
      <c r="A12" s="21" t="s">
        <v>16</v>
      </c>
      <c r="B12" s="21"/>
      <c r="C12" s="22" t="n">
        <v>9</v>
      </c>
      <c r="D12" s="23" t="n">
        <v>86</v>
      </c>
      <c r="E12" s="23" t="n">
        <v>133</v>
      </c>
      <c r="F12" s="23" t="n">
        <v>565</v>
      </c>
      <c r="G12" s="23" t="n">
        <v>716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</row>
    <row r="13" s="10" customFormat="true" ht="17.1" hidden="false" customHeight="true" outlineLevel="0" collapsed="false">
      <c r="A13" s="24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s="10" customFormat="true" ht="17.1" hidden="false" customHeight="true" outlineLevel="0" collapsed="false">
      <c r="A14" s="24" t="s">
        <v>18</v>
      </c>
      <c r="B14" s="9"/>
      <c r="C14" s="9"/>
      <c r="D14" s="9"/>
      <c r="F14" s="25"/>
      <c r="G14" s="26" t="s">
        <v>19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</sheetData>
  <mergeCells count="7">
    <mergeCell ref="A3:B4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511805555555556" right="0.511805555555556" top="0.8659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5:01:40Z</dcterms:created>
  <dc:creator>POL</dc:creator>
  <dc:description/>
  <dc:language>en-US</dc:language>
  <cp:lastModifiedBy>POL</cp:lastModifiedBy>
  <dcterms:modified xsi:type="dcterms:W3CDTF">2007-04-05T05:01:47Z</dcterms:modified>
  <cp:revision>0</cp:revision>
  <dc:subject/>
  <dc:title/>
</cp:coreProperties>
</file>